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附件1 计划总数核定表 (新任教师招聘数)" sheetId="1" state="visible" r:id="rId2"/>
    <sheet name="附件2 2016年新任教师招聘计划申报表" sheetId="2" state="visible" r:id="rId3"/>
  </sheets>
  <definedNames>
    <definedName function="false" hidden="false" localSheetId="1" name="_xlnm.Print_Titles" vbProcedure="false">'附件2 2016年新任教师招聘计划申报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渭南市教师招聘计划总数核定表</t>
    </r>
  </si>
  <si>
    <t xml:space="preserve">填表日期：   年   月   日</t>
  </si>
  <si>
    <t xml:space="preserve">县市区</t>
  </si>
  <si>
    <t xml:space="preserve">核定编制数</t>
  </si>
  <si>
    <t xml:space="preserve">实有人数</t>
  </si>
  <si>
    <t xml:space="preserve">空编数</t>
  </si>
  <si>
    <r>
      <rPr>
        <b val="true"/>
        <sz val="12"/>
        <rFont val="Noto Sans"/>
        <family val="2"/>
      </rPr>
      <t xml:space="preserve">预测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
教师退休人数</t>
    </r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新任教师招聘计划总数</t>
    </r>
  </si>
  <si>
    <t xml:space="preserve">备注</t>
  </si>
  <si>
    <t xml:space="preserve">临渭区</t>
  </si>
  <si>
    <t xml:space="preserve">华州区</t>
  </si>
  <si>
    <t xml:space="preserve">华阴市</t>
  </si>
  <si>
    <r>
      <rPr>
        <sz val="11"/>
        <rFont val="Noto Sans"/>
        <family val="2"/>
      </rPr>
      <t xml:space="preserve">每年非退休类减员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余人</t>
    </r>
  </si>
  <si>
    <t xml:space="preserve">潼关县</t>
  </si>
  <si>
    <t xml:space="preserve">大荔县</t>
  </si>
  <si>
    <r>
      <rPr>
        <sz val="11"/>
        <rFont val="Noto Sans"/>
        <family val="2"/>
      </rPr>
      <t xml:space="preserve">特岗教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公开招聘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免费师范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（学前免费师范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蒲城县</t>
  </si>
  <si>
    <t xml:space="preserve">澄城县</t>
  </si>
  <si>
    <t xml:space="preserve">白水县</t>
  </si>
  <si>
    <t xml:space="preserve">合阳县</t>
  </si>
  <si>
    <t xml:space="preserve">富平县</t>
  </si>
  <si>
    <t xml:space="preserve">高新区</t>
  </si>
  <si>
    <t xml:space="preserve">经开区</t>
  </si>
  <si>
    <t xml:space="preserve">汇  总</t>
  </si>
  <si>
    <t xml:space="preserve">人社部门（盖章）</t>
  </si>
  <si>
    <t xml:space="preserve">         编制部门（盖章）</t>
  </si>
  <si>
    <t xml:space="preserve">      教育部门（盖章）</t>
  </si>
  <si>
    <t xml:space="preserve">联系人：</t>
  </si>
  <si>
    <t xml:space="preserve">         联系人：</t>
  </si>
  <si>
    <t xml:space="preserve">      联系人：</t>
  </si>
  <si>
    <t xml:space="preserve">联系电话：</t>
  </si>
  <si>
    <t xml:space="preserve">         联系电话：</t>
  </si>
  <si>
    <t xml:space="preserve">      联系电话：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Noto Sans"/>
        <family val="2"/>
      </rPr>
      <t xml:space="preserve">填写“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教师招聘计划总数”时，请统筹考虑新任教师统一招聘、特岗教师招聘、高层次人才引进、免费师范生等多种教师招聘补充形式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渭南市中小学幼儿园新任教师统一公开招聘岗位一览表</t>
    </r>
  </si>
  <si>
    <t xml:space="preserve">序号</t>
  </si>
  <si>
    <t xml:space="preserve">县、（市、区）</t>
  </si>
  <si>
    <t xml:space="preserve">招聘学校</t>
  </si>
  <si>
    <t xml:space="preserve">学段   类别</t>
  </si>
  <si>
    <t xml:space="preserve">招聘学科</t>
  </si>
  <si>
    <t xml:space="preserve">岗位   代码</t>
  </si>
  <si>
    <t xml:space="preserve">招聘
人数</t>
  </si>
  <si>
    <t xml:space="preserve">招聘岗位资格条件要求</t>
  </si>
  <si>
    <t xml:space="preserve">联系人及      联系电话</t>
  </si>
  <si>
    <t xml:space="preserve">学  历</t>
  </si>
  <si>
    <t xml:space="preserve">学  位</t>
  </si>
  <si>
    <t xml:space="preserve">专业名称</t>
  </si>
  <si>
    <t xml:space="preserve">资格条件</t>
  </si>
  <si>
    <t xml:space="preserve">其他条件</t>
  </si>
  <si>
    <t xml:space="preserve">官道片、吝店片、阳郭片初中</t>
  </si>
  <si>
    <t xml:space="preserve">初中</t>
  </si>
  <si>
    <t xml:space="preserve">语文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全日制统招本科及以上</t>
  </si>
  <si>
    <t xml:space="preserve">学士及以上</t>
  </si>
  <si>
    <t xml:space="preserve">汉语言文学、汉语言、中国古代文学、中国现当代文学、汉语言文学教育</t>
  </si>
  <si>
    <t xml:space="preserve">初中及以上相应学科教师资格证　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董鹏志         </t>
    </r>
    <r>
      <rPr>
        <sz val="10"/>
        <rFont val="宋体"/>
        <family val="0"/>
        <charset val="134"/>
      </rPr>
      <t xml:space="preserve">0913-2669015</t>
    </r>
  </si>
  <si>
    <t xml:space="preserve">吝店片、故市片、阳郭片、崇宁片初中</t>
  </si>
  <si>
    <t xml:space="preserve">数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数学与应用数学、基础数学、应用数学、数学教育</t>
  </si>
  <si>
    <t xml:space="preserve">吝店片、崇宁片、阳郭片初中</t>
  </si>
  <si>
    <t xml:space="preserve">英语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英语、英语语言文学、英语教育</t>
  </si>
  <si>
    <t xml:space="preserve">崇宁片初中</t>
  </si>
  <si>
    <t xml:space="preserve">物理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物理学、理论物理、应用物理学、物理教育</t>
  </si>
  <si>
    <t xml:space="preserve">吝店片初中</t>
  </si>
  <si>
    <t xml:space="preserve">政治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思想政治教育、政治学理论</t>
  </si>
  <si>
    <t xml:space="preserve">地理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地理科学、自然地理学、人文地理学、地理教育</t>
  </si>
  <si>
    <t xml:space="preserve">故市片初中</t>
  </si>
  <si>
    <t xml:space="preserve">历史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t xml:space="preserve">历史学、中国史、世界史、中国近现代史基本问题研究、历史教育</t>
  </si>
  <si>
    <t xml:space="preserve">官道片初中</t>
  </si>
  <si>
    <t xml:space="preserve">体育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</t>
    </r>
  </si>
  <si>
    <t xml:space="preserve">体育教育、体育教学、运动训练</t>
  </si>
  <si>
    <t xml:space="preserve">阳郭片初中</t>
  </si>
  <si>
    <t xml:space="preserve">心理咨询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9</t>
    </r>
  </si>
  <si>
    <t xml:space="preserve">心理学、应用心理学、基础心理学、发展与教育心理学</t>
  </si>
  <si>
    <t xml:space="preserve">化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0</t>
    </r>
  </si>
  <si>
    <t xml:space="preserve">化学、应用化学、无机化学、有机化学、化学教育</t>
  </si>
  <si>
    <t xml:space="preserve">音乐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1</t>
    </r>
  </si>
  <si>
    <t xml:space="preserve">音乐学、音乐、舞蹈学、音乐教育</t>
  </si>
  <si>
    <t xml:space="preserve">美术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2</t>
    </r>
  </si>
  <si>
    <t xml:space="preserve">美术学、动画、美术、美术教育</t>
  </si>
  <si>
    <t xml:space="preserve">渭南特教学校</t>
  </si>
  <si>
    <t xml:space="preserve">特殊教育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3</t>
    </r>
  </si>
  <si>
    <t xml:space="preserve">特殊教育、言语听觉科学</t>
  </si>
  <si>
    <t xml:space="preserve"> 吝店中心校</t>
  </si>
  <si>
    <t xml:space="preserve">幼儿园</t>
  </si>
  <si>
    <t xml:space="preserve">学前教育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4</t>
    </r>
  </si>
  <si>
    <t xml:space="preserve">全日制统招大专及以上</t>
  </si>
  <si>
    <t xml:space="preserve">学前教育、音乐学、音乐教育、舞蹈学、美术教育、美术学</t>
  </si>
  <si>
    <t xml:space="preserve">幼儿园及以上相应学科教师资格证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　</t>
    </r>
  </si>
  <si>
    <t xml:space="preserve">交斜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5</t>
    </r>
  </si>
  <si>
    <t xml:space="preserve">官路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6</t>
    </r>
  </si>
  <si>
    <t xml:space="preserve">官道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7</t>
    </r>
  </si>
  <si>
    <t xml:space="preserve">田市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8</t>
    </r>
  </si>
  <si>
    <t xml:space="preserve">下邽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9</t>
    </r>
  </si>
  <si>
    <t xml:space="preserve">三张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0</t>
    </r>
  </si>
  <si>
    <t xml:space="preserve">阳郭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1</t>
    </r>
  </si>
  <si>
    <t xml:space="preserve">桥南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2</t>
    </r>
  </si>
  <si>
    <t xml:space="preserve">丰原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3</t>
    </r>
  </si>
  <si>
    <t xml:space="preserve">故市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4</t>
    </r>
  </si>
  <si>
    <t xml:space="preserve">南师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5</t>
    </r>
  </si>
  <si>
    <t xml:space="preserve">孝义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6</t>
    </r>
  </si>
  <si>
    <t xml:space="preserve">崇凝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7</t>
    </r>
  </si>
  <si>
    <t xml:space="preserve">官底中心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8</t>
    </r>
  </si>
  <si>
    <t xml:space="preserve">塬区学校</t>
  </si>
  <si>
    <t xml:space="preserve">学前教育、小学教育、艺术教育、幼儿教育、语文教育、数学教育、音乐学、音乐表演、音乐教育、舞蹈学、舞蹈表演、表演艺术、美术教育、对外汉语、历史教育</t>
  </si>
  <si>
    <r>
      <rPr>
        <sz val="10"/>
        <rFont val="Noto Sans"/>
        <family val="2"/>
      </rPr>
      <t xml:space="preserve">塬区学校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，塬下和城区学校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及以下；
大专限华县户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吝志敏        </t>
    </r>
    <r>
      <rPr>
        <sz val="10"/>
        <rFont val="宋体"/>
        <family val="0"/>
        <charset val="134"/>
      </rPr>
      <t xml:space="preserve">0913-4733734</t>
    </r>
  </si>
  <si>
    <t xml:space="preserve">塬下学校</t>
  </si>
  <si>
    <t xml:space="preserve">城区学校</t>
  </si>
  <si>
    <t xml:space="preserve">学前教育、小学教育、艺术教育、音乐学、音乐表演、舞蹈学、舞蹈表演、舞蹈编导</t>
  </si>
  <si>
    <t xml:space="preserve">太华路街道办事处中心幼儿园</t>
  </si>
  <si>
    <t xml:space="preserve">本科及以上学历要求学士及以上学位
</t>
  </si>
  <si>
    <t xml:space="preserve">  专科：学前教育、小学教育、语文教育、数学教育、英语教育、音乐教育、美术教育、音乐表演、舞蹈表演
  本科：学前教育、小学教育、汉语言文学、数学与应用数学、英语、音乐学、美术学、舞蹈学、心理学、音乐表演、舞蹈表演     
  研究生：学前教育、小学教育、音乐学、美术学</t>
  </si>
  <si>
    <r>
      <rPr>
        <sz val="10"/>
        <rFont val="Noto Sans"/>
        <family val="2"/>
      </rPr>
      <t xml:space="preserve">刘华文
</t>
    </r>
    <r>
      <rPr>
        <sz val="10"/>
        <rFont val="宋体"/>
        <family val="0"/>
        <charset val="134"/>
      </rPr>
      <t xml:space="preserve">0913-4611398</t>
    </r>
  </si>
  <si>
    <t xml:space="preserve">岳庙街道办事处中心幼儿园</t>
  </si>
  <si>
    <t xml:space="preserve">孟塬镇中心幼儿园</t>
  </si>
  <si>
    <t xml:space="preserve">华山镇中心幼儿园</t>
  </si>
  <si>
    <t xml:space="preserve">罗敷镇中心幼儿园</t>
  </si>
  <si>
    <t xml:space="preserve">华西镇中心幼儿园</t>
  </si>
  <si>
    <t xml:space="preserve">华岳小学</t>
  </si>
  <si>
    <t xml:space="preserve">小学</t>
  </si>
  <si>
    <t xml:space="preserve">本科及以上学历要求学士及以上学位</t>
  </si>
  <si>
    <t xml:space="preserve">专科：体育教育
本科：体育教育、运动训练 
研究生：体育教育训练学、学科教学（体育）</t>
  </si>
  <si>
    <t xml:space="preserve">小学及以上相应学科教师资格证</t>
  </si>
  <si>
    <t xml:space="preserve">科学</t>
  </si>
  <si>
    <t xml:space="preserve">专科：生物教育、地理教育、物理教育
本科：科学教育、生物科学、地理科学、物理学
研究生：自然地理学、生态学、人文地理学</t>
  </si>
  <si>
    <t xml:space="preserve">专科：音乐教育、音乐表演、舞蹈表演
本科：音乐学、舞蹈表演、音乐表演 
研究生：音乐学、学科教学（音乐）</t>
  </si>
  <si>
    <t xml:space="preserve">专科：美术教育、艺术设计
本科：书法学、美术学、绘画
研究生：美术学、学科教学（美术）</t>
  </si>
  <si>
    <t xml:space="preserve">华岳初级中学</t>
  </si>
  <si>
    <t xml:space="preserve">本科：汉语言文学          
研究生：汉语言文字学、学科教学（语文）</t>
  </si>
  <si>
    <t xml:space="preserve">初中及以上相应学科教师资格证</t>
  </si>
  <si>
    <t xml:space="preserve">岳庙高级中学</t>
  </si>
  <si>
    <t xml:space="preserve">高中</t>
  </si>
  <si>
    <t xml:space="preserve">本科：化学、应用化学、材料化学
研究生：应用化学、学科教学（化学）</t>
  </si>
  <si>
    <t xml:space="preserve">高中相应学科教师资格证</t>
  </si>
  <si>
    <t xml:space="preserve">华山高级中学</t>
  </si>
  <si>
    <t xml:space="preserve">心理学</t>
  </si>
  <si>
    <t xml:space="preserve">本科：心理学、应用心理学
研究生：基础心理学、发展与教育心理学、应用心理学</t>
  </si>
  <si>
    <t xml:space="preserve">农村幼儿园</t>
  </si>
  <si>
    <t xml:space="preserve">幼儿  教育</t>
  </si>
  <si>
    <t xml:space="preserve">幼儿园教师资格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王永刚
</t>
    </r>
    <r>
      <rPr>
        <sz val="10"/>
        <rFont val="宋体"/>
        <family val="0"/>
        <charset val="134"/>
      </rPr>
      <t xml:space="preserve">0913-3811380</t>
    </r>
  </si>
  <si>
    <t xml:space="preserve">潼关县教育局</t>
  </si>
  <si>
    <t xml:space="preserve">全日制统招本科</t>
  </si>
  <si>
    <t xml:space="preserve">学士</t>
  </si>
  <si>
    <t xml:space="preserve">物理学</t>
  </si>
  <si>
    <t xml:space="preserve">农村小学</t>
  </si>
  <si>
    <t xml:space="preserve">英语教育、英语</t>
  </si>
  <si>
    <t xml:space="preserve">语文教育、汉语言文学</t>
  </si>
  <si>
    <t xml:space="preserve">数学教育、数学与应用数学</t>
  </si>
  <si>
    <t xml:space="preserve">音乐教育、音乐表演、音乐学、作曲与作曲技术理论、舞蹈学、舞蹈编导</t>
  </si>
  <si>
    <t xml:space="preserve">美术教育、美术学、绘画、雕塑、摄影</t>
  </si>
  <si>
    <t xml:space="preserve">大荔县教育局</t>
  </si>
  <si>
    <t xml:space="preserve">汉语言文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；师范教育类专业</t>
    </r>
  </si>
  <si>
    <r>
      <rPr>
        <sz val="10"/>
        <rFont val="Noto Sans"/>
        <family val="2"/>
      </rPr>
      <t xml:space="preserve">杨双稳         </t>
    </r>
    <r>
      <rPr>
        <sz val="10"/>
        <rFont val="宋体"/>
        <family val="0"/>
        <charset val="134"/>
      </rPr>
      <t xml:space="preserve">0913-3266015</t>
    </r>
  </si>
  <si>
    <t xml:space="preserve">数学与应用数学</t>
  </si>
  <si>
    <t xml:space="preserve">生物</t>
  </si>
  <si>
    <t xml:space="preserve">生物科学</t>
  </si>
  <si>
    <t xml:space="preserve">蒲城县教育局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吴纲
</t>
    </r>
    <r>
      <rPr>
        <sz val="10"/>
        <rFont val="宋体"/>
        <family val="0"/>
        <charset val="134"/>
      </rPr>
      <t xml:space="preserve">0913—7212897</t>
    </r>
  </si>
  <si>
    <t xml:space="preserve">全日制统招大专及本科</t>
  </si>
  <si>
    <t xml:space="preserve">学前教育、音乐学、音乐教育、舞蹈学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及以下</t>
    </r>
  </si>
  <si>
    <t xml:space="preserve">体育教育、运动训练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，篮球特长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，足球特长</t>
    </r>
  </si>
  <si>
    <t xml:space="preserve">音乐学、音乐表演</t>
  </si>
  <si>
    <t xml:space="preserve">美术学、绘画</t>
  </si>
  <si>
    <t xml:space="preserve">历史学</t>
  </si>
  <si>
    <t xml:space="preserve">地理科学</t>
  </si>
  <si>
    <t xml:space="preserve">教育局下属农村小学</t>
  </si>
  <si>
    <t xml:space="preserve">本科要求学士学位</t>
  </si>
  <si>
    <r>
      <rPr>
        <sz val="10"/>
        <rFont val="Noto Sans"/>
        <family val="2"/>
      </rPr>
      <t xml:space="preserve">张郭民         </t>
    </r>
    <r>
      <rPr>
        <sz val="10"/>
        <rFont val="宋体"/>
        <family val="0"/>
        <charset val="134"/>
      </rPr>
      <t xml:space="preserve">0913-6868845</t>
    </r>
  </si>
  <si>
    <t xml:space="preserve">音乐教育、音乐学</t>
  </si>
  <si>
    <t xml:space="preserve">美术教育、美术学</t>
  </si>
  <si>
    <t xml:space="preserve">计算机</t>
  </si>
  <si>
    <t xml:space="preserve">计算机网络技术、计算机科学与技术、教育技术学</t>
  </si>
  <si>
    <t xml:space="preserve">白水县教育局</t>
  </si>
  <si>
    <t xml:space="preserve">幼儿园及以上教师资格证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；师范教育类专业</t>
    </r>
  </si>
  <si>
    <r>
      <rPr>
        <sz val="10"/>
        <rFont val="Noto Sans"/>
        <family val="2"/>
      </rPr>
      <t xml:space="preserve">高建军         </t>
    </r>
    <r>
      <rPr>
        <sz val="10"/>
        <rFont val="宋体"/>
        <family val="0"/>
        <charset val="134"/>
      </rPr>
      <t xml:space="preserve">0913-6156311</t>
    </r>
  </si>
  <si>
    <t xml:space="preserve">体育教育、学科教学（体育）</t>
  </si>
  <si>
    <t xml:space="preserve">音乐学、舞蹈学、艺术教育、学科教学（音乐）</t>
  </si>
  <si>
    <t xml:space="preserve">美术学、艺术教育、学科教学（美术）</t>
  </si>
  <si>
    <t xml:space="preserve">合阳县幼儿园</t>
  </si>
  <si>
    <t xml:space="preserve">本科及以上要求学士及以上学位</t>
  </si>
  <si>
    <r>
      <rPr>
        <sz val="10"/>
        <rFont val="Noto Sans"/>
        <family val="2"/>
      </rPr>
      <t xml:space="preserve">鲁安宇
</t>
    </r>
    <r>
      <rPr>
        <sz val="10"/>
        <rFont val="宋体"/>
        <family val="0"/>
        <charset val="134"/>
      </rPr>
      <t xml:space="preserve">0913-5515586</t>
    </r>
  </si>
  <si>
    <t xml:space="preserve">中心幼儿园</t>
  </si>
  <si>
    <t xml:space="preserve">海峰幼儿园</t>
  </si>
  <si>
    <t xml:space="preserve">官庄幼儿园</t>
  </si>
  <si>
    <t xml:space="preserve">北庄幼儿园</t>
  </si>
  <si>
    <t xml:space="preserve">百良镇中心幼儿园</t>
  </si>
  <si>
    <t xml:space="preserve">杨家庄幼儿园</t>
  </si>
  <si>
    <t xml:space="preserve">皇甫庄幼儿园</t>
  </si>
  <si>
    <t xml:space="preserve">洽川镇中心幼儿园</t>
  </si>
  <si>
    <t xml:space="preserve">马家庄幼儿园</t>
  </si>
  <si>
    <t xml:space="preserve">平政幼儿园</t>
  </si>
  <si>
    <t xml:space="preserve">坊镇中心幼儿园</t>
  </si>
  <si>
    <t xml:space="preserve">黑池镇中心幼儿园</t>
  </si>
  <si>
    <t xml:space="preserve">杨家庄小学</t>
  </si>
  <si>
    <t xml:space="preserve">数学与应用数学、数学教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大专限合阳县户籍（生源），大专限师范教育类专业</t>
    </r>
  </si>
  <si>
    <t xml:space="preserve">百良镇中心小学</t>
  </si>
  <si>
    <t xml:space="preserve">马家庄小学</t>
  </si>
  <si>
    <t xml:space="preserve">洽川镇中心小学</t>
  </si>
  <si>
    <t xml:space="preserve">皇甫庄小学</t>
  </si>
  <si>
    <t xml:space="preserve">孟庄小学</t>
  </si>
  <si>
    <t xml:space="preserve">黑池镇中心小学</t>
  </si>
  <si>
    <t xml:space="preserve">新池镇中心小学</t>
  </si>
  <si>
    <t xml:space="preserve">王村镇中心小学</t>
  </si>
  <si>
    <t xml:space="preserve">汉语言文学、汉语言、语文教育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9</t>
    </r>
  </si>
  <si>
    <t xml:space="preserve">英语、英语教育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0</t>
    </r>
  </si>
  <si>
    <t xml:space="preserve">信息技术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1</t>
    </r>
  </si>
  <si>
    <t xml:space="preserve">计算机科学与技术</t>
  </si>
  <si>
    <t xml:space="preserve">王家洼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3</t>
    </r>
  </si>
  <si>
    <t xml:space="preserve">知堡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4</t>
    </r>
  </si>
  <si>
    <t xml:space="preserve">城关二小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7</t>
    </r>
  </si>
  <si>
    <t xml:space="preserve">甘井中心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8</t>
    </r>
  </si>
  <si>
    <t xml:space="preserve">城关三小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5</t>
    </r>
  </si>
  <si>
    <t xml:space="preserve">美术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6</t>
    </r>
  </si>
  <si>
    <t xml:space="preserve">路井镇中心小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8</t>
    </r>
  </si>
  <si>
    <t xml:space="preserve">同家庄镇中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9</t>
    </r>
  </si>
  <si>
    <t xml:space="preserve">特殊教育学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0</t>
    </r>
  </si>
  <si>
    <t xml:space="preserve">城关中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2</t>
    </r>
  </si>
  <si>
    <t xml:space="preserve">实验中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3</t>
    </r>
  </si>
  <si>
    <t xml:space="preserve">黑池镇中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4</t>
    </r>
  </si>
  <si>
    <t xml:space="preserve">新池镇中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5</t>
    </r>
  </si>
  <si>
    <t xml:space="preserve">路井镇中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8</t>
    </r>
  </si>
  <si>
    <t xml:space="preserve">第三中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9</t>
    </r>
  </si>
  <si>
    <t xml:space="preserve">合阳中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3</t>
    </r>
  </si>
  <si>
    <t xml:space="preserve">思想政治教育</t>
  </si>
  <si>
    <t xml:space="preserve">黑池中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4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6</t>
    </r>
  </si>
  <si>
    <t xml:space="preserve">路井中学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7</t>
    </r>
  </si>
  <si>
    <t xml:space="preserve">留古中心学校</t>
  </si>
  <si>
    <t xml:space="preserve">学士
及以上</t>
  </si>
  <si>
    <t xml:space="preserve">汉语言文学、汉语言、
汉语言文学教育</t>
  </si>
  <si>
    <r>
      <rPr>
        <sz val="10"/>
        <color rgb="FF000000"/>
        <rFont val="Noto Sans"/>
        <family val="2"/>
      </rPr>
      <t xml:space="preserve">研究生参加应聘，所学专业须与所报岗位专业要求相同或相近；
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李宪丽
</t>
    </r>
    <r>
      <rPr>
        <sz val="10"/>
        <color rgb="FF000000"/>
        <rFont val="宋体"/>
        <family val="0"/>
        <charset val="134"/>
      </rPr>
      <t xml:space="preserve">0913-8221254</t>
    </r>
  </si>
  <si>
    <t xml:space="preserve">美原中心学校</t>
  </si>
  <si>
    <t xml:space="preserve">白庙中心学校</t>
  </si>
  <si>
    <t xml:space="preserve">宫里中心学校</t>
  </si>
  <si>
    <t xml:space="preserve">刘集中心学校</t>
  </si>
  <si>
    <t xml:space="preserve">老庙中心学校</t>
  </si>
  <si>
    <t xml:space="preserve">峪岭中心学校</t>
  </si>
  <si>
    <t xml:space="preserve">庄里中心学校</t>
  </si>
  <si>
    <t xml:space="preserve">张桥中心学校</t>
  </si>
  <si>
    <t xml:space="preserve">英语、英语语言文学</t>
  </si>
  <si>
    <t xml:space="preserve">小惠中心学校</t>
  </si>
  <si>
    <t xml:space="preserve">齐村中心学校</t>
  </si>
  <si>
    <t xml:space="preserve">薛镇中心学校</t>
  </si>
  <si>
    <t xml:space="preserve">品德与社会</t>
  </si>
  <si>
    <t xml:space="preserve">思想政治教育、人文教育、教育学</t>
  </si>
  <si>
    <t xml:space="preserve">曹村中心学校</t>
  </si>
  <si>
    <t xml:space="preserve">生物科学、生命科学、物理学、化学、科学教育、地理科学</t>
  </si>
  <si>
    <t xml:space="preserve">底店中心学校</t>
  </si>
  <si>
    <t xml:space="preserve">本科及
以上学历要求学士及以上学位</t>
  </si>
  <si>
    <t xml:space="preserve">体育类、体育学类</t>
  </si>
  <si>
    <r>
      <rPr>
        <sz val="10"/>
        <color rgb="FF000000"/>
        <rFont val="Noto Sans"/>
        <family val="2"/>
      </rPr>
      <t xml:space="preserve">研究生参加应聘，所学专业须与所报岗位专业要求相同或相近；
大专限富平县户籍（生源）；         年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流曲中心学校</t>
  </si>
  <si>
    <t xml:space="preserve">音乐表演、舞蹈表演、音乐教育、
音乐学、舞蹈学、舞蹈编导</t>
  </si>
  <si>
    <t xml:space="preserve">淡村中心学校</t>
  </si>
  <si>
    <t xml:space="preserve">美术教育、艺术设计、装潢艺术设计、
美术学、绘画、书法学、中国画、
艺术教育、艺术设计学</t>
  </si>
  <si>
    <t xml:space="preserve">到贤中心学校</t>
  </si>
  <si>
    <t xml:space="preserve">基层幼儿园</t>
  </si>
  <si>
    <t xml:space="preserve">备注：招聘岗位所要求的专业依照国家教育部专业目录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3.24"/>
    <col collapsed="false" customWidth="true" hidden="false" outlineLevel="0" max="5" min="5" style="0" width="15.87"/>
    <col collapsed="false" customWidth="true" hidden="false" outlineLevel="0" max="6" min="6" style="0" width="16.87"/>
    <col collapsed="false" customWidth="true" hidden="false" outlineLevel="0" max="7" min="7" style="0" width="31.62"/>
  </cols>
  <sheetData>
    <row r="1" customFormat="false" ht="20.25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/>
      <c r="B3" s="3"/>
      <c r="C3" s="3"/>
      <c r="D3" s="3"/>
      <c r="E3" s="3"/>
      <c r="F3" s="4" t="s">
        <v>2</v>
      </c>
      <c r="G3" s="4"/>
    </row>
    <row r="4" customFormat="false" ht="31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</row>
    <row r="5" customFormat="false" ht="21.95" hidden="false" customHeight="true" outlineLevel="0" collapsed="false">
      <c r="A5" s="7" t="s">
        <v>10</v>
      </c>
      <c r="B5" s="8" t="n">
        <v>7593</v>
      </c>
      <c r="C5" s="8" t="n">
        <v>6248</v>
      </c>
      <c r="D5" s="8" t="n">
        <v>1345</v>
      </c>
      <c r="E5" s="8" t="n">
        <v>186</v>
      </c>
      <c r="F5" s="8" t="n">
        <v>60</v>
      </c>
      <c r="G5" s="9"/>
    </row>
    <row r="6" customFormat="false" ht="21.95" hidden="false" customHeight="true" outlineLevel="0" collapsed="false">
      <c r="A6" s="7" t="s">
        <v>11</v>
      </c>
      <c r="B6" s="10" t="n">
        <v>2911</v>
      </c>
      <c r="C6" s="10" t="n">
        <v>2630</v>
      </c>
      <c r="D6" s="10" t="n">
        <v>281</v>
      </c>
      <c r="E6" s="10" t="n">
        <v>81</v>
      </c>
      <c r="F6" s="10" t="n">
        <v>20</v>
      </c>
      <c r="G6" s="9"/>
    </row>
    <row r="7" customFormat="false" ht="21.95" hidden="false" customHeight="true" outlineLevel="0" collapsed="false">
      <c r="A7" s="7" t="s">
        <v>12</v>
      </c>
      <c r="B7" s="10" t="n">
        <v>2147</v>
      </c>
      <c r="C7" s="10" t="n">
        <v>2278</v>
      </c>
      <c r="D7" s="10" t="n">
        <f aca="false">B7-C7</f>
        <v>-131</v>
      </c>
      <c r="E7" s="10" t="n">
        <v>72</v>
      </c>
      <c r="F7" s="10" t="n">
        <v>15</v>
      </c>
      <c r="G7" s="11" t="s">
        <v>13</v>
      </c>
    </row>
    <row r="8" customFormat="false" ht="21.95" hidden="false" customHeight="true" outlineLevel="0" collapsed="false">
      <c r="A8" s="7" t="s">
        <v>14</v>
      </c>
      <c r="B8" s="10" t="n">
        <v>1737</v>
      </c>
      <c r="C8" s="10" t="n">
        <v>1950</v>
      </c>
      <c r="D8" s="10" t="n">
        <f aca="false">B8-C8</f>
        <v>-213</v>
      </c>
      <c r="E8" s="10" t="n">
        <v>52</v>
      </c>
      <c r="F8" s="10" t="n">
        <v>20</v>
      </c>
      <c r="G8" s="11"/>
    </row>
    <row r="9" customFormat="false" ht="33" hidden="false" customHeight="true" outlineLevel="0" collapsed="false">
      <c r="A9" s="7" t="s">
        <v>15</v>
      </c>
      <c r="B9" s="10" t="n">
        <v>6824</v>
      </c>
      <c r="C9" s="10" t="n">
        <v>6166</v>
      </c>
      <c r="D9" s="10" t="n">
        <v>658</v>
      </c>
      <c r="E9" s="10" t="n">
        <v>256</v>
      </c>
      <c r="F9" s="10" t="n">
        <v>15</v>
      </c>
      <c r="G9" s="11" t="s">
        <v>16</v>
      </c>
    </row>
    <row r="10" customFormat="false" ht="21.95" hidden="false" customHeight="true" outlineLevel="0" collapsed="false">
      <c r="A10" s="7" t="s">
        <v>17</v>
      </c>
      <c r="B10" s="10" t="n">
        <v>7771</v>
      </c>
      <c r="C10" s="10" t="n">
        <v>6665</v>
      </c>
      <c r="D10" s="10" t="n">
        <v>1106</v>
      </c>
      <c r="E10" s="10" t="n">
        <v>220</v>
      </c>
      <c r="F10" s="10" t="n">
        <v>130</v>
      </c>
      <c r="G10" s="11"/>
    </row>
    <row r="11" customFormat="false" ht="21.95" hidden="false" customHeight="true" outlineLevel="0" collapsed="false">
      <c r="A11" s="7" t="s">
        <v>18</v>
      </c>
      <c r="B11" s="10" t="n">
        <v>4230</v>
      </c>
      <c r="C11" s="10" t="n">
        <v>4114</v>
      </c>
      <c r="D11" s="10" t="n">
        <v>116</v>
      </c>
      <c r="E11" s="10" t="n">
        <v>153</v>
      </c>
      <c r="F11" s="10" t="n">
        <v>15</v>
      </c>
      <c r="G11" s="11"/>
    </row>
    <row r="12" customFormat="false" ht="21.95" hidden="false" customHeight="true" outlineLevel="0" collapsed="false">
      <c r="A12" s="7" t="s">
        <v>19</v>
      </c>
      <c r="B12" s="10" t="n">
        <v>3453</v>
      </c>
      <c r="C12" s="10" t="n">
        <v>3010</v>
      </c>
      <c r="D12" s="10" t="n">
        <v>443</v>
      </c>
      <c r="E12" s="10" t="n">
        <v>132</v>
      </c>
      <c r="F12" s="10" t="n">
        <v>25</v>
      </c>
      <c r="G12" s="9"/>
    </row>
    <row r="13" customFormat="false" ht="21.95" hidden="false" customHeight="true" outlineLevel="0" collapsed="false">
      <c r="A13" s="7" t="s">
        <v>20</v>
      </c>
      <c r="B13" s="10" t="n">
        <v>4609</v>
      </c>
      <c r="C13" s="10" t="n">
        <v>4486</v>
      </c>
      <c r="D13" s="10" t="n">
        <v>123</v>
      </c>
      <c r="E13" s="10" t="n">
        <v>160</v>
      </c>
      <c r="F13" s="10" t="n">
        <v>81</v>
      </c>
      <c r="G13" s="9"/>
    </row>
    <row r="14" customFormat="false" ht="21.95" hidden="false" customHeight="true" outlineLevel="0" collapsed="false">
      <c r="A14" s="7" t="s">
        <v>21</v>
      </c>
      <c r="B14" s="12" t="n">
        <v>8375</v>
      </c>
      <c r="C14" s="12" t="n">
        <v>6983</v>
      </c>
      <c r="D14" s="12" t="n">
        <v>1392</v>
      </c>
      <c r="E14" s="12" t="n">
        <v>218</v>
      </c>
      <c r="F14" s="12" t="n">
        <v>40</v>
      </c>
      <c r="G14" s="9"/>
    </row>
    <row r="15" customFormat="false" ht="21.95" hidden="false" customHeight="true" outlineLevel="0" collapsed="false">
      <c r="A15" s="7" t="s">
        <v>22</v>
      </c>
      <c r="B15" s="10" t="n">
        <v>386</v>
      </c>
      <c r="C15" s="10" t="n">
        <v>413</v>
      </c>
      <c r="D15" s="10" t="n">
        <f aca="false">B15-C15</f>
        <v>-27</v>
      </c>
      <c r="E15" s="10" t="n">
        <v>17</v>
      </c>
      <c r="F15" s="10" t="n">
        <v>0</v>
      </c>
      <c r="G15" s="9"/>
    </row>
    <row r="16" customFormat="false" ht="21.95" hidden="false" customHeight="true" outlineLevel="0" collapsed="false">
      <c r="A16" s="7" t="s">
        <v>23</v>
      </c>
      <c r="B16" s="10"/>
      <c r="C16" s="10"/>
      <c r="D16" s="10"/>
      <c r="E16" s="10"/>
      <c r="F16" s="10" t="n">
        <v>0</v>
      </c>
      <c r="G16" s="9"/>
    </row>
    <row r="17" customFormat="false" ht="21.95" hidden="false" customHeight="true" outlineLevel="0" collapsed="false">
      <c r="A17" s="7" t="s">
        <v>24</v>
      </c>
      <c r="B17" s="10" t="n">
        <f aca="false">SUM(B5:B16)</f>
        <v>50036</v>
      </c>
      <c r="C17" s="10" t="n">
        <f aca="false">SUM(C5:C16)</f>
        <v>44943</v>
      </c>
      <c r="D17" s="10" t="n">
        <f aca="false">SUM(D5:D16)</f>
        <v>5093</v>
      </c>
      <c r="E17" s="10" t="n">
        <f aca="false">SUM(E5:E16)</f>
        <v>1547</v>
      </c>
      <c r="F17" s="10" t="n">
        <f aca="false">SUM(F5:F16)</f>
        <v>421</v>
      </c>
      <c r="G17" s="9"/>
    </row>
    <row r="18" s="14" customFormat="true" ht="23.1" hidden="false" customHeight="true" outlineLevel="0" collapsed="false">
      <c r="A18" s="13" t="s">
        <v>25</v>
      </c>
      <c r="B18" s="13"/>
      <c r="C18" s="13" t="s">
        <v>26</v>
      </c>
      <c r="D18" s="13"/>
      <c r="E18" s="13"/>
      <c r="F18" s="13" t="s">
        <v>27</v>
      </c>
      <c r="G18" s="13"/>
    </row>
    <row r="19" customFormat="false" ht="23.1" hidden="false" customHeight="true" outlineLevel="0" collapsed="false">
      <c r="A19" s="15" t="s">
        <v>28</v>
      </c>
      <c r="B19" s="15"/>
      <c r="C19" s="15" t="s">
        <v>29</v>
      </c>
      <c r="D19" s="15"/>
      <c r="E19" s="15"/>
      <c r="F19" s="15" t="s">
        <v>30</v>
      </c>
      <c r="G19" s="15"/>
    </row>
    <row r="20" customFormat="false" ht="23.1" hidden="false" customHeight="true" outlineLevel="0" collapsed="false">
      <c r="A20" s="15" t="s">
        <v>31</v>
      </c>
      <c r="B20" s="15"/>
      <c r="C20" s="15" t="s">
        <v>32</v>
      </c>
      <c r="D20" s="15"/>
      <c r="E20" s="15"/>
      <c r="F20" s="15" t="s">
        <v>33</v>
      </c>
      <c r="G20" s="15"/>
    </row>
    <row r="21" customFormat="false" ht="33" hidden="false" customHeight="true" outlineLevel="0" collapsed="false">
      <c r="A21" s="13" t="s">
        <v>34</v>
      </c>
      <c r="B21" s="13"/>
      <c r="C21" s="13"/>
      <c r="D21" s="13"/>
      <c r="E21" s="13"/>
      <c r="F21" s="13"/>
      <c r="G21" s="13"/>
    </row>
  </sheetData>
  <mergeCells count="6">
    <mergeCell ref="A2:G2"/>
    <mergeCell ref="F3:G3"/>
    <mergeCell ref="A18:B18"/>
    <mergeCell ref="C18:E18"/>
    <mergeCell ref="F18:G18"/>
    <mergeCell ref="A21:G21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J178" activeCellId="0" sqref="J178:J1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74"/>
    <col collapsed="false" customWidth="true" hidden="false" outlineLevel="0" max="3" min="3" style="0" width="15.5"/>
    <col collapsed="false" customWidth="true" hidden="false" outlineLevel="0" max="4" min="4" style="0" width="6.99"/>
    <col collapsed="false" customWidth="true" hidden="false" outlineLevel="0" max="5" min="5" style="0" width="6.24"/>
    <col collapsed="false" customWidth="true" hidden="false" outlineLevel="0" max="6" min="6" style="0" width="7.12"/>
    <col collapsed="false" customWidth="true" hidden="false" outlineLevel="0" max="7" min="7" style="0" width="5.36"/>
    <col collapsed="false" customWidth="true" hidden="false" outlineLevel="0" max="8" min="8" style="0" width="11.36"/>
    <col collapsed="false" customWidth="true" hidden="false" outlineLevel="0" max="9" min="9" style="0" width="11.74"/>
    <col collapsed="false" customWidth="true" hidden="false" outlineLevel="0" max="10" min="10" style="16" width="42.74"/>
    <col collapsed="false" customWidth="true" hidden="false" outlineLevel="0" max="12" min="11" style="17" width="13.49"/>
    <col collapsed="false" customWidth="true" hidden="false" outlineLevel="0" max="13" min="13" style="0" width="14.12"/>
  </cols>
  <sheetData>
    <row r="1" customFormat="false" ht="21" hidden="false" customHeight="true" outlineLevel="0" collapsed="false">
      <c r="A1" s="18" t="s">
        <v>35</v>
      </c>
      <c r="B1" s="19"/>
      <c r="C1" s="16"/>
      <c r="D1" s="16"/>
      <c r="E1" s="16"/>
      <c r="F1" s="16"/>
      <c r="G1" s="16"/>
      <c r="H1" s="16"/>
      <c r="I1" s="16"/>
      <c r="K1" s="16"/>
      <c r="L1" s="16"/>
    </row>
    <row r="2" customFormat="false" ht="51.7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31.5" hidden="false" customHeight="true" outlineLevel="0" collapsed="false">
      <c r="A3" s="21" t="s">
        <v>37</v>
      </c>
      <c r="B3" s="22" t="s">
        <v>38</v>
      </c>
      <c r="C3" s="22" t="s">
        <v>39</v>
      </c>
      <c r="D3" s="22" t="s">
        <v>40</v>
      </c>
      <c r="E3" s="22" t="s">
        <v>41</v>
      </c>
      <c r="F3" s="22" t="s">
        <v>42</v>
      </c>
      <c r="G3" s="22" t="s">
        <v>43</v>
      </c>
      <c r="H3" s="23" t="s">
        <v>44</v>
      </c>
      <c r="I3" s="23"/>
      <c r="J3" s="23"/>
      <c r="K3" s="23"/>
      <c r="L3" s="23"/>
      <c r="M3" s="24" t="s">
        <v>45</v>
      </c>
    </row>
    <row r="4" customFormat="false" ht="38.25" hidden="false" customHeight="true" outlineLevel="0" collapsed="false">
      <c r="A4" s="21"/>
      <c r="B4" s="22"/>
      <c r="C4" s="22"/>
      <c r="D4" s="22"/>
      <c r="E4" s="22"/>
      <c r="F4" s="22"/>
      <c r="G4" s="22"/>
      <c r="H4" s="25" t="s">
        <v>46</v>
      </c>
      <c r="I4" s="25" t="s">
        <v>47</v>
      </c>
      <c r="J4" s="25" t="s">
        <v>48</v>
      </c>
      <c r="K4" s="25" t="s">
        <v>49</v>
      </c>
      <c r="L4" s="25" t="s">
        <v>50</v>
      </c>
      <c r="M4" s="24"/>
    </row>
    <row r="5" customFormat="false" ht="38.1" hidden="false" customHeight="true" outlineLevel="0" collapsed="false">
      <c r="A5" s="26" t="n">
        <v>1</v>
      </c>
      <c r="B5" s="27" t="s">
        <v>10</v>
      </c>
      <c r="C5" s="28" t="s">
        <v>51</v>
      </c>
      <c r="D5" s="28" t="s">
        <v>52</v>
      </c>
      <c r="E5" s="28" t="s">
        <v>53</v>
      </c>
      <c r="F5" s="29" t="s">
        <v>54</v>
      </c>
      <c r="G5" s="28" t="n">
        <v>3</v>
      </c>
      <c r="H5" s="28" t="s">
        <v>55</v>
      </c>
      <c r="I5" s="28" t="s">
        <v>56</v>
      </c>
      <c r="J5" s="28" t="s">
        <v>57</v>
      </c>
      <c r="K5" s="28" t="s">
        <v>58</v>
      </c>
      <c r="L5" s="30" t="s">
        <v>59</v>
      </c>
      <c r="M5" s="31" t="s">
        <v>60</v>
      </c>
    </row>
    <row r="6" customFormat="false" ht="38.1" hidden="false" customHeight="true" outlineLevel="0" collapsed="false">
      <c r="A6" s="26"/>
      <c r="B6" s="27"/>
      <c r="C6" s="32" t="s">
        <v>61</v>
      </c>
      <c r="D6" s="32" t="s">
        <v>52</v>
      </c>
      <c r="E6" s="32" t="s">
        <v>62</v>
      </c>
      <c r="F6" s="32" t="s">
        <v>63</v>
      </c>
      <c r="G6" s="32" t="n">
        <v>4</v>
      </c>
      <c r="H6" s="28"/>
      <c r="I6" s="28"/>
      <c r="J6" s="32" t="s">
        <v>64</v>
      </c>
      <c r="K6" s="28"/>
      <c r="L6" s="28"/>
      <c r="M6" s="31"/>
    </row>
    <row r="7" customFormat="false" ht="38.1" hidden="false" customHeight="true" outlineLevel="0" collapsed="false">
      <c r="A7" s="26"/>
      <c r="B7" s="27"/>
      <c r="C7" s="32" t="s">
        <v>65</v>
      </c>
      <c r="D7" s="32" t="s">
        <v>52</v>
      </c>
      <c r="E7" s="32" t="s">
        <v>66</v>
      </c>
      <c r="F7" s="32" t="s">
        <v>67</v>
      </c>
      <c r="G7" s="32" t="n">
        <v>3</v>
      </c>
      <c r="H7" s="28"/>
      <c r="I7" s="28"/>
      <c r="J7" s="32" t="s">
        <v>68</v>
      </c>
      <c r="K7" s="28"/>
      <c r="L7" s="28"/>
      <c r="M7" s="31"/>
    </row>
    <row r="8" customFormat="false" ht="38.1" hidden="false" customHeight="true" outlineLevel="0" collapsed="false">
      <c r="A8" s="26"/>
      <c r="B8" s="27"/>
      <c r="C8" s="32" t="s">
        <v>69</v>
      </c>
      <c r="D8" s="32" t="s">
        <v>52</v>
      </c>
      <c r="E8" s="32" t="s">
        <v>70</v>
      </c>
      <c r="F8" s="32" t="s">
        <v>71</v>
      </c>
      <c r="G8" s="32" t="n">
        <v>1</v>
      </c>
      <c r="H8" s="28"/>
      <c r="I8" s="28"/>
      <c r="J8" s="32" t="s">
        <v>72</v>
      </c>
      <c r="K8" s="28"/>
      <c r="L8" s="28"/>
      <c r="M8" s="31"/>
    </row>
    <row r="9" customFormat="false" ht="38.1" hidden="false" customHeight="true" outlineLevel="0" collapsed="false">
      <c r="A9" s="26"/>
      <c r="B9" s="27"/>
      <c r="C9" s="32" t="s">
        <v>73</v>
      </c>
      <c r="D9" s="32" t="s">
        <v>52</v>
      </c>
      <c r="E9" s="32" t="s">
        <v>74</v>
      </c>
      <c r="F9" s="32" t="s">
        <v>75</v>
      </c>
      <c r="G9" s="32" t="n">
        <v>1</v>
      </c>
      <c r="H9" s="28"/>
      <c r="I9" s="28"/>
      <c r="J9" s="32" t="s">
        <v>76</v>
      </c>
      <c r="K9" s="28"/>
      <c r="L9" s="28"/>
      <c r="M9" s="31"/>
    </row>
    <row r="10" customFormat="false" ht="38.1" hidden="false" customHeight="true" outlineLevel="0" collapsed="false">
      <c r="A10" s="26"/>
      <c r="B10" s="27"/>
      <c r="C10" s="32" t="s">
        <v>73</v>
      </c>
      <c r="D10" s="32" t="s">
        <v>52</v>
      </c>
      <c r="E10" s="32" t="s">
        <v>77</v>
      </c>
      <c r="F10" s="32" t="s">
        <v>78</v>
      </c>
      <c r="G10" s="32" t="n">
        <v>1</v>
      </c>
      <c r="H10" s="28"/>
      <c r="I10" s="28"/>
      <c r="J10" s="32" t="s">
        <v>79</v>
      </c>
      <c r="K10" s="28"/>
      <c r="L10" s="28"/>
      <c r="M10" s="31"/>
    </row>
    <row r="11" customFormat="false" ht="38.1" hidden="false" customHeight="true" outlineLevel="0" collapsed="false">
      <c r="A11" s="26"/>
      <c r="B11" s="27"/>
      <c r="C11" s="32" t="s">
        <v>80</v>
      </c>
      <c r="D11" s="32" t="s">
        <v>52</v>
      </c>
      <c r="E11" s="32" t="s">
        <v>81</v>
      </c>
      <c r="F11" s="32" t="s">
        <v>82</v>
      </c>
      <c r="G11" s="32" t="n">
        <v>1</v>
      </c>
      <c r="H11" s="28"/>
      <c r="I11" s="28"/>
      <c r="J11" s="32" t="s">
        <v>83</v>
      </c>
      <c r="K11" s="28"/>
      <c r="L11" s="28"/>
      <c r="M11" s="31"/>
    </row>
    <row r="12" customFormat="false" ht="38.1" hidden="false" customHeight="true" outlineLevel="0" collapsed="false">
      <c r="A12" s="26"/>
      <c r="B12" s="27"/>
      <c r="C12" s="32" t="s">
        <v>84</v>
      </c>
      <c r="D12" s="32" t="s">
        <v>52</v>
      </c>
      <c r="E12" s="32" t="s">
        <v>85</v>
      </c>
      <c r="F12" s="32" t="s">
        <v>86</v>
      </c>
      <c r="G12" s="32" t="n">
        <v>1</v>
      </c>
      <c r="H12" s="28"/>
      <c r="I12" s="28"/>
      <c r="J12" s="32" t="s">
        <v>87</v>
      </c>
      <c r="K12" s="28"/>
      <c r="L12" s="28"/>
      <c r="M12" s="31"/>
    </row>
    <row r="13" customFormat="false" ht="38.1" hidden="false" customHeight="true" outlineLevel="0" collapsed="false">
      <c r="A13" s="26"/>
      <c r="B13" s="27"/>
      <c r="C13" s="32" t="s">
        <v>88</v>
      </c>
      <c r="D13" s="32" t="s">
        <v>52</v>
      </c>
      <c r="E13" s="32" t="s">
        <v>89</v>
      </c>
      <c r="F13" s="32" t="s">
        <v>90</v>
      </c>
      <c r="G13" s="32" t="n">
        <v>1</v>
      </c>
      <c r="H13" s="28"/>
      <c r="I13" s="28"/>
      <c r="J13" s="32" t="s">
        <v>91</v>
      </c>
      <c r="K13" s="28"/>
      <c r="L13" s="28"/>
      <c r="M13" s="31"/>
    </row>
    <row r="14" customFormat="false" ht="38.1" hidden="false" customHeight="true" outlineLevel="0" collapsed="false">
      <c r="A14" s="26"/>
      <c r="B14" s="27"/>
      <c r="C14" s="32" t="s">
        <v>73</v>
      </c>
      <c r="D14" s="32" t="s">
        <v>52</v>
      </c>
      <c r="E14" s="32" t="s">
        <v>92</v>
      </c>
      <c r="F14" s="32" t="s">
        <v>93</v>
      </c>
      <c r="G14" s="32" t="n">
        <v>1</v>
      </c>
      <c r="H14" s="32" t="s">
        <v>55</v>
      </c>
      <c r="I14" s="32" t="s">
        <v>56</v>
      </c>
      <c r="J14" s="32" t="s">
        <v>94</v>
      </c>
      <c r="K14" s="32" t="s">
        <v>58</v>
      </c>
      <c r="L14" s="33" t="s">
        <v>59</v>
      </c>
      <c r="M14" s="34" t="s">
        <v>60</v>
      </c>
    </row>
    <row r="15" customFormat="false" ht="38.1" hidden="false" customHeight="true" outlineLevel="0" collapsed="false">
      <c r="A15" s="26"/>
      <c r="B15" s="27"/>
      <c r="C15" s="32" t="s">
        <v>88</v>
      </c>
      <c r="D15" s="32" t="s">
        <v>52</v>
      </c>
      <c r="E15" s="32" t="s">
        <v>95</v>
      </c>
      <c r="F15" s="32" t="s">
        <v>96</v>
      </c>
      <c r="G15" s="32" t="n">
        <v>1</v>
      </c>
      <c r="H15" s="32"/>
      <c r="I15" s="32"/>
      <c r="J15" s="32" t="s">
        <v>97</v>
      </c>
      <c r="K15" s="32"/>
      <c r="L15" s="32"/>
      <c r="M15" s="34"/>
    </row>
    <row r="16" customFormat="false" ht="38.1" hidden="false" customHeight="true" outlineLevel="0" collapsed="false">
      <c r="A16" s="26"/>
      <c r="B16" s="27"/>
      <c r="C16" s="32" t="s">
        <v>88</v>
      </c>
      <c r="D16" s="32" t="s">
        <v>52</v>
      </c>
      <c r="E16" s="32" t="s">
        <v>98</v>
      </c>
      <c r="F16" s="32" t="s">
        <v>99</v>
      </c>
      <c r="G16" s="32" t="n">
        <v>1</v>
      </c>
      <c r="H16" s="32"/>
      <c r="I16" s="32"/>
      <c r="J16" s="32" t="s">
        <v>100</v>
      </c>
      <c r="K16" s="32"/>
      <c r="L16" s="32"/>
      <c r="M16" s="34"/>
    </row>
    <row r="17" customFormat="false" ht="38.1" hidden="false" customHeight="true" outlineLevel="0" collapsed="false">
      <c r="A17" s="26"/>
      <c r="B17" s="27"/>
      <c r="C17" s="32" t="s">
        <v>101</v>
      </c>
      <c r="D17" s="32" t="s">
        <v>52</v>
      </c>
      <c r="E17" s="32" t="s">
        <v>102</v>
      </c>
      <c r="F17" s="32" t="s">
        <v>103</v>
      </c>
      <c r="G17" s="32" t="n">
        <v>1</v>
      </c>
      <c r="H17" s="32"/>
      <c r="I17" s="32"/>
      <c r="J17" s="32" t="s">
        <v>104</v>
      </c>
      <c r="K17" s="32"/>
      <c r="L17" s="32"/>
      <c r="M17" s="34"/>
    </row>
    <row r="18" customFormat="false" ht="27" hidden="false" customHeight="true" outlineLevel="0" collapsed="false">
      <c r="A18" s="26"/>
      <c r="B18" s="27"/>
      <c r="C18" s="32" t="s">
        <v>105</v>
      </c>
      <c r="D18" s="32" t="s">
        <v>106</v>
      </c>
      <c r="E18" s="32" t="s">
        <v>107</v>
      </c>
      <c r="F18" s="32" t="s">
        <v>108</v>
      </c>
      <c r="G18" s="32" t="n">
        <v>3</v>
      </c>
      <c r="H18" s="32" t="s">
        <v>109</v>
      </c>
      <c r="I18" s="32"/>
      <c r="J18" s="32" t="s">
        <v>110</v>
      </c>
      <c r="K18" s="32" t="s">
        <v>111</v>
      </c>
      <c r="L18" s="33" t="s">
        <v>112</v>
      </c>
      <c r="M18" s="34"/>
    </row>
    <row r="19" customFormat="false" ht="27" hidden="false" customHeight="true" outlineLevel="0" collapsed="false">
      <c r="A19" s="26"/>
      <c r="B19" s="27"/>
      <c r="C19" s="32" t="s">
        <v>113</v>
      </c>
      <c r="D19" s="32" t="s">
        <v>106</v>
      </c>
      <c r="E19" s="32" t="s">
        <v>107</v>
      </c>
      <c r="F19" s="32" t="s">
        <v>114</v>
      </c>
      <c r="G19" s="32" t="n">
        <v>5</v>
      </c>
      <c r="H19" s="32"/>
      <c r="I19" s="32"/>
      <c r="J19" s="32"/>
      <c r="K19" s="32"/>
      <c r="L19" s="32"/>
      <c r="M19" s="34"/>
    </row>
    <row r="20" customFormat="false" ht="27" hidden="false" customHeight="true" outlineLevel="0" collapsed="false">
      <c r="A20" s="26"/>
      <c r="B20" s="27"/>
      <c r="C20" s="32" t="s">
        <v>115</v>
      </c>
      <c r="D20" s="32" t="s">
        <v>106</v>
      </c>
      <c r="E20" s="32" t="s">
        <v>107</v>
      </c>
      <c r="F20" s="32" t="s">
        <v>116</v>
      </c>
      <c r="G20" s="32" t="n">
        <v>2</v>
      </c>
      <c r="H20" s="32"/>
      <c r="I20" s="32"/>
      <c r="J20" s="32"/>
      <c r="K20" s="32"/>
      <c r="L20" s="32"/>
      <c r="M20" s="34"/>
    </row>
    <row r="21" customFormat="false" ht="27" hidden="false" customHeight="true" outlineLevel="0" collapsed="false">
      <c r="A21" s="26"/>
      <c r="B21" s="27"/>
      <c r="C21" s="32" t="s">
        <v>117</v>
      </c>
      <c r="D21" s="32" t="s">
        <v>106</v>
      </c>
      <c r="E21" s="32" t="s">
        <v>107</v>
      </c>
      <c r="F21" s="32" t="s">
        <v>118</v>
      </c>
      <c r="G21" s="32" t="n">
        <v>2</v>
      </c>
      <c r="H21" s="32"/>
      <c r="I21" s="32"/>
      <c r="J21" s="32"/>
      <c r="K21" s="32"/>
      <c r="L21" s="32"/>
      <c r="M21" s="34"/>
    </row>
    <row r="22" customFormat="false" ht="27" hidden="false" customHeight="true" outlineLevel="0" collapsed="false">
      <c r="A22" s="26"/>
      <c r="B22" s="27"/>
      <c r="C22" s="32" t="s">
        <v>119</v>
      </c>
      <c r="D22" s="32" t="s">
        <v>106</v>
      </c>
      <c r="E22" s="32" t="s">
        <v>107</v>
      </c>
      <c r="F22" s="32" t="s">
        <v>120</v>
      </c>
      <c r="G22" s="32" t="n">
        <v>1</v>
      </c>
      <c r="H22" s="32"/>
      <c r="I22" s="32"/>
      <c r="J22" s="32"/>
      <c r="K22" s="32"/>
      <c r="L22" s="32"/>
      <c r="M22" s="34"/>
    </row>
    <row r="23" customFormat="false" ht="27" hidden="false" customHeight="true" outlineLevel="0" collapsed="false">
      <c r="A23" s="26"/>
      <c r="B23" s="27"/>
      <c r="C23" s="32" t="s">
        <v>121</v>
      </c>
      <c r="D23" s="32" t="s">
        <v>106</v>
      </c>
      <c r="E23" s="32" t="s">
        <v>107</v>
      </c>
      <c r="F23" s="32" t="s">
        <v>122</v>
      </c>
      <c r="G23" s="32" t="n">
        <v>4</v>
      </c>
      <c r="H23" s="32"/>
      <c r="I23" s="32"/>
      <c r="J23" s="32"/>
      <c r="K23" s="32"/>
      <c r="L23" s="32"/>
      <c r="M23" s="34"/>
    </row>
    <row r="24" customFormat="false" ht="27" hidden="false" customHeight="true" outlineLevel="0" collapsed="false">
      <c r="A24" s="26"/>
      <c r="B24" s="27"/>
      <c r="C24" s="32" t="s">
        <v>123</v>
      </c>
      <c r="D24" s="32" t="s">
        <v>106</v>
      </c>
      <c r="E24" s="32" t="s">
        <v>107</v>
      </c>
      <c r="F24" s="32" t="s">
        <v>124</v>
      </c>
      <c r="G24" s="32" t="n">
        <v>2</v>
      </c>
      <c r="H24" s="32"/>
      <c r="I24" s="32"/>
      <c r="J24" s="32"/>
      <c r="K24" s="32"/>
      <c r="L24" s="32"/>
      <c r="M24" s="34"/>
    </row>
    <row r="25" customFormat="false" ht="27" hidden="false" customHeight="true" outlineLevel="0" collapsed="false">
      <c r="A25" s="26"/>
      <c r="B25" s="27"/>
      <c r="C25" s="32" t="s">
        <v>125</v>
      </c>
      <c r="D25" s="32" t="s">
        <v>106</v>
      </c>
      <c r="E25" s="32" t="s">
        <v>107</v>
      </c>
      <c r="F25" s="32" t="s">
        <v>126</v>
      </c>
      <c r="G25" s="32" t="n">
        <v>3</v>
      </c>
      <c r="H25" s="32"/>
      <c r="I25" s="32"/>
      <c r="J25" s="32"/>
      <c r="K25" s="32"/>
      <c r="L25" s="32"/>
      <c r="M25" s="34"/>
    </row>
    <row r="26" customFormat="false" ht="27" hidden="false" customHeight="true" outlineLevel="0" collapsed="false">
      <c r="A26" s="26"/>
      <c r="B26" s="27"/>
      <c r="C26" s="32" t="s">
        <v>127</v>
      </c>
      <c r="D26" s="32" t="s">
        <v>106</v>
      </c>
      <c r="E26" s="32" t="s">
        <v>107</v>
      </c>
      <c r="F26" s="32" t="s">
        <v>128</v>
      </c>
      <c r="G26" s="32" t="n">
        <v>2</v>
      </c>
      <c r="H26" s="32"/>
      <c r="I26" s="32"/>
      <c r="J26" s="32"/>
      <c r="K26" s="32"/>
      <c r="L26" s="32"/>
      <c r="M26" s="34"/>
    </row>
    <row r="27" customFormat="false" ht="27" hidden="false" customHeight="true" outlineLevel="0" collapsed="false">
      <c r="A27" s="26"/>
      <c r="B27" s="27"/>
      <c r="C27" s="32" t="s">
        <v>129</v>
      </c>
      <c r="D27" s="32" t="s">
        <v>106</v>
      </c>
      <c r="E27" s="32" t="s">
        <v>107</v>
      </c>
      <c r="F27" s="32" t="s">
        <v>130</v>
      </c>
      <c r="G27" s="32" t="n">
        <v>2</v>
      </c>
      <c r="H27" s="32"/>
      <c r="I27" s="32"/>
      <c r="J27" s="32"/>
      <c r="K27" s="32"/>
      <c r="L27" s="32"/>
      <c r="M27" s="34"/>
    </row>
    <row r="28" customFormat="false" ht="27" hidden="false" customHeight="true" outlineLevel="0" collapsed="false">
      <c r="A28" s="26"/>
      <c r="B28" s="27"/>
      <c r="C28" s="32" t="s">
        <v>131</v>
      </c>
      <c r="D28" s="32" t="s">
        <v>106</v>
      </c>
      <c r="E28" s="32" t="s">
        <v>107</v>
      </c>
      <c r="F28" s="32" t="s">
        <v>132</v>
      </c>
      <c r="G28" s="32" t="n">
        <v>3</v>
      </c>
      <c r="H28" s="32"/>
      <c r="I28" s="32"/>
      <c r="J28" s="32"/>
      <c r="K28" s="32"/>
      <c r="L28" s="32"/>
      <c r="M28" s="34"/>
    </row>
    <row r="29" customFormat="false" ht="27" hidden="false" customHeight="true" outlineLevel="0" collapsed="false">
      <c r="A29" s="26"/>
      <c r="B29" s="27"/>
      <c r="C29" s="32" t="s">
        <v>133</v>
      </c>
      <c r="D29" s="32" t="s">
        <v>106</v>
      </c>
      <c r="E29" s="32" t="s">
        <v>107</v>
      </c>
      <c r="F29" s="32" t="s">
        <v>134</v>
      </c>
      <c r="G29" s="32" t="n">
        <v>1</v>
      </c>
      <c r="H29" s="35" t="s">
        <v>109</v>
      </c>
      <c r="I29" s="36"/>
      <c r="J29" s="35" t="s">
        <v>110</v>
      </c>
      <c r="K29" s="35" t="s">
        <v>111</v>
      </c>
      <c r="L29" s="37" t="s">
        <v>112</v>
      </c>
      <c r="M29" s="38" t="s">
        <v>60</v>
      </c>
    </row>
    <row r="30" customFormat="false" ht="27" hidden="false" customHeight="true" outlineLevel="0" collapsed="false">
      <c r="A30" s="26"/>
      <c r="B30" s="27"/>
      <c r="C30" s="32" t="s">
        <v>135</v>
      </c>
      <c r="D30" s="32" t="s">
        <v>106</v>
      </c>
      <c r="E30" s="32" t="s">
        <v>107</v>
      </c>
      <c r="F30" s="32" t="s">
        <v>136</v>
      </c>
      <c r="G30" s="32" t="n">
        <v>3</v>
      </c>
      <c r="H30" s="35"/>
      <c r="I30" s="36"/>
      <c r="J30" s="35"/>
      <c r="K30" s="35"/>
      <c r="L30" s="35"/>
      <c r="M30" s="38"/>
    </row>
    <row r="31" customFormat="false" ht="27" hidden="false" customHeight="true" outlineLevel="0" collapsed="false">
      <c r="A31" s="26"/>
      <c r="B31" s="27"/>
      <c r="C31" s="32" t="s">
        <v>137</v>
      </c>
      <c r="D31" s="32" t="s">
        <v>106</v>
      </c>
      <c r="E31" s="32" t="s">
        <v>107</v>
      </c>
      <c r="F31" s="32" t="s">
        <v>138</v>
      </c>
      <c r="G31" s="32" t="n">
        <v>2</v>
      </c>
      <c r="H31" s="35"/>
      <c r="I31" s="36"/>
      <c r="J31" s="35"/>
      <c r="K31" s="35"/>
      <c r="L31" s="35"/>
      <c r="M31" s="38"/>
    </row>
    <row r="32" customFormat="false" ht="30" hidden="false" customHeight="true" outlineLevel="0" collapsed="false">
      <c r="A32" s="26"/>
      <c r="B32" s="27"/>
      <c r="C32" s="35" t="s">
        <v>139</v>
      </c>
      <c r="D32" s="35" t="s">
        <v>106</v>
      </c>
      <c r="E32" s="35" t="s">
        <v>107</v>
      </c>
      <c r="F32" s="39" t="s">
        <v>140</v>
      </c>
      <c r="G32" s="35" t="n">
        <v>5</v>
      </c>
      <c r="H32" s="35"/>
      <c r="I32" s="36"/>
      <c r="J32" s="35"/>
      <c r="K32" s="35"/>
      <c r="L32" s="35"/>
      <c r="M32" s="38"/>
    </row>
    <row r="33" s="45" customFormat="true" ht="34.5" hidden="false" customHeight="true" outlineLevel="0" collapsed="false">
      <c r="A33" s="26" t="n">
        <v>2</v>
      </c>
      <c r="B33" s="27" t="s">
        <v>11</v>
      </c>
      <c r="C33" s="40" t="s">
        <v>141</v>
      </c>
      <c r="D33" s="41" t="s">
        <v>106</v>
      </c>
      <c r="E33" s="40" t="s">
        <v>106</v>
      </c>
      <c r="F33" s="42" t="s">
        <v>54</v>
      </c>
      <c r="G33" s="40" t="n">
        <v>5</v>
      </c>
      <c r="H33" s="43" t="s">
        <v>109</v>
      </c>
      <c r="I33" s="43"/>
      <c r="J33" s="40" t="s">
        <v>142</v>
      </c>
      <c r="K33" s="42" t="s">
        <v>111</v>
      </c>
      <c r="L33" s="42" t="s">
        <v>143</v>
      </c>
      <c r="M33" s="44" t="s">
        <v>144</v>
      </c>
    </row>
    <row r="34" s="45" customFormat="true" ht="55.5" hidden="false" customHeight="true" outlineLevel="0" collapsed="false">
      <c r="A34" s="26"/>
      <c r="B34" s="27"/>
      <c r="C34" s="46" t="s">
        <v>145</v>
      </c>
      <c r="D34" s="47" t="s">
        <v>106</v>
      </c>
      <c r="E34" s="46" t="s">
        <v>106</v>
      </c>
      <c r="F34" s="46" t="s">
        <v>63</v>
      </c>
      <c r="G34" s="46" t="n">
        <v>5</v>
      </c>
      <c r="H34" s="43"/>
      <c r="I34" s="43"/>
      <c r="J34" s="40"/>
      <c r="K34" s="40"/>
      <c r="L34" s="40"/>
      <c r="M34" s="44"/>
    </row>
    <row r="35" s="45" customFormat="true" ht="39" hidden="false" customHeight="true" outlineLevel="0" collapsed="false">
      <c r="A35" s="26"/>
      <c r="B35" s="27"/>
      <c r="C35" s="48" t="s">
        <v>146</v>
      </c>
      <c r="D35" s="49" t="s">
        <v>106</v>
      </c>
      <c r="E35" s="48" t="s">
        <v>106</v>
      </c>
      <c r="F35" s="50" t="s">
        <v>67</v>
      </c>
      <c r="G35" s="48" t="n">
        <v>10</v>
      </c>
      <c r="H35" s="43"/>
      <c r="I35" s="43"/>
      <c r="J35" s="48" t="s">
        <v>147</v>
      </c>
      <c r="K35" s="42"/>
      <c r="L35" s="42"/>
      <c r="M35" s="44"/>
    </row>
    <row r="36" s="45" customFormat="true" ht="29.1" hidden="false" customHeight="true" outlineLevel="0" collapsed="false">
      <c r="A36" s="26" t="n">
        <v>3</v>
      </c>
      <c r="B36" s="27" t="s">
        <v>12</v>
      </c>
      <c r="C36" s="40" t="s">
        <v>148</v>
      </c>
      <c r="D36" s="40" t="s">
        <v>106</v>
      </c>
      <c r="E36" s="40" t="s">
        <v>106</v>
      </c>
      <c r="F36" s="42" t="s">
        <v>54</v>
      </c>
      <c r="G36" s="40" t="n">
        <v>1</v>
      </c>
      <c r="H36" s="40" t="s">
        <v>109</v>
      </c>
      <c r="I36" s="40" t="s">
        <v>149</v>
      </c>
      <c r="J36" s="40" t="s">
        <v>150</v>
      </c>
      <c r="K36" s="40" t="s">
        <v>111</v>
      </c>
      <c r="L36" s="51" t="s">
        <v>59</v>
      </c>
      <c r="M36" s="52" t="s">
        <v>151</v>
      </c>
    </row>
    <row r="37" s="45" customFormat="true" ht="29.1" hidden="false" customHeight="true" outlineLevel="0" collapsed="false">
      <c r="A37" s="26"/>
      <c r="B37" s="27"/>
      <c r="C37" s="46" t="s">
        <v>152</v>
      </c>
      <c r="D37" s="46" t="s">
        <v>106</v>
      </c>
      <c r="E37" s="46" t="s">
        <v>106</v>
      </c>
      <c r="F37" s="46" t="s">
        <v>63</v>
      </c>
      <c r="G37" s="46" t="n">
        <v>1</v>
      </c>
      <c r="H37" s="40"/>
      <c r="I37" s="40"/>
      <c r="J37" s="40"/>
      <c r="K37" s="40"/>
      <c r="L37" s="40"/>
      <c r="M37" s="52"/>
    </row>
    <row r="38" s="45" customFormat="true" ht="29.1" hidden="false" customHeight="true" outlineLevel="0" collapsed="false">
      <c r="A38" s="26"/>
      <c r="B38" s="27"/>
      <c r="C38" s="46" t="s">
        <v>153</v>
      </c>
      <c r="D38" s="46" t="s">
        <v>106</v>
      </c>
      <c r="E38" s="46" t="s">
        <v>106</v>
      </c>
      <c r="F38" s="46" t="s">
        <v>67</v>
      </c>
      <c r="G38" s="46" t="n">
        <v>1</v>
      </c>
      <c r="H38" s="40"/>
      <c r="I38" s="40"/>
      <c r="J38" s="40"/>
      <c r="K38" s="40"/>
      <c r="L38" s="40"/>
      <c r="M38" s="52"/>
    </row>
    <row r="39" s="45" customFormat="true" ht="29.1" hidden="false" customHeight="true" outlineLevel="0" collapsed="false">
      <c r="A39" s="26"/>
      <c r="B39" s="27"/>
      <c r="C39" s="46" t="s">
        <v>154</v>
      </c>
      <c r="D39" s="46" t="s">
        <v>106</v>
      </c>
      <c r="E39" s="46" t="s">
        <v>106</v>
      </c>
      <c r="F39" s="46" t="s">
        <v>71</v>
      </c>
      <c r="G39" s="46" t="n">
        <v>1</v>
      </c>
      <c r="H39" s="40"/>
      <c r="I39" s="40"/>
      <c r="J39" s="40"/>
      <c r="K39" s="40"/>
      <c r="L39" s="40"/>
      <c r="M39" s="52"/>
    </row>
    <row r="40" s="45" customFormat="true" ht="29.1" hidden="false" customHeight="true" outlineLevel="0" collapsed="false">
      <c r="A40" s="26"/>
      <c r="B40" s="27"/>
      <c r="C40" s="46" t="s">
        <v>155</v>
      </c>
      <c r="D40" s="46" t="s">
        <v>106</v>
      </c>
      <c r="E40" s="46" t="s">
        <v>106</v>
      </c>
      <c r="F40" s="46" t="s">
        <v>75</v>
      </c>
      <c r="G40" s="46" t="n">
        <v>1</v>
      </c>
      <c r="H40" s="40"/>
      <c r="I40" s="40"/>
      <c r="J40" s="40"/>
      <c r="K40" s="40"/>
      <c r="L40" s="40"/>
      <c r="M40" s="52"/>
    </row>
    <row r="41" s="45" customFormat="true" ht="29.1" hidden="false" customHeight="true" outlineLevel="0" collapsed="false">
      <c r="A41" s="26"/>
      <c r="B41" s="27"/>
      <c r="C41" s="46" t="s">
        <v>156</v>
      </c>
      <c r="D41" s="46" t="s">
        <v>106</v>
      </c>
      <c r="E41" s="46" t="s">
        <v>106</v>
      </c>
      <c r="F41" s="46" t="s">
        <v>78</v>
      </c>
      <c r="G41" s="46" t="n">
        <v>1</v>
      </c>
      <c r="H41" s="40"/>
      <c r="I41" s="40"/>
      <c r="J41" s="40"/>
      <c r="K41" s="40"/>
      <c r="L41" s="40"/>
      <c r="M41" s="52"/>
    </row>
    <row r="42" s="45" customFormat="true" ht="48.95" hidden="false" customHeight="true" outlineLevel="0" collapsed="false">
      <c r="A42" s="26"/>
      <c r="B42" s="27"/>
      <c r="C42" s="46" t="s">
        <v>157</v>
      </c>
      <c r="D42" s="46" t="s">
        <v>158</v>
      </c>
      <c r="E42" s="46" t="s">
        <v>85</v>
      </c>
      <c r="F42" s="46" t="s">
        <v>82</v>
      </c>
      <c r="G42" s="46" t="n">
        <v>1</v>
      </c>
      <c r="H42" s="50" t="s">
        <v>109</v>
      </c>
      <c r="I42" s="50" t="s">
        <v>159</v>
      </c>
      <c r="J42" s="46" t="s">
        <v>160</v>
      </c>
      <c r="K42" s="50" t="s">
        <v>161</v>
      </c>
      <c r="L42" s="53" t="s">
        <v>59</v>
      </c>
      <c r="M42" s="54" t="s">
        <v>151</v>
      </c>
    </row>
    <row r="43" s="45" customFormat="true" ht="48.95" hidden="false" customHeight="true" outlineLevel="0" collapsed="false">
      <c r="A43" s="26"/>
      <c r="B43" s="27"/>
      <c r="C43" s="46"/>
      <c r="D43" s="46" t="s">
        <v>158</v>
      </c>
      <c r="E43" s="46" t="s">
        <v>162</v>
      </c>
      <c r="F43" s="46" t="s">
        <v>86</v>
      </c>
      <c r="G43" s="46" t="n">
        <v>1</v>
      </c>
      <c r="H43" s="50"/>
      <c r="I43" s="50"/>
      <c r="J43" s="32" t="s">
        <v>163</v>
      </c>
      <c r="K43" s="50"/>
      <c r="L43" s="50"/>
      <c r="M43" s="54"/>
    </row>
    <row r="44" s="45" customFormat="true" ht="48.95" hidden="false" customHeight="true" outlineLevel="0" collapsed="false">
      <c r="A44" s="26"/>
      <c r="B44" s="27"/>
      <c r="C44" s="46"/>
      <c r="D44" s="46" t="s">
        <v>158</v>
      </c>
      <c r="E44" s="46" t="s">
        <v>95</v>
      </c>
      <c r="F44" s="46" t="s">
        <v>90</v>
      </c>
      <c r="G44" s="46" t="n">
        <v>3</v>
      </c>
      <c r="H44" s="50"/>
      <c r="I44" s="50"/>
      <c r="J44" s="46" t="s">
        <v>164</v>
      </c>
      <c r="K44" s="50"/>
      <c r="L44" s="50"/>
      <c r="M44" s="54"/>
    </row>
    <row r="45" s="45" customFormat="true" ht="48.95" hidden="false" customHeight="true" outlineLevel="0" collapsed="false">
      <c r="A45" s="26"/>
      <c r="B45" s="27"/>
      <c r="C45" s="46"/>
      <c r="D45" s="46" t="s">
        <v>158</v>
      </c>
      <c r="E45" s="46" t="s">
        <v>98</v>
      </c>
      <c r="F45" s="46" t="s">
        <v>93</v>
      </c>
      <c r="G45" s="46" t="n">
        <v>1</v>
      </c>
      <c r="H45" s="50"/>
      <c r="I45" s="50"/>
      <c r="J45" s="46" t="s">
        <v>165</v>
      </c>
      <c r="K45" s="50"/>
      <c r="L45" s="53"/>
      <c r="M45" s="54"/>
    </row>
    <row r="46" s="45" customFormat="true" ht="51" hidden="false" customHeight="true" outlineLevel="0" collapsed="false">
      <c r="A46" s="26"/>
      <c r="B46" s="27"/>
      <c r="C46" s="46" t="s">
        <v>166</v>
      </c>
      <c r="D46" s="46" t="s">
        <v>52</v>
      </c>
      <c r="E46" s="46" t="s">
        <v>53</v>
      </c>
      <c r="F46" s="46" t="s">
        <v>96</v>
      </c>
      <c r="G46" s="46" t="n">
        <v>1</v>
      </c>
      <c r="H46" s="48" t="s">
        <v>55</v>
      </c>
      <c r="I46" s="48" t="s">
        <v>56</v>
      </c>
      <c r="J46" s="46" t="s">
        <v>167</v>
      </c>
      <c r="K46" s="46" t="s">
        <v>168</v>
      </c>
      <c r="L46" s="53"/>
      <c r="M46" s="54"/>
    </row>
    <row r="47" s="45" customFormat="true" ht="56.25" hidden="false" customHeight="true" outlineLevel="0" collapsed="false">
      <c r="A47" s="26"/>
      <c r="B47" s="27"/>
      <c r="C47" s="46" t="s">
        <v>169</v>
      </c>
      <c r="D47" s="46" t="s">
        <v>170</v>
      </c>
      <c r="E47" s="46" t="s">
        <v>92</v>
      </c>
      <c r="F47" s="46" t="s">
        <v>99</v>
      </c>
      <c r="G47" s="46" t="n">
        <v>1</v>
      </c>
      <c r="H47" s="46" t="s">
        <v>55</v>
      </c>
      <c r="I47" s="46" t="s">
        <v>56</v>
      </c>
      <c r="J47" s="46" t="s">
        <v>171</v>
      </c>
      <c r="K47" s="46" t="s">
        <v>172</v>
      </c>
      <c r="L47" s="53"/>
      <c r="M47" s="54"/>
    </row>
    <row r="48" s="45" customFormat="true" ht="30" hidden="false" customHeight="true" outlineLevel="0" collapsed="false">
      <c r="A48" s="26"/>
      <c r="B48" s="27"/>
      <c r="C48" s="46" t="s">
        <v>173</v>
      </c>
      <c r="D48" s="46" t="s">
        <v>170</v>
      </c>
      <c r="E48" s="46" t="s">
        <v>174</v>
      </c>
      <c r="F48" s="50" t="s">
        <v>103</v>
      </c>
      <c r="G48" s="46" t="n">
        <v>1</v>
      </c>
      <c r="H48" s="46"/>
      <c r="I48" s="46"/>
      <c r="J48" s="46" t="s">
        <v>175</v>
      </c>
      <c r="K48" s="46"/>
      <c r="L48" s="53"/>
      <c r="M48" s="54"/>
    </row>
    <row r="49" s="57" customFormat="true" ht="51" hidden="false" customHeight="true" outlineLevel="0" collapsed="false">
      <c r="A49" s="26" t="n">
        <v>4</v>
      </c>
      <c r="B49" s="27" t="s">
        <v>14</v>
      </c>
      <c r="C49" s="40" t="s">
        <v>176</v>
      </c>
      <c r="D49" s="40" t="s">
        <v>106</v>
      </c>
      <c r="E49" s="40" t="s">
        <v>177</v>
      </c>
      <c r="F49" s="42" t="s">
        <v>54</v>
      </c>
      <c r="G49" s="40" t="n">
        <v>8</v>
      </c>
      <c r="H49" s="40" t="s">
        <v>109</v>
      </c>
      <c r="I49" s="40"/>
      <c r="J49" s="40" t="s">
        <v>107</v>
      </c>
      <c r="K49" s="40" t="s">
        <v>178</v>
      </c>
      <c r="L49" s="55" t="s">
        <v>179</v>
      </c>
      <c r="M49" s="56" t="s">
        <v>180</v>
      </c>
    </row>
    <row r="50" s="57" customFormat="true" ht="53.1" hidden="false" customHeight="true" outlineLevel="0" collapsed="false">
      <c r="A50" s="26"/>
      <c r="B50" s="27"/>
      <c r="C50" s="46" t="s">
        <v>181</v>
      </c>
      <c r="D50" s="46" t="s">
        <v>52</v>
      </c>
      <c r="E50" s="46" t="s">
        <v>70</v>
      </c>
      <c r="F50" s="46" t="s">
        <v>63</v>
      </c>
      <c r="G50" s="46" t="n">
        <v>2</v>
      </c>
      <c r="H50" s="48" t="s">
        <v>182</v>
      </c>
      <c r="I50" s="48" t="s">
        <v>183</v>
      </c>
      <c r="J50" s="46" t="s">
        <v>184</v>
      </c>
      <c r="K50" s="46" t="s">
        <v>168</v>
      </c>
      <c r="L50" s="55"/>
      <c r="M50" s="56"/>
    </row>
    <row r="51" s="57" customFormat="true" ht="30" hidden="false" customHeight="true" outlineLevel="0" collapsed="false">
      <c r="A51" s="26"/>
      <c r="B51" s="27"/>
      <c r="C51" s="46" t="s">
        <v>185</v>
      </c>
      <c r="D51" s="46" t="s">
        <v>158</v>
      </c>
      <c r="E51" s="46" t="s">
        <v>66</v>
      </c>
      <c r="F51" s="46" t="s">
        <v>67</v>
      </c>
      <c r="G51" s="46" t="n">
        <v>2</v>
      </c>
      <c r="H51" s="48" t="s">
        <v>109</v>
      </c>
      <c r="I51" s="48"/>
      <c r="J51" s="46" t="s">
        <v>186</v>
      </c>
      <c r="K51" s="46" t="s">
        <v>161</v>
      </c>
      <c r="L51" s="55"/>
      <c r="M51" s="56"/>
    </row>
    <row r="52" s="57" customFormat="true" ht="30" hidden="false" customHeight="true" outlineLevel="0" collapsed="false">
      <c r="A52" s="26"/>
      <c r="B52" s="27"/>
      <c r="C52" s="46" t="s">
        <v>185</v>
      </c>
      <c r="D52" s="46" t="s">
        <v>158</v>
      </c>
      <c r="E52" s="46" t="s">
        <v>53</v>
      </c>
      <c r="F52" s="46" t="s">
        <v>71</v>
      </c>
      <c r="G52" s="46" t="n">
        <v>2</v>
      </c>
      <c r="H52" s="48"/>
      <c r="I52" s="48"/>
      <c r="J52" s="46" t="s">
        <v>187</v>
      </c>
      <c r="K52" s="46"/>
      <c r="L52" s="55"/>
      <c r="M52" s="56"/>
    </row>
    <row r="53" s="57" customFormat="true" ht="30" hidden="false" customHeight="true" outlineLevel="0" collapsed="false">
      <c r="A53" s="26"/>
      <c r="B53" s="27"/>
      <c r="C53" s="46" t="s">
        <v>185</v>
      </c>
      <c r="D53" s="46" t="s">
        <v>158</v>
      </c>
      <c r="E53" s="46" t="s">
        <v>62</v>
      </c>
      <c r="F53" s="46" t="s">
        <v>75</v>
      </c>
      <c r="G53" s="46" t="n">
        <v>2</v>
      </c>
      <c r="H53" s="48"/>
      <c r="I53" s="48"/>
      <c r="J53" s="46" t="s">
        <v>188</v>
      </c>
      <c r="K53" s="46"/>
      <c r="L53" s="55"/>
      <c r="M53" s="56"/>
    </row>
    <row r="54" s="57" customFormat="true" ht="30" hidden="false" customHeight="true" outlineLevel="0" collapsed="false">
      <c r="A54" s="26"/>
      <c r="B54" s="27"/>
      <c r="C54" s="46" t="s">
        <v>185</v>
      </c>
      <c r="D54" s="46" t="s">
        <v>158</v>
      </c>
      <c r="E54" s="46" t="s">
        <v>95</v>
      </c>
      <c r="F54" s="46" t="s">
        <v>78</v>
      </c>
      <c r="G54" s="46" t="n">
        <v>2</v>
      </c>
      <c r="H54" s="48"/>
      <c r="I54" s="48"/>
      <c r="J54" s="58" t="s">
        <v>189</v>
      </c>
      <c r="K54" s="46"/>
      <c r="L54" s="55"/>
      <c r="M54" s="56"/>
    </row>
    <row r="55" s="57" customFormat="true" ht="30" hidden="false" customHeight="true" outlineLevel="0" collapsed="false">
      <c r="A55" s="26"/>
      <c r="B55" s="27"/>
      <c r="C55" s="46" t="s">
        <v>185</v>
      </c>
      <c r="D55" s="46" t="s">
        <v>158</v>
      </c>
      <c r="E55" s="46" t="s">
        <v>98</v>
      </c>
      <c r="F55" s="50" t="s">
        <v>82</v>
      </c>
      <c r="G55" s="46" t="n">
        <v>2</v>
      </c>
      <c r="H55" s="48"/>
      <c r="I55" s="48"/>
      <c r="J55" s="46" t="s">
        <v>190</v>
      </c>
      <c r="K55" s="46"/>
      <c r="L55" s="55"/>
      <c r="M55" s="56"/>
    </row>
    <row r="56" customFormat="false" ht="26.1" hidden="false" customHeight="true" outlineLevel="0" collapsed="false">
      <c r="A56" s="26" t="n">
        <v>5</v>
      </c>
      <c r="B56" s="27" t="s">
        <v>15</v>
      </c>
      <c r="C56" s="40" t="s">
        <v>191</v>
      </c>
      <c r="D56" s="40" t="s">
        <v>158</v>
      </c>
      <c r="E56" s="59" t="s">
        <v>53</v>
      </c>
      <c r="F56" s="60" t="s">
        <v>54</v>
      </c>
      <c r="G56" s="59" t="n">
        <v>2</v>
      </c>
      <c r="H56" s="42" t="s">
        <v>182</v>
      </c>
      <c r="I56" s="42" t="s">
        <v>183</v>
      </c>
      <c r="J56" s="40" t="s">
        <v>192</v>
      </c>
      <c r="K56" s="40" t="s">
        <v>161</v>
      </c>
      <c r="L56" s="61" t="s">
        <v>193</v>
      </c>
      <c r="M56" s="44" t="s">
        <v>194</v>
      </c>
    </row>
    <row r="57" customFormat="false" ht="26.1" hidden="false" customHeight="true" outlineLevel="0" collapsed="false">
      <c r="A57" s="26"/>
      <c r="B57" s="27"/>
      <c r="C57" s="46" t="s">
        <v>191</v>
      </c>
      <c r="D57" s="46" t="s">
        <v>158</v>
      </c>
      <c r="E57" s="62" t="s">
        <v>62</v>
      </c>
      <c r="F57" s="62" t="s">
        <v>63</v>
      </c>
      <c r="G57" s="62" t="n">
        <v>2</v>
      </c>
      <c r="H57" s="42"/>
      <c r="I57" s="42"/>
      <c r="J57" s="63" t="s">
        <v>195</v>
      </c>
      <c r="K57" s="40"/>
      <c r="L57" s="40"/>
      <c r="M57" s="44"/>
    </row>
    <row r="58" customFormat="false" ht="26.1" hidden="false" customHeight="true" outlineLevel="0" collapsed="false">
      <c r="A58" s="26"/>
      <c r="B58" s="27"/>
      <c r="C58" s="46" t="s">
        <v>191</v>
      </c>
      <c r="D58" s="46" t="s">
        <v>158</v>
      </c>
      <c r="E58" s="62" t="s">
        <v>66</v>
      </c>
      <c r="F58" s="62" t="s">
        <v>67</v>
      </c>
      <c r="G58" s="62" t="n">
        <v>2</v>
      </c>
      <c r="H58" s="42"/>
      <c r="I58" s="42"/>
      <c r="J58" s="63" t="s">
        <v>66</v>
      </c>
      <c r="K58" s="40"/>
      <c r="L58" s="40"/>
      <c r="M58" s="44"/>
    </row>
    <row r="59" customFormat="false" ht="26.1" hidden="false" customHeight="true" outlineLevel="0" collapsed="false">
      <c r="A59" s="26"/>
      <c r="B59" s="27"/>
      <c r="C59" s="46" t="s">
        <v>191</v>
      </c>
      <c r="D59" s="46" t="s">
        <v>52</v>
      </c>
      <c r="E59" s="62" t="s">
        <v>92</v>
      </c>
      <c r="F59" s="62" t="s">
        <v>71</v>
      </c>
      <c r="G59" s="62" t="n">
        <v>3</v>
      </c>
      <c r="H59" s="42"/>
      <c r="I59" s="42"/>
      <c r="J59" s="63" t="s">
        <v>92</v>
      </c>
      <c r="K59" s="48" t="s">
        <v>168</v>
      </c>
      <c r="L59" s="61"/>
      <c r="M59" s="44"/>
    </row>
    <row r="60" customFormat="false" ht="26.1" hidden="false" customHeight="true" outlineLevel="0" collapsed="false">
      <c r="A60" s="26"/>
      <c r="B60" s="27"/>
      <c r="C60" s="46" t="s">
        <v>191</v>
      </c>
      <c r="D60" s="46" t="s">
        <v>52</v>
      </c>
      <c r="E60" s="62" t="s">
        <v>196</v>
      </c>
      <c r="F60" s="62" t="s">
        <v>75</v>
      </c>
      <c r="G60" s="62" t="n">
        <v>3</v>
      </c>
      <c r="H60" s="42"/>
      <c r="I60" s="42"/>
      <c r="J60" s="63" t="s">
        <v>197</v>
      </c>
      <c r="K60" s="48"/>
      <c r="L60" s="48"/>
      <c r="M60" s="44"/>
    </row>
    <row r="61" customFormat="false" ht="26.1" hidden="false" customHeight="true" outlineLevel="0" collapsed="false">
      <c r="A61" s="26"/>
      <c r="B61" s="27"/>
      <c r="C61" s="48" t="s">
        <v>191</v>
      </c>
      <c r="D61" s="48" t="s">
        <v>52</v>
      </c>
      <c r="E61" s="64" t="s">
        <v>70</v>
      </c>
      <c r="F61" s="65" t="s">
        <v>78</v>
      </c>
      <c r="G61" s="64" t="n">
        <v>3</v>
      </c>
      <c r="H61" s="42"/>
      <c r="I61" s="42"/>
      <c r="J61" s="66" t="s">
        <v>184</v>
      </c>
      <c r="K61" s="48"/>
      <c r="L61" s="48"/>
      <c r="M61" s="44"/>
    </row>
    <row r="62" s="45" customFormat="true" ht="45" hidden="false" customHeight="true" outlineLevel="0" collapsed="false">
      <c r="A62" s="26" t="n">
        <v>6</v>
      </c>
      <c r="B62" s="27" t="s">
        <v>17</v>
      </c>
      <c r="C62" s="40" t="s">
        <v>198</v>
      </c>
      <c r="D62" s="40" t="s">
        <v>106</v>
      </c>
      <c r="E62" s="40" t="s">
        <v>107</v>
      </c>
      <c r="F62" s="42" t="s">
        <v>54</v>
      </c>
      <c r="G62" s="40" t="n">
        <v>14</v>
      </c>
      <c r="H62" s="40" t="s">
        <v>182</v>
      </c>
      <c r="I62" s="40" t="s">
        <v>183</v>
      </c>
      <c r="J62" s="40" t="s">
        <v>107</v>
      </c>
      <c r="K62" s="40" t="s">
        <v>178</v>
      </c>
      <c r="L62" s="30" t="s">
        <v>199</v>
      </c>
      <c r="M62" s="56" t="s">
        <v>200</v>
      </c>
    </row>
    <row r="63" s="45" customFormat="true" ht="37.5" hidden="false" customHeight="true" outlineLevel="0" collapsed="false">
      <c r="A63" s="26"/>
      <c r="B63" s="27"/>
      <c r="C63" s="46" t="s">
        <v>198</v>
      </c>
      <c r="D63" s="46" t="s">
        <v>106</v>
      </c>
      <c r="E63" s="46" t="s">
        <v>107</v>
      </c>
      <c r="F63" s="46" t="s">
        <v>63</v>
      </c>
      <c r="G63" s="46" t="n">
        <v>14</v>
      </c>
      <c r="H63" s="46" t="s">
        <v>201</v>
      </c>
      <c r="I63" s="46"/>
      <c r="J63" s="48" t="s">
        <v>202</v>
      </c>
      <c r="K63" s="46" t="s">
        <v>111</v>
      </c>
      <c r="L63" s="33" t="s">
        <v>203</v>
      </c>
      <c r="M63" s="56"/>
    </row>
    <row r="64" s="45" customFormat="true" ht="29.25" hidden="false" customHeight="true" outlineLevel="0" collapsed="false">
      <c r="A64" s="26"/>
      <c r="B64" s="27"/>
      <c r="C64" s="46" t="s">
        <v>198</v>
      </c>
      <c r="D64" s="46" t="s">
        <v>106</v>
      </c>
      <c r="E64" s="46" t="s">
        <v>107</v>
      </c>
      <c r="F64" s="46" t="s">
        <v>67</v>
      </c>
      <c r="G64" s="46" t="n">
        <v>14</v>
      </c>
      <c r="H64" s="46"/>
      <c r="I64" s="46"/>
      <c r="J64" s="48" t="s">
        <v>202</v>
      </c>
      <c r="K64" s="46"/>
      <c r="L64" s="33"/>
      <c r="M64" s="56"/>
    </row>
    <row r="65" s="45" customFormat="true" ht="26.1" hidden="false" customHeight="true" outlineLevel="0" collapsed="false">
      <c r="A65" s="26"/>
      <c r="B65" s="27"/>
      <c r="C65" s="46" t="s">
        <v>198</v>
      </c>
      <c r="D65" s="46" t="s">
        <v>158</v>
      </c>
      <c r="E65" s="46" t="s">
        <v>53</v>
      </c>
      <c r="F65" s="46" t="s">
        <v>71</v>
      </c>
      <c r="G65" s="46" t="n">
        <v>13</v>
      </c>
      <c r="H65" s="67" t="s">
        <v>182</v>
      </c>
      <c r="I65" s="67" t="s">
        <v>183</v>
      </c>
      <c r="J65" s="46" t="s">
        <v>192</v>
      </c>
      <c r="K65" s="46" t="s">
        <v>161</v>
      </c>
      <c r="L65" s="33" t="s">
        <v>199</v>
      </c>
      <c r="M65" s="56"/>
    </row>
    <row r="66" s="45" customFormat="true" ht="26.1" hidden="false" customHeight="true" outlineLevel="0" collapsed="false">
      <c r="A66" s="26"/>
      <c r="B66" s="27"/>
      <c r="C66" s="46" t="s">
        <v>198</v>
      </c>
      <c r="D66" s="46" t="s">
        <v>158</v>
      </c>
      <c r="E66" s="46" t="s">
        <v>62</v>
      </c>
      <c r="F66" s="46" t="s">
        <v>75</v>
      </c>
      <c r="G66" s="46" t="n">
        <v>13</v>
      </c>
      <c r="H66" s="67"/>
      <c r="I66" s="67"/>
      <c r="J66" s="46" t="s">
        <v>195</v>
      </c>
      <c r="K66" s="46"/>
      <c r="L66" s="33"/>
      <c r="M66" s="56"/>
    </row>
    <row r="67" s="45" customFormat="true" ht="26.1" hidden="false" customHeight="true" outlineLevel="0" collapsed="false">
      <c r="A67" s="26"/>
      <c r="B67" s="27"/>
      <c r="C67" s="46" t="s">
        <v>198</v>
      </c>
      <c r="D67" s="46" t="s">
        <v>158</v>
      </c>
      <c r="E67" s="46" t="s">
        <v>66</v>
      </c>
      <c r="F67" s="46" t="s">
        <v>78</v>
      </c>
      <c r="G67" s="46" t="n">
        <v>13</v>
      </c>
      <c r="H67" s="67"/>
      <c r="I67" s="67"/>
      <c r="J67" s="46" t="s">
        <v>66</v>
      </c>
      <c r="K67" s="46"/>
      <c r="L67" s="33"/>
      <c r="M67" s="56"/>
    </row>
    <row r="68" s="45" customFormat="true" ht="51.95" hidden="false" customHeight="true" outlineLevel="0" collapsed="false">
      <c r="A68" s="26"/>
      <c r="B68" s="27"/>
      <c r="C68" s="46" t="s">
        <v>198</v>
      </c>
      <c r="D68" s="46" t="s">
        <v>158</v>
      </c>
      <c r="E68" s="46" t="s">
        <v>85</v>
      </c>
      <c r="F68" s="46" t="s">
        <v>82</v>
      </c>
      <c r="G68" s="46" t="n">
        <v>3</v>
      </c>
      <c r="H68" s="67"/>
      <c r="I68" s="67"/>
      <c r="J68" s="46" t="s">
        <v>204</v>
      </c>
      <c r="K68" s="46" t="s">
        <v>161</v>
      </c>
      <c r="L68" s="68" t="s">
        <v>205</v>
      </c>
      <c r="M68" s="56"/>
    </row>
    <row r="69" s="45" customFormat="true" ht="51.95" hidden="false" customHeight="true" outlineLevel="0" collapsed="false">
      <c r="A69" s="26"/>
      <c r="B69" s="27"/>
      <c r="C69" s="46" t="s">
        <v>198</v>
      </c>
      <c r="D69" s="46" t="s">
        <v>158</v>
      </c>
      <c r="E69" s="46" t="s">
        <v>85</v>
      </c>
      <c r="F69" s="46" t="s">
        <v>86</v>
      </c>
      <c r="G69" s="68" t="n">
        <v>3</v>
      </c>
      <c r="H69" s="67"/>
      <c r="I69" s="67"/>
      <c r="J69" s="46" t="s">
        <v>204</v>
      </c>
      <c r="K69" s="46" t="s">
        <v>161</v>
      </c>
      <c r="L69" s="68" t="s">
        <v>206</v>
      </c>
      <c r="M69" s="56"/>
    </row>
    <row r="70" s="45" customFormat="true" ht="24.95" hidden="false" customHeight="true" outlineLevel="0" collapsed="false">
      <c r="A70" s="26"/>
      <c r="B70" s="27"/>
      <c r="C70" s="46" t="s">
        <v>198</v>
      </c>
      <c r="D70" s="46" t="s">
        <v>158</v>
      </c>
      <c r="E70" s="46" t="s">
        <v>95</v>
      </c>
      <c r="F70" s="46" t="s">
        <v>90</v>
      </c>
      <c r="G70" s="68" t="n">
        <v>5</v>
      </c>
      <c r="H70" s="67"/>
      <c r="I70" s="67"/>
      <c r="J70" s="46" t="s">
        <v>207</v>
      </c>
      <c r="K70" s="46" t="s">
        <v>161</v>
      </c>
      <c r="L70" s="33" t="s">
        <v>199</v>
      </c>
      <c r="M70" s="56"/>
    </row>
    <row r="71" s="45" customFormat="true" ht="24.95" hidden="false" customHeight="true" outlineLevel="0" collapsed="false">
      <c r="A71" s="26"/>
      <c r="B71" s="27"/>
      <c r="C71" s="46" t="s">
        <v>198</v>
      </c>
      <c r="D71" s="46" t="s">
        <v>158</v>
      </c>
      <c r="E71" s="46" t="s">
        <v>98</v>
      </c>
      <c r="F71" s="46" t="s">
        <v>93</v>
      </c>
      <c r="G71" s="68" t="n">
        <v>6</v>
      </c>
      <c r="H71" s="67"/>
      <c r="I71" s="67"/>
      <c r="J71" s="46" t="s">
        <v>208</v>
      </c>
      <c r="K71" s="46"/>
      <c r="L71" s="33"/>
      <c r="M71" s="56"/>
    </row>
    <row r="72" s="45" customFormat="true" ht="24.95" hidden="false" customHeight="true" outlineLevel="0" collapsed="false">
      <c r="A72" s="26"/>
      <c r="B72" s="27"/>
      <c r="C72" s="46" t="s">
        <v>198</v>
      </c>
      <c r="D72" s="46" t="s">
        <v>52</v>
      </c>
      <c r="E72" s="46" t="s">
        <v>81</v>
      </c>
      <c r="F72" s="46" t="s">
        <v>96</v>
      </c>
      <c r="G72" s="68" t="n">
        <v>8</v>
      </c>
      <c r="H72" s="67"/>
      <c r="I72" s="67"/>
      <c r="J72" s="46" t="s">
        <v>209</v>
      </c>
      <c r="K72" s="67" t="s">
        <v>168</v>
      </c>
      <c r="L72" s="36" t="s">
        <v>199</v>
      </c>
      <c r="M72" s="56"/>
    </row>
    <row r="73" s="45" customFormat="true" ht="24.95" hidden="false" customHeight="true" outlineLevel="0" collapsed="false">
      <c r="A73" s="26"/>
      <c r="B73" s="27"/>
      <c r="C73" s="46" t="s">
        <v>198</v>
      </c>
      <c r="D73" s="46" t="s">
        <v>52</v>
      </c>
      <c r="E73" s="46" t="s">
        <v>77</v>
      </c>
      <c r="F73" s="46" t="s">
        <v>99</v>
      </c>
      <c r="G73" s="68" t="n">
        <v>8</v>
      </c>
      <c r="H73" s="67"/>
      <c r="I73" s="67"/>
      <c r="J73" s="46" t="s">
        <v>210</v>
      </c>
      <c r="K73" s="67"/>
      <c r="L73" s="36"/>
      <c r="M73" s="56"/>
    </row>
    <row r="74" s="45" customFormat="true" ht="24.95" hidden="false" customHeight="true" outlineLevel="0" collapsed="false">
      <c r="A74" s="26"/>
      <c r="B74" s="27"/>
      <c r="C74" s="46" t="s">
        <v>198</v>
      </c>
      <c r="D74" s="46" t="s">
        <v>52</v>
      </c>
      <c r="E74" s="46" t="s">
        <v>196</v>
      </c>
      <c r="F74" s="46" t="s">
        <v>103</v>
      </c>
      <c r="G74" s="68" t="n">
        <v>8</v>
      </c>
      <c r="H74" s="67"/>
      <c r="I74" s="67"/>
      <c r="J74" s="46" t="s">
        <v>197</v>
      </c>
      <c r="K74" s="67"/>
      <c r="L74" s="36"/>
      <c r="M74" s="56"/>
    </row>
    <row r="75" s="45" customFormat="true" ht="24.95" hidden="false" customHeight="true" outlineLevel="0" collapsed="false">
      <c r="A75" s="26"/>
      <c r="B75" s="27"/>
      <c r="C75" s="46" t="s">
        <v>198</v>
      </c>
      <c r="D75" s="46" t="s">
        <v>52</v>
      </c>
      <c r="E75" s="46" t="s">
        <v>70</v>
      </c>
      <c r="F75" s="46" t="s">
        <v>108</v>
      </c>
      <c r="G75" s="68" t="n">
        <v>4</v>
      </c>
      <c r="H75" s="67"/>
      <c r="I75" s="67"/>
      <c r="J75" s="46" t="s">
        <v>184</v>
      </c>
      <c r="K75" s="67"/>
      <c r="L75" s="36"/>
      <c r="M75" s="56"/>
    </row>
    <row r="76" s="45" customFormat="true" ht="24.95" hidden="false" customHeight="true" outlineLevel="0" collapsed="false">
      <c r="A76" s="26"/>
      <c r="B76" s="27"/>
      <c r="C76" s="67" t="s">
        <v>198</v>
      </c>
      <c r="D76" s="67" t="s">
        <v>52</v>
      </c>
      <c r="E76" s="67" t="s">
        <v>92</v>
      </c>
      <c r="F76" s="67" t="s">
        <v>114</v>
      </c>
      <c r="G76" s="67" t="n">
        <v>4</v>
      </c>
      <c r="H76" s="67"/>
      <c r="I76" s="67"/>
      <c r="J76" s="67" t="s">
        <v>92</v>
      </c>
      <c r="K76" s="67"/>
      <c r="L76" s="36"/>
      <c r="M76" s="56"/>
    </row>
    <row r="77" s="72" customFormat="true" ht="32.25" hidden="false" customHeight="true" outlineLevel="0" collapsed="false">
      <c r="A77" s="69" t="n">
        <v>7</v>
      </c>
      <c r="B77" s="27" t="s">
        <v>18</v>
      </c>
      <c r="C77" s="28" t="s">
        <v>211</v>
      </c>
      <c r="D77" s="28" t="s">
        <v>158</v>
      </c>
      <c r="E77" s="28" t="s">
        <v>53</v>
      </c>
      <c r="F77" s="28" t="s">
        <v>54</v>
      </c>
      <c r="G77" s="30" t="n">
        <v>5</v>
      </c>
      <c r="H77" s="27" t="s">
        <v>201</v>
      </c>
      <c r="I77" s="27" t="s">
        <v>212</v>
      </c>
      <c r="J77" s="28" t="s">
        <v>187</v>
      </c>
      <c r="K77" s="27" t="s">
        <v>161</v>
      </c>
      <c r="L77" s="70" t="s">
        <v>199</v>
      </c>
      <c r="M77" s="71" t="s">
        <v>213</v>
      </c>
    </row>
    <row r="78" s="72" customFormat="true" ht="33" hidden="false" customHeight="true" outlineLevel="0" collapsed="false">
      <c r="A78" s="69"/>
      <c r="B78" s="27"/>
      <c r="C78" s="32" t="s">
        <v>211</v>
      </c>
      <c r="D78" s="32" t="s">
        <v>158</v>
      </c>
      <c r="E78" s="32" t="s">
        <v>62</v>
      </c>
      <c r="F78" s="32" t="s">
        <v>63</v>
      </c>
      <c r="G78" s="32" t="n">
        <v>3</v>
      </c>
      <c r="H78" s="27"/>
      <c r="I78" s="27"/>
      <c r="J78" s="32" t="s">
        <v>188</v>
      </c>
      <c r="K78" s="27"/>
      <c r="L78" s="27"/>
      <c r="M78" s="71"/>
    </row>
    <row r="79" s="72" customFormat="true" ht="38.25" hidden="false" customHeight="true" outlineLevel="0" collapsed="false">
      <c r="A79" s="69"/>
      <c r="B79" s="27"/>
      <c r="C79" s="32" t="s">
        <v>211</v>
      </c>
      <c r="D79" s="32" t="s">
        <v>158</v>
      </c>
      <c r="E79" s="32" t="s">
        <v>66</v>
      </c>
      <c r="F79" s="32" t="s">
        <v>67</v>
      </c>
      <c r="G79" s="32" t="n">
        <v>4</v>
      </c>
      <c r="H79" s="27"/>
      <c r="I79" s="27"/>
      <c r="J79" s="32" t="s">
        <v>186</v>
      </c>
      <c r="K79" s="27"/>
      <c r="L79" s="27"/>
      <c r="M79" s="71"/>
    </row>
    <row r="80" s="72" customFormat="true" ht="27" hidden="false" customHeight="true" outlineLevel="0" collapsed="false">
      <c r="A80" s="69"/>
      <c r="B80" s="27"/>
      <c r="C80" s="32" t="s">
        <v>211</v>
      </c>
      <c r="D80" s="32" t="s">
        <v>158</v>
      </c>
      <c r="E80" s="32" t="s">
        <v>95</v>
      </c>
      <c r="F80" s="32" t="s">
        <v>71</v>
      </c>
      <c r="G80" s="32" t="n">
        <v>1</v>
      </c>
      <c r="H80" s="27"/>
      <c r="I80" s="27"/>
      <c r="J80" s="32" t="s">
        <v>214</v>
      </c>
      <c r="K80" s="27"/>
      <c r="L80" s="27"/>
      <c r="M80" s="71"/>
    </row>
    <row r="81" s="72" customFormat="true" ht="27" hidden="false" customHeight="true" outlineLevel="0" collapsed="false">
      <c r="A81" s="69"/>
      <c r="B81" s="27"/>
      <c r="C81" s="35" t="s">
        <v>211</v>
      </c>
      <c r="D81" s="35" t="s">
        <v>158</v>
      </c>
      <c r="E81" s="35" t="s">
        <v>98</v>
      </c>
      <c r="F81" s="32" t="s">
        <v>75</v>
      </c>
      <c r="G81" s="35" t="n">
        <v>1</v>
      </c>
      <c r="H81" s="27"/>
      <c r="I81" s="27"/>
      <c r="J81" s="32" t="s">
        <v>215</v>
      </c>
      <c r="K81" s="27"/>
      <c r="L81" s="27"/>
      <c r="M81" s="71"/>
    </row>
    <row r="82" s="72" customFormat="true" ht="27" hidden="false" customHeight="true" outlineLevel="0" collapsed="false">
      <c r="A82" s="69"/>
      <c r="B82" s="27"/>
      <c r="C82" s="73" t="s">
        <v>211</v>
      </c>
      <c r="D82" s="73" t="s">
        <v>158</v>
      </c>
      <c r="E82" s="73" t="s">
        <v>216</v>
      </c>
      <c r="F82" s="73" t="s">
        <v>78</v>
      </c>
      <c r="G82" s="73" t="n">
        <v>1</v>
      </c>
      <c r="H82" s="27"/>
      <c r="I82" s="27"/>
      <c r="J82" s="74" t="s">
        <v>217</v>
      </c>
      <c r="K82" s="27"/>
      <c r="L82" s="27"/>
      <c r="M82" s="71"/>
    </row>
    <row r="83" customFormat="false" ht="60" hidden="false" customHeight="true" outlineLevel="0" collapsed="false">
      <c r="A83" s="75" t="n">
        <v>8</v>
      </c>
      <c r="B83" s="74" t="s">
        <v>19</v>
      </c>
      <c r="C83" s="50" t="s">
        <v>218</v>
      </c>
      <c r="D83" s="50" t="s">
        <v>106</v>
      </c>
      <c r="E83" s="39" t="s">
        <v>106</v>
      </c>
      <c r="F83" s="76" t="s">
        <v>54</v>
      </c>
      <c r="G83" s="50" t="n">
        <v>10</v>
      </c>
      <c r="H83" s="50" t="s">
        <v>109</v>
      </c>
      <c r="I83" s="50" t="s">
        <v>159</v>
      </c>
      <c r="J83" s="50" t="s">
        <v>107</v>
      </c>
      <c r="K83" s="39" t="s">
        <v>219</v>
      </c>
      <c r="L83" s="53" t="s">
        <v>220</v>
      </c>
      <c r="M83" s="54" t="s">
        <v>221</v>
      </c>
    </row>
    <row r="84" customFormat="false" ht="27.95" hidden="false" customHeight="true" outlineLevel="0" collapsed="false">
      <c r="A84" s="75"/>
      <c r="B84" s="74"/>
      <c r="C84" s="46" t="s">
        <v>218</v>
      </c>
      <c r="D84" s="77" t="s">
        <v>158</v>
      </c>
      <c r="E84" s="46" t="s">
        <v>85</v>
      </c>
      <c r="F84" s="32" t="s">
        <v>63</v>
      </c>
      <c r="G84" s="68" t="n">
        <v>5</v>
      </c>
      <c r="H84" s="48" t="s">
        <v>55</v>
      </c>
      <c r="I84" s="48" t="s">
        <v>56</v>
      </c>
      <c r="J84" s="46" t="s">
        <v>222</v>
      </c>
      <c r="K84" s="73" t="s">
        <v>161</v>
      </c>
      <c r="L84" s="53"/>
      <c r="M84" s="54"/>
    </row>
    <row r="85" customFormat="false" ht="27.95" hidden="false" customHeight="true" outlineLevel="0" collapsed="false">
      <c r="A85" s="75"/>
      <c r="B85" s="74"/>
      <c r="C85" s="46" t="s">
        <v>218</v>
      </c>
      <c r="D85" s="77" t="s">
        <v>158</v>
      </c>
      <c r="E85" s="46" t="s">
        <v>95</v>
      </c>
      <c r="F85" s="32" t="s">
        <v>67</v>
      </c>
      <c r="G85" s="68" t="n">
        <v>5</v>
      </c>
      <c r="H85" s="48"/>
      <c r="I85" s="48"/>
      <c r="J85" s="46" t="s">
        <v>223</v>
      </c>
      <c r="K85" s="73"/>
      <c r="L85" s="53"/>
      <c r="M85" s="54"/>
    </row>
    <row r="86" customFormat="false" ht="27.95" hidden="false" customHeight="true" outlineLevel="0" collapsed="false">
      <c r="A86" s="75"/>
      <c r="B86" s="74"/>
      <c r="C86" s="48" t="s">
        <v>218</v>
      </c>
      <c r="D86" s="78" t="s">
        <v>158</v>
      </c>
      <c r="E86" s="48" t="s">
        <v>98</v>
      </c>
      <c r="F86" s="39" t="s">
        <v>71</v>
      </c>
      <c r="G86" s="48" t="n">
        <v>5</v>
      </c>
      <c r="H86" s="48"/>
      <c r="I86" s="48"/>
      <c r="J86" s="48" t="s">
        <v>224</v>
      </c>
      <c r="K86" s="73"/>
      <c r="L86" s="53"/>
      <c r="M86" s="54"/>
    </row>
    <row r="87" customFormat="false" ht="27.95" hidden="false" customHeight="true" outlineLevel="0" collapsed="false">
      <c r="A87" s="26" t="n">
        <v>9</v>
      </c>
      <c r="B87" s="27" t="s">
        <v>20</v>
      </c>
      <c r="C87" s="40" t="s">
        <v>225</v>
      </c>
      <c r="D87" s="40" t="s">
        <v>106</v>
      </c>
      <c r="E87" s="40" t="s">
        <v>107</v>
      </c>
      <c r="F87" s="42" t="s">
        <v>54</v>
      </c>
      <c r="G87" s="40" t="n">
        <v>2</v>
      </c>
      <c r="H87" s="40" t="s">
        <v>109</v>
      </c>
      <c r="I87" s="40" t="s">
        <v>226</v>
      </c>
      <c r="J87" s="40" t="s">
        <v>107</v>
      </c>
      <c r="K87" s="40" t="s">
        <v>178</v>
      </c>
      <c r="L87" s="51" t="s">
        <v>199</v>
      </c>
      <c r="M87" s="52" t="s">
        <v>227</v>
      </c>
    </row>
    <row r="88" customFormat="false" ht="27.95" hidden="false" customHeight="true" outlineLevel="0" collapsed="false">
      <c r="A88" s="26"/>
      <c r="B88" s="27"/>
      <c r="C88" s="46" t="s">
        <v>228</v>
      </c>
      <c r="D88" s="46" t="s">
        <v>106</v>
      </c>
      <c r="E88" s="46" t="s">
        <v>107</v>
      </c>
      <c r="F88" s="46" t="s">
        <v>63</v>
      </c>
      <c r="G88" s="68" t="n">
        <v>2</v>
      </c>
      <c r="H88" s="40"/>
      <c r="I88" s="40"/>
      <c r="J88" s="40"/>
      <c r="K88" s="40"/>
      <c r="L88" s="40"/>
      <c r="M88" s="52"/>
    </row>
    <row r="89" customFormat="false" ht="27.95" hidden="false" customHeight="true" outlineLevel="0" collapsed="false">
      <c r="A89" s="26"/>
      <c r="B89" s="27"/>
      <c r="C89" s="46" t="s">
        <v>229</v>
      </c>
      <c r="D89" s="46" t="s">
        <v>106</v>
      </c>
      <c r="E89" s="46" t="s">
        <v>107</v>
      </c>
      <c r="F89" s="46" t="s">
        <v>67</v>
      </c>
      <c r="G89" s="68" t="n">
        <v>3</v>
      </c>
      <c r="H89" s="40"/>
      <c r="I89" s="40"/>
      <c r="J89" s="40"/>
      <c r="K89" s="40"/>
      <c r="L89" s="40"/>
      <c r="M89" s="52"/>
    </row>
    <row r="90" customFormat="false" ht="27.95" hidden="false" customHeight="true" outlineLevel="0" collapsed="false">
      <c r="A90" s="26"/>
      <c r="B90" s="27"/>
      <c r="C90" s="46" t="s">
        <v>230</v>
      </c>
      <c r="D90" s="46" t="s">
        <v>106</v>
      </c>
      <c r="E90" s="46" t="s">
        <v>107</v>
      </c>
      <c r="F90" s="46" t="s">
        <v>71</v>
      </c>
      <c r="G90" s="68" t="n">
        <v>2</v>
      </c>
      <c r="H90" s="40"/>
      <c r="I90" s="40"/>
      <c r="J90" s="40"/>
      <c r="K90" s="40"/>
      <c r="L90" s="40"/>
      <c r="M90" s="52"/>
    </row>
    <row r="91" customFormat="false" ht="27.95" hidden="false" customHeight="true" outlineLevel="0" collapsed="false">
      <c r="A91" s="26"/>
      <c r="B91" s="27"/>
      <c r="C91" s="46" t="s">
        <v>231</v>
      </c>
      <c r="D91" s="46" t="s">
        <v>106</v>
      </c>
      <c r="E91" s="46" t="s">
        <v>107</v>
      </c>
      <c r="F91" s="46" t="s">
        <v>75</v>
      </c>
      <c r="G91" s="68" t="n">
        <v>2</v>
      </c>
      <c r="H91" s="40"/>
      <c r="I91" s="40"/>
      <c r="J91" s="40"/>
      <c r="K91" s="40"/>
      <c r="L91" s="40"/>
      <c r="M91" s="52"/>
    </row>
    <row r="92" customFormat="false" ht="27.95" hidden="false" customHeight="true" outlineLevel="0" collapsed="false">
      <c r="A92" s="26"/>
      <c r="B92" s="27"/>
      <c r="C92" s="46" t="s">
        <v>232</v>
      </c>
      <c r="D92" s="46" t="s">
        <v>106</v>
      </c>
      <c r="E92" s="46" t="s">
        <v>107</v>
      </c>
      <c r="F92" s="46" t="s">
        <v>78</v>
      </c>
      <c r="G92" s="68" t="n">
        <v>1</v>
      </c>
      <c r="H92" s="40"/>
      <c r="I92" s="40"/>
      <c r="J92" s="40"/>
      <c r="K92" s="40"/>
      <c r="L92" s="40"/>
      <c r="M92" s="52"/>
    </row>
    <row r="93" customFormat="false" ht="27.95" hidden="false" customHeight="true" outlineLevel="0" collapsed="false">
      <c r="A93" s="26"/>
      <c r="B93" s="27"/>
      <c r="C93" s="46" t="s">
        <v>233</v>
      </c>
      <c r="D93" s="46" t="s">
        <v>106</v>
      </c>
      <c r="E93" s="46" t="s">
        <v>107</v>
      </c>
      <c r="F93" s="46" t="s">
        <v>82</v>
      </c>
      <c r="G93" s="68" t="n">
        <v>2</v>
      </c>
      <c r="H93" s="40"/>
      <c r="I93" s="40"/>
      <c r="J93" s="40"/>
      <c r="K93" s="40"/>
      <c r="L93" s="40"/>
      <c r="M93" s="52"/>
    </row>
    <row r="94" customFormat="false" ht="27.95" hidden="false" customHeight="true" outlineLevel="0" collapsed="false">
      <c r="A94" s="26"/>
      <c r="B94" s="27"/>
      <c r="C94" s="46" t="s">
        <v>234</v>
      </c>
      <c r="D94" s="46" t="s">
        <v>106</v>
      </c>
      <c r="E94" s="46" t="s">
        <v>107</v>
      </c>
      <c r="F94" s="46" t="s">
        <v>86</v>
      </c>
      <c r="G94" s="68" t="n">
        <v>1</v>
      </c>
      <c r="H94" s="40"/>
      <c r="I94" s="40"/>
      <c r="J94" s="40"/>
      <c r="K94" s="40"/>
      <c r="L94" s="40"/>
      <c r="M94" s="52"/>
    </row>
    <row r="95" customFormat="false" ht="27.95" hidden="false" customHeight="true" outlineLevel="0" collapsed="false">
      <c r="A95" s="26"/>
      <c r="B95" s="27"/>
      <c r="C95" s="46" t="s">
        <v>235</v>
      </c>
      <c r="D95" s="46" t="s">
        <v>106</v>
      </c>
      <c r="E95" s="46" t="s">
        <v>107</v>
      </c>
      <c r="F95" s="46" t="s">
        <v>90</v>
      </c>
      <c r="G95" s="68" t="n">
        <v>1</v>
      </c>
      <c r="H95" s="40"/>
      <c r="I95" s="40"/>
      <c r="J95" s="40"/>
      <c r="K95" s="40"/>
      <c r="L95" s="40"/>
      <c r="M95" s="52"/>
    </row>
    <row r="96" customFormat="false" ht="27.95" hidden="false" customHeight="true" outlineLevel="0" collapsed="false">
      <c r="A96" s="26"/>
      <c r="B96" s="27"/>
      <c r="C96" s="46" t="s">
        <v>236</v>
      </c>
      <c r="D96" s="46" t="s">
        <v>106</v>
      </c>
      <c r="E96" s="46" t="s">
        <v>107</v>
      </c>
      <c r="F96" s="46" t="s">
        <v>93</v>
      </c>
      <c r="G96" s="68" t="n">
        <v>1</v>
      </c>
      <c r="H96" s="40"/>
      <c r="I96" s="40"/>
      <c r="J96" s="40"/>
      <c r="K96" s="40"/>
      <c r="L96" s="40"/>
      <c r="M96" s="52"/>
    </row>
    <row r="97" customFormat="false" ht="29.1" hidden="false" customHeight="true" outlineLevel="0" collapsed="false">
      <c r="A97" s="26"/>
      <c r="B97" s="27"/>
      <c r="C97" s="46" t="s">
        <v>237</v>
      </c>
      <c r="D97" s="46" t="s">
        <v>106</v>
      </c>
      <c r="E97" s="46" t="s">
        <v>107</v>
      </c>
      <c r="F97" s="46" t="s">
        <v>96</v>
      </c>
      <c r="G97" s="68" t="n">
        <v>1</v>
      </c>
      <c r="H97" s="46" t="s">
        <v>109</v>
      </c>
      <c r="I97" s="46" t="s">
        <v>226</v>
      </c>
      <c r="J97" s="46" t="s">
        <v>107</v>
      </c>
      <c r="K97" s="46" t="s">
        <v>178</v>
      </c>
      <c r="L97" s="68" t="s">
        <v>199</v>
      </c>
      <c r="M97" s="79" t="s">
        <v>227</v>
      </c>
    </row>
    <row r="98" customFormat="false" ht="29.1" hidden="false" customHeight="true" outlineLevel="0" collapsed="false">
      <c r="A98" s="26"/>
      <c r="B98" s="27"/>
      <c r="C98" s="46" t="s">
        <v>238</v>
      </c>
      <c r="D98" s="46" t="s">
        <v>106</v>
      </c>
      <c r="E98" s="46" t="s">
        <v>107</v>
      </c>
      <c r="F98" s="46" t="s">
        <v>99</v>
      </c>
      <c r="G98" s="68" t="n">
        <v>2</v>
      </c>
      <c r="H98" s="46"/>
      <c r="I98" s="46"/>
      <c r="J98" s="46"/>
      <c r="K98" s="46"/>
      <c r="L98" s="46"/>
      <c r="M98" s="79"/>
    </row>
    <row r="99" customFormat="false" ht="29.1" hidden="false" customHeight="true" outlineLevel="0" collapsed="false">
      <c r="A99" s="26"/>
      <c r="B99" s="27"/>
      <c r="C99" s="46" t="s">
        <v>239</v>
      </c>
      <c r="D99" s="46" t="s">
        <v>106</v>
      </c>
      <c r="E99" s="46" t="s">
        <v>107</v>
      </c>
      <c r="F99" s="46" t="s">
        <v>103</v>
      </c>
      <c r="G99" s="68" t="n">
        <v>2</v>
      </c>
      <c r="H99" s="46"/>
      <c r="I99" s="46"/>
      <c r="J99" s="46"/>
      <c r="K99" s="46"/>
      <c r="L99" s="46"/>
      <c r="M99" s="79"/>
    </row>
    <row r="100" customFormat="false" ht="29.1" hidden="false" customHeight="true" outlineLevel="0" collapsed="false">
      <c r="A100" s="26"/>
      <c r="B100" s="27"/>
      <c r="C100" s="46" t="s">
        <v>240</v>
      </c>
      <c r="D100" s="46" t="s">
        <v>158</v>
      </c>
      <c r="E100" s="46" t="s">
        <v>62</v>
      </c>
      <c r="F100" s="46" t="s">
        <v>108</v>
      </c>
      <c r="G100" s="68" t="n">
        <v>1</v>
      </c>
      <c r="H100" s="46" t="s">
        <v>201</v>
      </c>
      <c r="I100" s="46" t="s">
        <v>212</v>
      </c>
      <c r="J100" s="46" t="s">
        <v>241</v>
      </c>
      <c r="K100" s="46" t="s">
        <v>161</v>
      </c>
      <c r="L100" s="68" t="s">
        <v>242</v>
      </c>
      <c r="M100" s="79"/>
    </row>
    <row r="101" customFormat="false" ht="29.1" hidden="false" customHeight="true" outlineLevel="0" collapsed="false">
      <c r="A101" s="26"/>
      <c r="B101" s="27"/>
      <c r="C101" s="46" t="s">
        <v>243</v>
      </c>
      <c r="D101" s="46" t="s">
        <v>158</v>
      </c>
      <c r="E101" s="46" t="s">
        <v>62</v>
      </c>
      <c r="F101" s="46" t="s">
        <v>114</v>
      </c>
      <c r="G101" s="68" t="n">
        <v>1</v>
      </c>
      <c r="H101" s="46"/>
      <c r="I101" s="46"/>
      <c r="J101" s="46"/>
      <c r="K101" s="46"/>
      <c r="L101" s="46"/>
      <c r="M101" s="79"/>
    </row>
    <row r="102" customFormat="false" ht="29.1" hidden="false" customHeight="true" outlineLevel="0" collapsed="false">
      <c r="A102" s="26"/>
      <c r="B102" s="27"/>
      <c r="C102" s="46" t="s">
        <v>244</v>
      </c>
      <c r="D102" s="46" t="s">
        <v>158</v>
      </c>
      <c r="E102" s="46" t="s">
        <v>62</v>
      </c>
      <c r="F102" s="46" t="s">
        <v>116</v>
      </c>
      <c r="G102" s="68" t="n">
        <v>1</v>
      </c>
      <c r="H102" s="46"/>
      <c r="I102" s="46"/>
      <c r="J102" s="46"/>
      <c r="K102" s="46"/>
      <c r="L102" s="46"/>
      <c r="M102" s="79"/>
    </row>
    <row r="103" customFormat="false" ht="29.1" hidden="false" customHeight="true" outlineLevel="0" collapsed="false">
      <c r="A103" s="26"/>
      <c r="B103" s="27"/>
      <c r="C103" s="46" t="s">
        <v>245</v>
      </c>
      <c r="D103" s="46" t="s">
        <v>158</v>
      </c>
      <c r="E103" s="46" t="s">
        <v>62</v>
      </c>
      <c r="F103" s="46" t="s">
        <v>118</v>
      </c>
      <c r="G103" s="68" t="n">
        <v>1</v>
      </c>
      <c r="H103" s="46"/>
      <c r="I103" s="46"/>
      <c r="J103" s="46"/>
      <c r="K103" s="46"/>
      <c r="L103" s="46"/>
      <c r="M103" s="79"/>
    </row>
    <row r="104" customFormat="false" ht="29.1" hidden="false" customHeight="true" outlineLevel="0" collapsed="false">
      <c r="A104" s="26"/>
      <c r="B104" s="27"/>
      <c r="C104" s="46" t="s">
        <v>246</v>
      </c>
      <c r="D104" s="46" t="s">
        <v>158</v>
      </c>
      <c r="E104" s="46" t="s">
        <v>62</v>
      </c>
      <c r="F104" s="46" t="s">
        <v>120</v>
      </c>
      <c r="G104" s="68" t="n">
        <v>1</v>
      </c>
      <c r="H104" s="46"/>
      <c r="I104" s="46"/>
      <c r="J104" s="46"/>
      <c r="K104" s="46"/>
      <c r="L104" s="46"/>
      <c r="M104" s="79"/>
    </row>
    <row r="105" customFormat="false" ht="29.1" hidden="false" customHeight="true" outlineLevel="0" collapsed="false">
      <c r="A105" s="26"/>
      <c r="B105" s="27"/>
      <c r="C105" s="46" t="s">
        <v>247</v>
      </c>
      <c r="D105" s="46" t="s">
        <v>158</v>
      </c>
      <c r="E105" s="46" t="s">
        <v>62</v>
      </c>
      <c r="F105" s="46" t="s">
        <v>122</v>
      </c>
      <c r="G105" s="68" t="n">
        <v>1</v>
      </c>
      <c r="H105" s="46"/>
      <c r="I105" s="46"/>
      <c r="J105" s="46"/>
      <c r="K105" s="46"/>
      <c r="L105" s="46"/>
      <c r="M105" s="79"/>
    </row>
    <row r="106" customFormat="false" ht="29.1" hidden="false" customHeight="true" outlineLevel="0" collapsed="false">
      <c r="A106" s="26"/>
      <c r="B106" s="27"/>
      <c r="C106" s="46" t="s">
        <v>248</v>
      </c>
      <c r="D106" s="46" t="s">
        <v>158</v>
      </c>
      <c r="E106" s="46" t="s">
        <v>62</v>
      </c>
      <c r="F106" s="46" t="s">
        <v>124</v>
      </c>
      <c r="G106" s="68" t="n">
        <v>1</v>
      </c>
      <c r="H106" s="46"/>
      <c r="I106" s="46"/>
      <c r="J106" s="46"/>
      <c r="K106" s="46"/>
      <c r="L106" s="46"/>
      <c r="M106" s="79"/>
    </row>
    <row r="107" customFormat="false" ht="29.1" hidden="false" customHeight="true" outlineLevel="0" collapsed="false">
      <c r="A107" s="26"/>
      <c r="B107" s="27"/>
      <c r="C107" s="46" t="s">
        <v>249</v>
      </c>
      <c r="D107" s="46" t="s">
        <v>158</v>
      </c>
      <c r="E107" s="46" t="s">
        <v>62</v>
      </c>
      <c r="F107" s="46" t="s">
        <v>126</v>
      </c>
      <c r="G107" s="68" t="n">
        <v>1</v>
      </c>
      <c r="H107" s="46"/>
      <c r="I107" s="46"/>
      <c r="J107" s="46"/>
      <c r="K107" s="46"/>
      <c r="L107" s="46"/>
      <c r="M107" s="79"/>
    </row>
    <row r="108" customFormat="false" ht="29.1" hidden="false" customHeight="true" outlineLevel="0" collapsed="false">
      <c r="A108" s="26"/>
      <c r="B108" s="27"/>
      <c r="C108" s="46" t="s">
        <v>250</v>
      </c>
      <c r="D108" s="46" t="s">
        <v>158</v>
      </c>
      <c r="E108" s="46" t="s">
        <v>62</v>
      </c>
      <c r="F108" s="46" t="s">
        <v>128</v>
      </c>
      <c r="G108" s="68" t="n">
        <v>1</v>
      </c>
      <c r="H108" s="46"/>
      <c r="I108" s="46"/>
      <c r="J108" s="46"/>
      <c r="K108" s="46"/>
      <c r="L108" s="46"/>
      <c r="M108" s="79"/>
    </row>
    <row r="109" customFormat="false" ht="29.1" hidden="false" customHeight="true" outlineLevel="0" collapsed="false">
      <c r="A109" s="26"/>
      <c r="B109" s="27"/>
      <c r="C109" s="46" t="s">
        <v>240</v>
      </c>
      <c r="D109" s="46" t="s">
        <v>158</v>
      </c>
      <c r="E109" s="46" t="s">
        <v>53</v>
      </c>
      <c r="F109" s="46" t="s">
        <v>130</v>
      </c>
      <c r="G109" s="68" t="n">
        <v>1</v>
      </c>
      <c r="H109" s="48" t="s">
        <v>201</v>
      </c>
      <c r="I109" s="48" t="s">
        <v>212</v>
      </c>
      <c r="J109" s="46" t="s">
        <v>251</v>
      </c>
      <c r="K109" s="46"/>
      <c r="L109" s="46"/>
      <c r="M109" s="79"/>
    </row>
    <row r="110" customFormat="false" ht="29.1" hidden="false" customHeight="true" outlineLevel="0" collapsed="false">
      <c r="A110" s="26"/>
      <c r="B110" s="27"/>
      <c r="C110" s="46" t="s">
        <v>243</v>
      </c>
      <c r="D110" s="46" t="s">
        <v>158</v>
      </c>
      <c r="E110" s="46" t="s">
        <v>53</v>
      </c>
      <c r="F110" s="46" t="s">
        <v>132</v>
      </c>
      <c r="G110" s="68" t="n">
        <v>1</v>
      </c>
      <c r="H110" s="48"/>
      <c r="I110" s="48"/>
      <c r="J110" s="48"/>
      <c r="K110" s="48"/>
      <c r="L110" s="48"/>
      <c r="M110" s="79"/>
    </row>
    <row r="111" customFormat="false" ht="29.1" hidden="false" customHeight="true" outlineLevel="0" collapsed="false">
      <c r="A111" s="26"/>
      <c r="B111" s="27"/>
      <c r="C111" s="46" t="s">
        <v>244</v>
      </c>
      <c r="D111" s="46" t="s">
        <v>158</v>
      </c>
      <c r="E111" s="46" t="s">
        <v>53</v>
      </c>
      <c r="F111" s="46" t="s">
        <v>134</v>
      </c>
      <c r="G111" s="68" t="n">
        <v>2</v>
      </c>
      <c r="H111" s="48"/>
      <c r="I111" s="48"/>
      <c r="J111" s="46"/>
      <c r="K111" s="46"/>
      <c r="L111" s="46"/>
      <c r="M111" s="79"/>
    </row>
    <row r="112" customFormat="false" ht="30.95" hidden="false" customHeight="true" outlineLevel="0" collapsed="false">
      <c r="A112" s="26"/>
      <c r="B112" s="27"/>
      <c r="C112" s="46" t="s">
        <v>245</v>
      </c>
      <c r="D112" s="46" t="s">
        <v>158</v>
      </c>
      <c r="E112" s="46" t="s">
        <v>53</v>
      </c>
      <c r="F112" s="46" t="s">
        <v>136</v>
      </c>
      <c r="G112" s="68" t="n">
        <v>2</v>
      </c>
      <c r="H112" s="46" t="s">
        <v>201</v>
      </c>
      <c r="I112" s="46" t="s">
        <v>212</v>
      </c>
      <c r="J112" s="46" t="s">
        <v>251</v>
      </c>
      <c r="K112" s="46" t="s">
        <v>161</v>
      </c>
      <c r="L112" s="68" t="s">
        <v>242</v>
      </c>
      <c r="M112" s="79" t="s">
        <v>227</v>
      </c>
    </row>
    <row r="113" customFormat="false" ht="30.95" hidden="false" customHeight="true" outlineLevel="0" collapsed="false">
      <c r="A113" s="26"/>
      <c r="B113" s="27"/>
      <c r="C113" s="46" t="s">
        <v>248</v>
      </c>
      <c r="D113" s="46" t="s">
        <v>158</v>
      </c>
      <c r="E113" s="46" t="s">
        <v>53</v>
      </c>
      <c r="F113" s="46" t="s">
        <v>138</v>
      </c>
      <c r="G113" s="68" t="n">
        <v>2</v>
      </c>
      <c r="H113" s="46"/>
      <c r="I113" s="46"/>
      <c r="J113" s="46"/>
      <c r="K113" s="46"/>
      <c r="L113" s="46"/>
      <c r="M113" s="79"/>
    </row>
    <row r="114" customFormat="false" ht="30.95" hidden="false" customHeight="true" outlineLevel="0" collapsed="false">
      <c r="A114" s="26"/>
      <c r="B114" s="27"/>
      <c r="C114" s="46" t="s">
        <v>249</v>
      </c>
      <c r="D114" s="46" t="s">
        <v>158</v>
      </c>
      <c r="E114" s="46" t="s">
        <v>53</v>
      </c>
      <c r="F114" s="46" t="s">
        <v>140</v>
      </c>
      <c r="G114" s="68" t="n">
        <v>2</v>
      </c>
      <c r="H114" s="46"/>
      <c r="I114" s="46"/>
      <c r="J114" s="46"/>
      <c r="K114" s="46"/>
      <c r="L114" s="46"/>
      <c r="M114" s="79"/>
    </row>
    <row r="115" customFormat="false" ht="30.95" hidden="false" customHeight="true" outlineLevel="0" collapsed="false">
      <c r="A115" s="26"/>
      <c r="B115" s="27"/>
      <c r="C115" s="46" t="s">
        <v>243</v>
      </c>
      <c r="D115" s="46" t="s">
        <v>158</v>
      </c>
      <c r="E115" s="46" t="s">
        <v>66</v>
      </c>
      <c r="F115" s="46" t="s">
        <v>252</v>
      </c>
      <c r="G115" s="68" t="n">
        <v>1</v>
      </c>
      <c r="H115" s="46" t="s">
        <v>201</v>
      </c>
      <c r="I115" s="46" t="s">
        <v>212</v>
      </c>
      <c r="J115" s="46" t="s">
        <v>253</v>
      </c>
      <c r="K115" s="46"/>
      <c r="L115" s="46"/>
      <c r="M115" s="79"/>
    </row>
    <row r="116" customFormat="false" ht="30.95" hidden="false" customHeight="true" outlineLevel="0" collapsed="false">
      <c r="A116" s="26"/>
      <c r="B116" s="27"/>
      <c r="C116" s="46" t="s">
        <v>246</v>
      </c>
      <c r="D116" s="46" t="s">
        <v>158</v>
      </c>
      <c r="E116" s="46" t="s">
        <v>66</v>
      </c>
      <c r="F116" s="46" t="s">
        <v>254</v>
      </c>
      <c r="G116" s="68" t="n">
        <v>1</v>
      </c>
      <c r="H116" s="46"/>
      <c r="I116" s="46"/>
      <c r="J116" s="46"/>
      <c r="K116" s="46"/>
      <c r="L116" s="46"/>
      <c r="M116" s="79"/>
    </row>
    <row r="117" customFormat="false" ht="30.95" hidden="false" customHeight="true" outlineLevel="0" collapsed="false">
      <c r="A117" s="26"/>
      <c r="B117" s="27"/>
      <c r="C117" s="46" t="s">
        <v>225</v>
      </c>
      <c r="D117" s="46" t="s">
        <v>106</v>
      </c>
      <c r="E117" s="46" t="s">
        <v>255</v>
      </c>
      <c r="F117" s="46" t="s">
        <v>256</v>
      </c>
      <c r="G117" s="68" t="n">
        <v>1</v>
      </c>
      <c r="H117" s="46" t="s">
        <v>182</v>
      </c>
      <c r="I117" s="46" t="s">
        <v>183</v>
      </c>
      <c r="J117" s="46" t="s">
        <v>257</v>
      </c>
      <c r="K117" s="46" t="s">
        <v>161</v>
      </c>
      <c r="L117" s="68" t="s">
        <v>59</v>
      </c>
      <c r="M117" s="79"/>
    </row>
    <row r="118" customFormat="false" ht="30.95" hidden="false" customHeight="true" outlineLevel="0" collapsed="false">
      <c r="A118" s="26"/>
      <c r="B118" s="27"/>
      <c r="C118" s="46" t="s">
        <v>258</v>
      </c>
      <c r="D118" s="46" t="s">
        <v>158</v>
      </c>
      <c r="E118" s="46" t="s">
        <v>255</v>
      </c>
      <c r="F118" s="46" t="s">
        <v>259</v>
      </c>
      <c r="G118" s="68" t="n">
        <v>1</v>
      </c>
      <c r="H118" s="46"/>
      <c r="I118" s="46"/>
      <c r="J118" s="46"/>
      <c r="K118" s="46"/>
      <c r="L118" s="46"/>
      <c r="M118" s="79"/>
    </row>
    <row r="119" customFormat="false" ht="30.95" hidden="false" customHeight="true" outlineLevel="0" collapsed="false">
      <c r="A119" s="26"/>
      <c r="B119" s="27"/>
      <c r="C119" s="46" t="s">
        <v>244</v>
      </c>
      <c r="D119" s="46" t="s">
        <v>158</v>
      </c>
      <c r="E119" s="46" t="s">
        <v>255</v>
      </c>
      <c r="F119" s="46" t="s">
        <v>260</v>
      </c>
      <c r="G119" s="68" t="n">
        <v>1</v>
      </c>
      <c r="H119" s="46"/>
      <c r="I119" s="46"/>
      <c r="J119" s="46"/>
      <c r="K119" s="46"/>
      <c r="L119" s="46"/>
      <c r="M119" s="79"/>
    </row>
    <row r="120" customFormat="false" ht="30.95" hidden="false" customHeight="true" outlineLevel="0" collapsed="false">
      <c r="A120" s="26"/>
      <c r="B120" s="27"/>
      <c r="C120" s="46" t="s">
        <v>261</v>
      </c>
      <c r="D120" s="46" t="s">
        <v>158</v>
      </c>
      <c r="E120" s="46" t="s">
        <v>255</v>
      </c>
      <c r="F120" s="46" t="s">
        <v>262</v>
      </c>
      <c r="G120" s="68" t="n">
        <v>1</v>
      </c>
      <c r="H120" s="46"/>
      <c r="I120" s="46"/>
      <c r="J120" s="46"/>
      <c r="K120" s="46"/>
      <c r="L120" s="46"/>
      <c r="M120" s="79"/>
    </row>
    <row r="121" customFormat="false" ht="30.95" hidden="false" customHeight="true" outlineLevel="0" collapsed="false">
      <c r="A121" s="26"/>
      <c r="B121" s="27"/>
      <c r="C121" s="46" t="s">
        <v>263</v>
      </c>
      <c r="D121" s="46" t="s">
        <v>158</v>
      </c>
      <c r="E121" s="46" t="s">
        <v>255</v>
      </c>
      <c r="F121" s="46" t="s">
        <v>264</v>
      </c>
      <c r="G121" s="68" t="n">
        <v>1</v>
      </c>
      <c r="H121" s="46"/>
      <c r="I121" s="46"/>
      <c r="J121" s="46"/>
      <c r="K121" s="46"/>
      <c r="L121" s="46"/>
      <c r="M121" s="79"/>
    </row>
    <row r="122" customFormat="false" ht="30.95" hidden="false" customHeight="true" outlineLevel="0" collapsed="false">
      <c r="A122" s="26"/>
      <c r="B122" s="27"/>
      <c r="C122" s="46" t="s">
        <v>248</v>
      </c>
      <c r="D122" s="46" t="s">
        <v>158</v>
      </c>
      <c r="E122" s="46" t="s">
        <v>85</v>
      </c>
      <c r="F122" s="46" t="s">
        <v>265</v>
      </c>
      <c r="G122" s="68" t="n">
        <v>1</v>
      </c>
      <c r="H122" s="46" t="s">
        <v>182</v>
      </c>
      <c r="I122" s="46" t="s">
        <v>183</v>
      </c>
      <c r="J122" s="46" t="s">
        <v>204</v>
      </c>
      <c r="K122" s="46" t="s">
        <v>161</v>
      </c>
      <c r="L122" s="68" t="s">
        <v>59</v>
      </c>
      <c r="M122" s="79"/>
    </row>
    <row r="123" customFormat="false" ht="30.95" hidden="false" customHeight="true" outlineLevel="0" collapsed="false">
      <c r="A123" s="26"/>
      <c r="B123" s="27"/>
      <c r="C123" s="46" t="s">
        <v>249</v>
      </c>
      <c r="D123" s="46" t="s">
        <v>158</v>
      </c>
      <c r="E123" s="46" t="s">
        <v>85</v>
      </c>
      <c r="F123" s="46" t="s">
        <v>266</v>
      </c>
      <c r="G123" s="68" t="n">
        <v>1</v>
      </c>
      <c r="H123" s="46"/>
      <c r="I123" s="46"/>
      <c r="J123" s="46"/>
      <c r="K123" s="46"/>
      <c r="L123" s="46"/>
      <c r="M123" s="79"/>
    </row>
    <row r="124" customFormat="false" ht="30.95" hidden="false" customHeight="true" outlineLevel="0" collapsed="false">
      <c r="A124" s="26"/>
      <c r="B124" s="27"/>
      <c r="C124" s="46" t="s">
        <v>267</v>
      </c>
      <c r="D124" s="46" t="s">
        <v>158</v>
      </c>
      <c r="E124" s="46" t="s">
        <v>85</v>
      </c>
      <c r="F124" s="46" t="s">
        <v>268</v>
      </c>
      <c r="G124" s="68" t="n">
        <v>1</v>
      </c>
      <c r="H124" s="46"/>
      <c r="I124" s="46"/>
      <c r="J124" s="46"/>
      <c r="K124" s="46"/>
      <c r="L124" s="46"/>
      <c r="M124" s="79"/>
    </row>
    <row r="125" customFormat="false" ht="30.95" hidden="false" customHeight="true" outlineLevel="0" collapsed="false">
      <c r="A125" s="26"/>
      <c r="B125" s="27"/>
      <c r="C125" s="46" t="s">
        <v>269</v>
      </c>
      <c r="D125" s="46" t="s">
        <v>158</v>
      </c>
      <c r="E125" s="46" t="s">
        <v>85</v>
      </c>
      <c r="F125" s="46" t="s">
        <v>270</v>
      </c>
      <c r="G125" s="68" t="n">
        <v>1</v>
      </c>
      <c r="H125" s="46"/>
      <c r="I125" s="46"/>
      <c r="J125" s="46"/>
      <c r="K125" s="46"/>
      <c r="L125" s="46"/>
      <c r="M125" s="79"/>
    </row>
    <row r="126" customFormat="false" ht="29.1" hidden="false" customHeight="true" outlineLevel="0" collapsed="false">
      <c r="A126" s="26"/>
      <c r="B126" s="27"/>
      <c r="C126" s="46" t="s">
        <v>240</v>
      </c>
      <c r="D126" s="46" t="s">
        <v>158</v>
      </c>
      <c r="E126" s="46" t="s">
        <v>95</v>
      </c>
      <c r="F126" s="46" t="s">
        <v>271</v>
      </c>
      <c r="G126" s="68" t="n">
        <v>1</v>
      </c>
      <c r="H126" s="46" t="s">
        <v>182</v>
      </c>
      <c r="I126" s="46" t="s">
        <v>183</v>
      </c>
      <c r="J126" s="46" t="s">
        <v>207</v>
      </c>
      <c r="K126" s="46" t="s">
        <v>161</v>
      </c>
      <c r="L126" s="68" t="s">
        <v>59</v>
      </c>
      <c r="M126" s="79" t="s">
        <v>227</v>
      </c>
    </row>
    <row r="127" customFormat="false" ht="29.1" hidden="false" customHeight="true" outlineLevel="0" collapsed="false">
      <c r="A127" s="26"/>
      <c r="B127" s="27"/>
      <c r="C127" s="46" t="s">
        <v>243</v>
      </c>
      <c r="D127" s="46" t="s">
        <v>158</v>
      </c>
      <c r="E127" s="46" t="s">
        <v>95</v>
      </c>
      <c r="F127" s="46" t="s">
        <v>272</v>
      </c>
      <c r="G127" s="68" t="n">
        <v>1</v>
      </c>
      <c r="H127" s="46"/>
      <c r="I127" s="46"/>
      <c r="J127" s="46"/>
      <c r="K127" s="46"/>
      <c r="L127" s="46"/>
      <c r="M127" s="79"/>
    </row>
    <row r="128" customFormat="false" ht="29.1" hidden="false" customHeight="true" outlineLevel="0" collapsed="false">
      <c r="A128" s="26"/>
      <c r="B128" s="27"/>
      <c r="C128" s="46" t="s">
        <v>261</v>
      </c>
      <c r="D128" s="46" t="s">
        <v>158</v>
      </c>
      <c r="E128" s="46" t="s">
        <v>95</v>
      </c>
      <c r="F128" s="46" t="s">
        <v>273</v>
      </c>
      <c r="G128" s="68" t="n">
        <v>1</v>
      </c>
      <c r="H128" s="46"/>
      <c r="I128" s="46"/>
      <c r="J128" s="46"/>
      <c r="K128" s="46"/>
      <c r="L128" s="46"/>
      <c r="M128" s="79"/>
    </row>
    <row r="129" customFormat="false" ht="29.1" hidden="false" customHeight="true" outlineLevel="0" collapsed="false">
      <c r="A129" s="26"/>
      <c r="B129" s="27"/>
      <c r="C129" s="46" t="s">
        <v>267</v>
      </c>
      <c r="D129" s="46" t="s">
        <v>158</v>
      </c>
      <c r="E129" s="46" t="s">
        <v>95</v>
      </c>
      <c r="F129" s="46" t="s">
        <v>274</v>
      </c>
      <c r="G129" s="68" t="n">
        <v>1</v>
      </c>
      <c r="H129" s="46"/>
      <c r="I129" s="46"/>
      <c r="J129" s="46"/>
      <c r="K129" s="46"/>
      <c r="L129" s="46"/>
      <c r="M129" s="79"/>
    </row>
    <row r="130" customFormat="false" ht="29.1" hidden="false" customHeight="true" outlineLevel="0" collapsed="false">
      <c r="A130" s="26"/>
      <c r="B130" s="27"/>
      <c r="C130" s="46" t="s">
        <v>248</v>
      </c>
      <c r="D130" s="46" t="s">
        <v>158</v>
      </c>
      <c r="E130" s="46" t="s">
        <v>95</v>
      </c>
      <c r="F130" s="46" t="s">
        <v>275</v>
      </c>
      <c r="G130" s="68" t="n">
        <v>1</v>
      </c>
      <c r="H130" s="46"/>
      <c r="I130" s="46"/>
      <c r="J130" s="46"/>
      <c r="K130" s="46"/>
      <c r="L130" s="46"/>
      <c r="M130" s="79"/>
    </row>
    <row r="131" customFormat="false" ht="29.1" hidden="false" customHeight="true" outlineLevel="0" collapsed="false">
      <c r="A131" s="26"/>
      <c r="B131" s="27"/>
      <c r="C131" s="46" t="s">
        <v>248</v>
      </c>
      <c r="D131" s="46" t="s">
        <v>158</v>
      </c>
      <c r="E131" s="46" t="s">
        <v>98</v>
      </c>
      <c r="F131" s="46" t="s">
        <v>276</v>
      </c>
      <c r="G131" s="68" t="n">
        <v>1</v>
      </c>
      <c r="H131" s="46" t="s">
        <v>182</v>
      </c>
      <c r="I131" s="46" t="s">
        <v>183</v>
      </c>
      <c r="J131" s="46" t="s">
        <v>277</v>
      </c>
      <c r="K131" s="46"/>
      <c r="L131" s="46"/>
      <c r="M131" s="79"/>
    </row>
    <row r="132" customFormat="false" ht="29.1" hidden="false" customHeight="true" outlineLevel="0" collapsed="false">
      <c r="A132" s="26"/>
      <c r="B132" s="27"/>
      <c r="C132" s="46" t="s">
        <v>249</v>
      </c>
      <c r="D132" s="46" t="s">
        <v>158</v>
      </c>
      <c r="E132" s="46" t="s">
        <v>98</v>
      </c>
      <c r="F132" s="46" t="s">
        <v>278</v>
      </c>
      <c r="G132" s="68" t="n">
        <v>1</v>
      </c>
      <c r="H132" s="46"/>
      <c r="I132" s="46"/>
      <c r="J132" s="46"/>
      <c r="K132" s="46"/>
      <c r="L132" s="46"/>
      <c r="M132" s="79"/>
    </row>
    <row r="133" customFormat="false" ht="29.1" hidden="false" customHeight="true" outlineLevel="0" collapsed="false">
      <c r="A133" s="26"/>
      <c r="B133" s="27"/>
      <c r="C133" s="46" t="s">
        <v>279</v>
      </c>
      <c r="D133" s="46" t="s">
        <v>158</v>
      </c>
      <c r="E133" s="46" t="s">
        <v>98</v>
      </c>
      <c r="F133" s="46" t="s">
        <v>280</v>
      </c>
      <c r="G133" s="68" t="n">
        <v>1</v>
      </c>
      <c r="H133" s="46"/>
      <c r="I133" s="46"/>
      <c r="J133" s="46"/>
      <c r="K133" s="46"/>
      <c r="L133" s="46"/>
      <c r="M133" s="79"/>
    </row>
    <row r="134" customFormat="false" ht="29.1" hidden="false" customHeight="true" outlineLevel="0" collapsed="false">
      <c r="A134" s="26"/>
      <c r="B134" s="27"/>
      <c r="C134" s="46" t="s">
        <v>243</v>
      </c>
      <c r="D134" s="46" t="s">
        <v>158</v>
      </c>
      <c r="E134" s="46" t="s">
        <v>98</v>
      </c>
      <c r="F134" s="46" t="s">
        <v>281</v>
      </c>
      <c r="G134" s="68" t="n">
        <v>1</v>
      </c>
      <c r="H134" s="46"/>
      <c r="I134" s="46"/>
      <c r="J134" s="46"/>
      <c r="K134" s="46"/>
      <c r="L134" s="46"/>
      <c r="M134" s="79"/>
    </row>
    <row r="135" customFormat="false" ht="29.1" hidden="false" customHeight="true" outlineLevel="0" collapsed="false">
      <c r="A135" s="26"/>
      <c r="B135" s="27"/>
      <c r="C135" s="46" t="s">
        <v>282</v>
      </c>
      <c r="D135" s="46" t="s">
        <v>52</v>
      </c>
      <c r="E135" s="46" t="s">
        <v>66</v>
      </c>
      <c r="F135" s="46" t="s">
        <v>283</v>
      </c>
      <c r="G135" s="68" t="n">
        <v>1</v>
      </c>
      <c r="H135" s="46" t="s">
        <v>182</v>
      </c>
      <c r="I135" s="46" t="s">
        <v>183</v>
      </c>
      <c r="J135" s="46" t="s">
        <v>66</v>
      </c>
      <c r="K135" s="46" t="s">
        <v>168</v>
      </c>
      <c r="L135" s="68" t="s">
        <v>59</v>
      </c>
      <c r="M135" s="79"/>
    </row>
    <row r="136" customFormat="false" ht="29.1" hidden="false" customHeight="true" outlineLevel="0" collapsed="false">
      <c r="A136" s="26"/>
      <c r="B136" s="27"/>
      <c r="C136" s="46" t="s">
        <v>284</v>
      </c>
      <c r="D136" s="46" t="s">
        <v>52</v>
      </c>
      <c r="E136" s="46" t="s">
        <v>102</v>
      </c>
      <c r="F136" s="46" t="s">
        <v>285</v>
      </c>
      <c r="G136" s="68" t="n">
        <v>1</v>
      </c>
      <c r="H136" s="46"/>
      <c r="I136" s="46"/>
      <c r="J136" s="46" t="s">
        <v>102</v>
      </c>
      <c r="K136" s="46"/>
      <c r="L136" s="46"/>
      <c r="M136" s="79"/>
    </row>
    <row r="137" customFormat="false" ht="29.1" hidden="false" customHeight="true" outlineLevel="0" collapsed="false">
      <c r="A137" s="26"/>
      <c r="B137" s="27"/>
      <c r="C137" s="46" t="s">
        <v>286</v>
      </c>
      <c r="D137" s="46" t="s">
        <v>52</v>
      </c>
      <c r="E137" s="46" t="s">
        <v>81</v>
      </c>
      <c r="F137" s="46" t="s">
        <v>287</v>
      </c>
      <c r="G137" s="68" t="n">
        <v>1</v>
      </c>
      <c r="H137" s="46"/>
      <c r="I137" s="46"/>
      <c r="J137" s="46" t="s">
        <v>209</v>
      </c>
      <c r="K137" s="46"/>
      <c r="L137" s="46"/>
      <c r="M137" s="79"/>
    </row>
    <row r="138" customFormat="false" ht="29.1" hidden="false" customHeight="true" outlineLevel="0" collapsed="false">
      <c r="A138" s="26"/>
      <c r="B138" s="27"/>
      <c r="C138" s="46" t="s">
        <v>286</v>
      </c>
      <c r="D138" s="46" t="s">
        <v>52</v>
      </c>
      <c r="E138" s="46" t="s">
        <v>77</v>
      </c>
      <c r="F138" s="46" t="s">
        <v>288</v>
      </c>
      <c r="G138" s="68" t="n">
        <v>1</v>
      </c>
      <c r="H138" s="46"/>
      <c r="I138" s="46"/>
      <c r="J138" s="46" t="s">
        <v>210</v>
      </c>
      <c r="K138" s="46"/>
      <c r="L138" s="46"/>
      <c r="M138" s="79"/>
    </row>
    <row r="139" customFormat="false" ht="29.1" hidden="false" customHeight="true" outlineLevel="0" collapsed="false">
      <c r="A139" s="26"/>
      <c r="B139" s="27"/>
      <c r="C139" s="46" t="s">
        <v>289</v>
      </c>
      <c r="D139" s="46" t="s">
        <v>52</v>
      </c>
      <c r="E139" s="46" t="s">
        <v>77</v>
      </c>
      <c r="F139" s="46" t="s">
        <v>290</v>
      </c>
      <c r="G139" s="68" t="n">
        <v>1</v>
      </c>
      <c r="H139" s="46"/>
      <c r="I139" s="46"/>
      <c r="J139" s="46"/>
      <c r="K139" s="46"/>
      <c r="L139" s="46"/>
      <c r="M139" s="79"/>
    </row>
    <row r="140" customFormat="false" ht="29.1" hidden="false" customHeight="true" outlineLevel="0" collapsed="false">
      <c r="A140" s="26"/>
      <c r="B140" s="27"/>
      <c r="C140" s="46" t="s">
        <v>291</v>
      </c>
      <c r="D140" s="46" t="s">
        <v>52</v>
      </c>
      <c r="E140" s="46" t="s">
        <v>77</v>
      </c>
      <c r="F140" s="46" t="s">
        <v>292</v>
      </c>
      <c r="G140" s="68" t="n">
        <v>1</v>
      </c>
      <c r="H140" s="46"/>
      <c r="I140" s="46"/>
      <c r="J140" s="46"/>
      <c r="K140" s="46"/>
      <c r="L140" s="46"/>
      <c r="M140" s="79"/>
    </row>
    <row r="141" customFormat="false" ht="33" hidden="false" customHeight="true" outlineLevel="0" collapsed="false">
      <c r="A141" s="26"/>
      <c r="B141" s="27"/>
      <c r="C141" s="46" t="s">
        <v>293</v>
      </c>
      <c r="D141" s="46" t="s">
        <v>52</v>
      </c>
      <c r="E141" s="46" t="s">
        <v>70</v>
      </c>
      <c r="F141" s="46" t="s">
        <v>294</v>
      </c>
      <c r="G141" s="68" t="n">
        <v>1</v>
      </c>
      <c r="H141" s="46" t="s">
        <v>182</v>
      </c>
      <c r="I141" s="46" t="s">
        <v>183</v>
      </c>
      <c r="J141" s="46" t="s">
        <v>184</v>
      </c>
      <c r="K141" s="46" t="s">
        <v>168</v>
      </c>
      <c r="L141" s="68" t="s">
        <v>59</v>
      </c>
      <c r="M141" s="80" t="s">
        <v>227</v>
      </c>
    </row>
    <row r="142" customFormat="false" ht="33" hidden="false" customHeight="true" outlineLevel="0" collapsed="false">
      <c r="A142" s="26"/>
      <c r="B142" s="27"/>
      <c r="C142" s="46" t="s">
        <v>295</v>
      </c>
      <c r="D142" s="46" t="s">
        <v>52</v>
      </c>
      <c r="E142" s="46" t="s">
        <v>98</v>
      </c>
      <c r="F142" s="46" t="s">
        <v>296</v>
      </c>
      <c r="G142" s="68" t="n">
        <v>1</v>
      </c>
      <c r="H142" s="46"/>
      <c r="I142" s="46"/>
      <c r="J142" s="46" t="s">
        <v>277</v>
      </c>
      <c r="K142" s="46"/>
      <c r="L142" s="46"/>
      <c r="M142" s="80"/>
    </row>
    <row r="143" customFormat="false" ht="33" hidden="false" customHeight="true" outlineLevel="0" collapsed="false">
      <c r="A143" s="26"/>
      <c r="B143" s="27"/>
      <c r="C143" s="46" t="s">
        <v>286</v>
      </c>
      <c r="D143" s="46" t="s">
        <v>52</v>
      </c>
      <c r="E143" s="46" t="s">
        <v>196</v>
      </c>
      <c r="F143" s="46" t="s">
        <v>297</v>
      </c>
      <c r="G143" s="68" t="n">
        <v>1</v>
      </c>
      <c r="H143" s="46"/>
      <c r="I143" s="46"/>
      <c r="J143" s="46" t="s">
        <v>197</v>
      </c>
      <c r="K143" s="46"/>
      <c r="L143" s="46"/>
      <c r="M143" s="80"/>
    </row>
    <row r="144" customFormat="false" ht="33" hidden="false" customHeight="true" outlineLevel="0" collapsed="false">
      <c r="A144" s="26"/>
      <c r="B144" s="27"/>
      <c r="C144" s="46" t="s">
        <v>289</v>
      </c>
      <c r="D144" s="46" t="s">
        <v>52</v>
      </c>
      <c r="E144" s="46" t="s">
        <v>196</v>
      </c>
      <c r="F144" s="46" t="s">
        <v>298</v>
      </c>
      <c r="G144" s="68" t="n">
        <v>1</v>
      </c>
      <c r="H144" s="46"/>
      <c r="I144" s="46"/>
      <c r="J144" s="46" t="s">
        <v>197</v>
      </c>
      <c r="K144" s="46"/>
      <c r="L144" s="46"/>
      <c r="M144" s="80"/>
    </row>
    <row r="145" customFormat="false" ht="33" hidden="false" customHeight="true" outlineLevel="0" collapsed="false">
      <c r="A145" s="26"/>
      <c r="B145" s="27"/>
      <c r="C145" s="46" t="s">
        <v>299</v>
      </c>
      <c r="D145" s="46" t="s">
        <v>52</v>
      </c>
      <c r="E145" s="46" t="s">
        <v>85</v>
      </c>
      <c r="F145" s="46" t="s">
        <v>300</v>
      </c>
      <c r="G145" s="68" t="n">
        <v>1</v>
      </c>
      <c r="H145" s="46"/>
      <c r="I145" s="46"/>
      <c r="J145" s="46" t="s">
        <v>204</v>
      </c>
      <c r="K145" s="46"/>
      <c r="L145" s="46"/>
      <c r="M145" s="80"/>
    </row>
    <row r="146" customFormat="false" ht="33" hidden="false" customHeight="true" outlineLevel="0" collapsed="false">
      <c r="A146" s="26"/>
      <c r="B146" s="27"/>
      <c r="C146" s="46" t="s">
        <v>301</v>
      </c>
      <c r="D146" s="46" t="s">
        <v>170</v>
      </c>
      <c r="E146" s="46" t="s">
        <v>92</v>
      </c>
      <c r="F146" s="46" t="s">
        <v>302</v>
      </c>
      <c r="G146" s="68" t="n">
        <v>1</v>
      </c>
      <c r="H146" s="48" t="s">
        <v>182</v>
      </c>
      <c r="I146" s="48" t="s">
        <v>183</v>
      </c>
      <c r="J146" s="46" t="s">
        <v>92</v>
      </c>
      <c r="K146" s="48" t="s">
        <v>172</v>
      </c>
      <c r="L146" s="81" t="s">
        <v>59</v>
      </c>
      <c r="M146" s="80"/>
    </row>
    <row r="147" customFormat="false" ht="33" hidden="false" customHeight="true" outlineLevel="0" collapsed="false">
      <c r="A147" s="26"/>
      <c r="B147" s="27"/>
      <c r="C147" s="46" t="s">
        <v>301</v>
      </c>
      <c r="D147" s="46" t="s">
        <v>170</v>
      </c>
      <c r="E147" s="46" t="s">
        <v>70</v>
      </c>
      <c r="F147" s="46" t="s">
        <v>303</v>
      </c>
      <c r="G147" s="68" t="n">
        <v>1</v>
      </c>
      <c r="H147" s="48"/>
      <c r="I147" s="48"/>
      <c r="J147" s="46" t="s">
        <v>184</v>
      </c>
      <c r="K147" s="48"/>
      <c r="L147" s="48"/>
      <c r="M147" s="80"/>
    </row>
    <row r="148" customFormat="false" ht="33" hidden="false" customHeight="true" outlineLevel="0" collapsed="false">
      <c r="A148" s="26"/>
      <c r="B148" s="27"/>
      <c r="C148" s="46" t="s">
        <v>301</v>
      </c>
      <c r="D148" s="46" t="s">
        <v>170</v>
      </c>
      <c r="E148" s="46" t="s">
        <v>81</v>
      </c>
      <c r="F148" s="46" t="s">
        <v>304</v>
      </c>
      <c r="G148" s="68" t="n">
        <v>2</v>
      </c>
      <c r="H148" s="48"/>
      <c r="I148" s="48"/>
      <c r="J148" s="46" t="s">
        <v>209</v>
      </c>
      <c r="K148" s="48"/>
      <c r="L148" s="48"/>
      <c r="M148" s="80"/>
    </row>
    <row r="149" customFormat="false" ht="33" hidden="false" customHeight="true" outlineLevel="0" collapsed="false">
      <c r="A149" s="26"/>
      <c r="B149" s="27"/>
      <c r="C149" s="46" t="s">
        <v>301</v>
      </c>
      <c r="D149" s="46" t="s">
        <v>170</v>
      </c>
      <c r="E149" s="46" t="s">
        <v>74</v>
      </c>
      <c r="F149" s="46" t="s">
        <v>305</v>
      </c>
      <c r="G149" s="68" t="n">
        <v>1</v>
      </c>
      <c r="H149" s="48"/>
      <c r="I149" s="48"/>
      <c r="J149" s="46" t="s">
        <v>306</v>
      </c>
      <c r="K149" s="48"/>
      <c r="L149" s="48"/>
      <c r="M149" s="80"/>
    </row>
    <row r="150" customFormat="false" ht="33" hidden="false" customHeight="true" outlineLevel="0" collapsed="false">
      <c r="A150" s="26"/>
      <c r="B150" s="27"/>
      <c r="C150" s="46" t="s">
        <v>307</v>
      </c>
      <c r="D150" s="46" t="s">
        <v>170</v>
      </c>
      <c r="E150" s="46" t="s">
        <v>196</v>
      </c>
      <c r="F150" s="46" t="s">
        <v>308</v>
      </c>
      <c r="G150" s="68" t="n">
        <v>1</v>
      </c>
      <c r="H150" s="48"/>
      <c r="I150" s="48"/>
      <c r="J150" s="46" t="s">
        <v>197</v>
      </c>
      <c r="K150" s="48"/>
      <c r="L150" s="48"/>
      <c r="M150" s="80"/>
    </row>
    <row r="151" customFormat="false" ht="33" hidden="false" customHeight="true" outlineLevel="0" collapsed="false">
      <c r="A151" s="26"/>
      <c r="B151" s="27"/>
      <c r="C151" s="46" t="s">
        <v>307</v>
      </c>
      <c r="D151" s="46" t="s">
        <v>170</v>
      </c>
      <c r="E151" s="46" t="s">
        <v>98</v>
      </c>
      <c r="F151" s="46" t="s">
        <v>309</v>
      </c>
      <c r="G151" s="68" t="n">
        <v>1</v>
      </c>
      <c r="H151" s="48"/>
      <c r="I151" s="48"/>
      <c r="J151" s="46" t="s">
        <v>277</v>
      </c>
      <c r="K151" s="48"/>
      <c r="L151" s="48"/>
      <c r="M151" s="80"/>
    </row>
    <row r="152" customFormat="false" ht="33" hidden="false" customHeight="true" outlineLevel="0" collapsed="false">
      <c r="A152" s="26"/>
      <c r="B152" s="27"/>
      <c r="C152" s="46" t="s">
        <v>307</v>
      </c>
      <c r="D152" s="46" t="s">
        <v>170</v>
      </c>
      <c r="E152" s="46" t="s">
        <v>95</v>
      </c>
      <c r="F152" s="46" t="s">
        <v>310</v>
      </c>
      <c r="G152" s="68" t="n">
        <v>1</v>
      </c>
      <c r="H152" s="48"/>
      <c r="I152" s="48"/>
      <c r="J152" s="46" t="s">
        <v>207</v>
      </c>
      <c r="K152" s="48"/>
      <c r="L152" s="48"/>
      <c r="M152" s="80"/>
    </row>
    <row r="153" customFormat="false" ht="33" hidden="false" customHeight="true" outlineLevel="0" collapsed="false">
      <c r="A153" s="26"/>
      <c r="B153" s="27"/>
      <c r="C153" s="48" t="s">
        <v>311</v>
      </c>
      <c r="D153" s="48" t="s">
        <v>170</v>
      </c>
      <c r="E153" s="48" t="s">
        <v>77</v>
      </c>
      <c r="F153" s="50" t="s">
        <v>312</v>
      </c>
      <c r="G153" s="48" t="n">
        <v>1</v>
      </c>
      <c r="H153" s="48"/>
      <c r="I153" s="48"/>
      <c r="J153" s="48" t="s">
        <v>210</v>
      </c>
      <c r="K153" s="48"/>
      <c r="L153" s="48"/>
      <c r="M153" s="80"/>
    </row>
    <row r="154" s="89" customFormat="true" ht="28.5" hidden="false" customHeight="true" outlineLevel="0" collapsed="false">
      <c r="A154" s="82" t="n">
        <v>10</v>
      </c>
      <c r="B154" s="83" t="s">
        <v>21</v>
      </c>
      <c r="C154" s="84" t="s">
        <v>313</v>
      </c>
      <c r="D154" s="85" t="s">
        <v>158</v>
      </c>
      <c r="E154" s="86" t="s">
        <v>53</v>
      </c>
      <c r="F154" s="87" t="s">
        <v>54</v>
      </c>
      <c r="G154" s="86" t="n">
        <v>1</v>
      </c>
      <c r="H154" s="84" t="s">
        <v>55</v>
      </c>
      <c r="I154" s="84" t="s">
        <v>314</v>
      </c>
      <c r="J154" s="84" t="s">
        <v>315</v>
      </c>
      <c r="K154" s="84" t="s">
        <v>161</v>
      </c>
      <c r="L154" s="84" t="s">
        <v>316</v>
      </c>
      <c r="M154" s="88" t="s">
        <v>317</v>
      </c>
    </row>
    <row r="155" s="89" customFormat="true" ht="28.5" hidden="false" customHeight="true" outlineLevel="0" collapsed="false">
      <c r="A155" s="82"/>
      <c r="B155" s="83"/>
      <c r="C155" s="90" t="s">
        <v>318</v>
      </c>
      <c r="D155" s="91" t="s">
        <v>158</v>
      </c>
      <c r="E155" s="92" t="s">
        <v>53</v>
      </c>
      <c r="F155" s="92" t="s">
        <v>63</v>
      </c>
      <c r="G155" s="92" t="n">
        <v>1</v>
      </c>
      <c r="H155" s="84"/>
      <c r="I155" s="84"/>
      <c r="J155" s="84"/>
      <c r="K155" s="84"/>
      <c r="L155" s="84"/>
      <c r="M155" s="88"/>
    </row>
    <row r="156" s="89" customFormat="true" ht="28.5" hidden="false" customHeight="true" outlineLevel="0" collapsed="false">
      <c r="A156" s="82"/>
      <c r="B156" s="83"/>
      <c r="C156" s="90" t="s">
        <v>319</v>
      </c>
      <c r="D156" s="91" t="s">
        <v>158</v>
      </c>
      <c r="E156" s="92" t="s">
        <v>53</v>
      </c>
      <c r="F156" s="92" t="s">
        <v>67</v>
      </c>
      <c r="G156" s="92" t="n">
        <v>1</v>
      </c>
      <c r="H156" s="84"/>
      <c r="I156" s="84"/>
      <c r="J156" s="84"/>
      <c r="K156" s="84"/>
      <c r="L156" s="84"/>
      <c r="M156" s="88"/>
    </row>
    <row r="157" s="89" customFormat="true" ht="28.5" hidden="false" customHeight="true" outlineLevel="0" collapsed="false">
      <c r="A157" s="82"/>
      <c r="B157" s="83"/>
      <c r="C157" s="90" t="s">
        <v>320</v>
      </c>
      <c r="D157" s="91" t="s">
        <v>158</v>
      </c>
      <c r="E157" s="92" t="s">
        <v>53</v>
      </c>
      <c r="F157" s="92" t="s">
        <v>71</v>
      </c>
      <c r="G157" s="92" t="n">
        <v>1</v>
      </c>
      <c r="H157" s="84"/>
      <c r="I157" s="84"/>
      <c r="J157" s="84"/>
      <c r="K157" s="84"/>
      <c r="L157" s="84"/>
      <c r="M157" s="88"/>
    </row>
    <row r="158" s="89" customFormat="true" ht="28.5" hidden="false" customHeight="true" outlineLevel="0" collapsed="false">
      <c r="A158" s="82"/>
      <c r="B158" s="83"/>
      <c r="C158" s="90" t="s">
        <v>321</v>
      </c>
      <c r="D158" s="91" t="s">
        <v>158</v>
      </c>
      <c r="E158" s="92" t="s">
        <v>62</v>
      </c>
      <c r="F158" s="92" t="s">
        <v>75</v>
      </c>
      <c r="G158" s="92" t="n">
        <v>1</v>
      </c>
      <c r="H158" s="90" t="s">
        <v>55</v>
      </c>
      <c r="I158" s="90" t="s">
        <v>314</v>
      </c>
      <c r="J158" s="90" t="s">
        <v>195</v>
      </c>
      <c r="K158" s="84"/>
      <c r="L158" s="84"/>
      <c r="M158" s="88"/>
    </row>
    <row r="159" s="89" customFormat="true" ht="28.5" hidden="false" customHeight="true" outlineLevel="0" collapsed="false">
      <c r="A159" s="82"/>
      <c r="B159" s="83"/>
      <c r="C159" s="90" t="s">
        <v>322</v>
      </c>
      <c r="D159" s="91" t="s">
        <v>158</v>
      </c>
      <c r="E159" s="92" t="s">
        <v>62</v>
      </c>
      <c r="F159" s="92" t="s">
        <v>78</v>
      </c>
      <c r="G159" s="92" t="n">
        <v>1</v>
      </c>
      <c r="H159" s="90"/>
      <c r="I159" s="90"/>
      <c r="J159" s="90"/>
      <c r="K159" s="90"/>
      <c r="L159" s="90"/>
      <c r="M159" s="88"/>
    </row>
    <row r="160" s="89" customFormat="true" ht="28.5" hidden="false" customHeight="true" outlineLevel="0" collapsed="false">
      <c r="A160" s="82"/>
      <c r="B160" s="83"/>
      <c r="C160" s="90" t="s">
        <v>323</v>
      </c>
      <c r="D160" s="91" t="s">
        <v>158</v>
      </c>
      <c r="E160" s="92" t="s">
        <v>62</v>
      </c>
      <c r="F160" s="92" t="s">
        <v>82</v>
      </c>
      <c r="G160" s="92" t="n">
        <v>1</v>
      </c>
      <c r="H160" s="90"/>
      <c r="I160" s="90"/>
      <c r="J160" s="90"/>
      <c r="K160" s="90"/>
      <c r="L160" s="90"/>
      <c r="M160" s="88"/>
    </row>
    <row r="161" s="89" customFormat="true" ht="28.5" hidden="false" customHeight="true" outlineLevel="0" collapsed="false">
      <c r="A161" s="82"/>
      <c r="B161" s="83"/>
      <c r="C161" s="90" t="s">
        <v>324</v>
      </c>
      <c r="D161" s="91" t="s">
        <v>158</v>
      </c>
      <c r="E161" s="92" t="s">
        <v>62</v>
      </c>
      <c r="F161" s="92" t="s">
        <v>86</v>
      </c>
      <c r="G161" s="92" t="n">
        <v>1</v>
      </c>
      <c r="H161" s="90"/>
      <c r="I161" s="90"/>
      <c r="J161" s="90"/>
      <c r="K161" s="90"/>
      <c r="L161" s="90"/>
      <c r="M161" s="88"/>
    </row>
    <row r="162" s="89" customFormat="true" ht="28.5" hidden="false" customHeight="true" outlineLevel="0" collapsed="false">
      <c r="A162" s="82"/>
      <c r="B162" s="83"/>
      <c r="C162" s="90" t="s">
        <v>325</v>
      </c>
      <c r="D162" s="91" t="s">
        <v>158</v>
      </c>
      <c r="E162" s="92" t="s">
        <v>66</v>
      </c>
      <c r="F162" s="92" t="s">
        <v>90</v>
      </c>
      <c r="G162" s="92" t="n">
        <v>1</v>
      </c>
      <c r="H162" s="90" t="s">
        <v>55</v>
      </c>
      <c r="I162" s="90" t="s">
        <v>314</v>
      </c>
      <c r="J162" s="90" t="s">
        <v>326</v>
      </c>
      <c r="K162" s="84"/>
      <c r="L162" s="84"/>
      <c r="M162" s="88"/>
    </row>
    <row r="163" s="89" customFormat="true" ht="28.5" hidden="false" customHeight="true" outlineLevel="0" collapsed="false">
      <c r="A163" s="82"/>
      <c r="B163" s="83"/>
      <c r="C163" s="90" t="s">
        <v>327</v>
      </c>
      <c r="D163" s="91" t="s">
        <v>158</v>
      </c>
      <c r="E163" s="92" t="s">
        <v>66</v>
      </c>
      <c r="F163" s="92" t="s">
        <v>93</v>
      </c>
      <c r="G163" s="92" t="n">
        <v>1</v>
      </c>
      <c r="H163" s="90"/>
      <c r="I163" s="90"/>
      <c r="J163" s="90"/>
      <c r="K163" s="90"/>
      <c r="L163" s="90"/>
      <c r="M163" s="88"/>
    </row>
    <row r="164" s="89" customFormat="true" ht="28.5" hidden="false" customHeight="true" outlineLevel="0" collapsed="false">
      <c r="A164" s="82"/>
      <c r="B164" s="83"/>
      <c r="C164" s="90" t="s">
        <v>328</v>
      </c>
      <c r="D164" s="91" t="s">
        <v>158</v>
      </c>
      <c r="E164" s="92" t="s">
        <v>66</v>
      </c>
      <c r="F164" s="92" t="s">
        <v>96</v>
      </c>
      <c r="G164" s="92" t="n">
        <v>1</v>
      </c>
      <c r="H164" s="90"/>
      <c r="I164" s="90"/>
      <c r="J164" s="90"/>
      <c r="K164" s="90"/>
      <c r="L164" s="90"/>
      <c r="M164" s="88"/>
    </row>
    <row r="165" s="89" customFormat="true" ht="38.1" hidden="false" customHeight="true" outlineLevel="0" collapsed="false">
      <c r="A165" s="82"/>
      <c r="B165" s="83"/>
      <c r="C165" s="90" t="s">
        <v>329</v>
      </c>
      <c r="D165" s="91" t="s">
        <v>158</v>
      </c>
      <c r="E165" s="92" t="s">
        <v>330</v>
      </c>
      <c r="F165" s="92" t="s">
        <v>99</v>
      </c>
      <c r="G165" s="92" t="n">
        <v>1</v>
      </c>
      <c r="H165" s="90" t="s">
        <v>55</v>
      </c>
      <c r="I165" s="90" t="s">
        <v>314</v>
      </c>
      <c r="J165" s="91" t="s">
        <v>331</v>
      </c>
      <c r="K165" s="84"/>
      <c r="L165" s="84"/>
      <c r="M165" s="88"/>
    </row>
    <row r="166" s="89" customFormat="true" ht="38.1" hidden="false" customHeight="true" outlineLevel="0" collapsed="false">
      <c r="A166" s="82"/>
      <c r="B166" s="83"/>
      <c r="C166" s="90" t="s">
        <v>332</v>
      </c>
      <c r="D166" s="91" t="s">
        <v>158</v>
      </c>
      <c r="E166" s="92" t="s">
        <v>330</v>
      </c>
      <c r="F166" s="92" t="s">
        <v>103</v>
      </c>
      <c r="G166" s="92" t="n">
        <v>1</v>
      </c>
      <c r="H166" s="90"/>
      <c r="I166" s="90"/>
      <c r="J166" s="91"/>
      <c r="K166" s="84"/>
      <c r="L166" s="84"/>
      <c r="M166" s="88"/>
    </row>
    <row r="167" s="89" customFormat="true" ht="28.5" hidden="false" customHeight="true" outlineLevel="0" collapsed="false">
      <c r="A167" s="82"/>
      <c r="B167" s="83"/>
      <c r="C167" s="90" t="s">
        <v>325</v>
      </c>
      <c r="D167" s="91" t="s">
        <v>158</v>
      </c>
      <c r="E167" s="92" t="s">
        <v>162</v>
      </c>
      <c r="F167" s="92" t="s">
        <v>108</v>
      </c>
      <c r="G167" s="92" t="n">
        <v>1</v>
      </c>
      <c r="H167" s="90" t="s">
        <v>55</v>
      </c>
      <c r="I167" s="90" t="s">
        <v>314</v>
      </c>
      <c r="J167" s="90" t="s">
        <v>333</v>
      </c>
      <c r="K167" s="84"/>
      <c r="L167" s="84"/>
      <c r="M167" s="88"/>
    </row>
    <row r="168" s="89" customFormat="true" ht="28.5" hidden="false" customHeight="true" outlineLevel="0" collapsed="false">
      <c r="A168" s="82"/>
      <c r="B168" s="83"/>
      <c r="C168" s="90" t="s">
        <v>334</v>
      </c>
      <c r="D168" s="91" t="s">
        <v>158</v>
      </c>
      <c r="E168" s="92" t="s">
        <v>162</v>
      </c>
      <c r="F168" s="92" t="s">
        <v>114</v>
      </c>
      <c r="G168" s="92" t="n">
        <v>1</v>
      </c>
      <c r="H168" s="90"/>
      <c r="I168" s="90"/>
      <c r="J168" s="90"/>
      <c r="K168" s="90"/>
      <c r="L168" s="90"/>
      <c r="M168" s="88"/>
    </row>
    <row r="169" s="89" customFormat="true" ht="27" hidden="false" customHeight="true" outlineLevel="0" collapsed="false">
      <c r="A169" s="82"/>
      <c r="B169" s="83"/>
      <c r="C169" s="90" t="s">
        <v>322</v>
      </c>
      <c r="D169" s="91" t="s">
        <v>158</v>
      </c>
      <c r="E169" s="92" t="s">
        <v>85</v>
      </c>
      <c r="F169" s="92" t="s">
        <v>116</v>
      </c>
      <c r="G169" s="92" t="n">
        <v>1</v>
      </c>
      <c r="H169" s="90" t="s">
        <v>109</v>
      </c>
      <c r="I169" s="90" t="s">
        <v>335</v>
      </c>
      <c r="J169" s="90" t="s">
        <v>336</v>
      </c>
      <c r="K169" s="90" t="s">
        <v>161</v>
      </c>
      <c r="L169" s="93" t="s">
        <v>337</v>
      </c>
      <c r="M169" s="94" t="s">
        <v>317</v>
      </c>
    </row>
    <row r="170" s="89" customFormat="true" ht="27" hidden="false" customHeight="true" outlineLevel="0" collapsed="false">
      <c r="A170" s="82"/>
      <c r="B170" s="83"/>
      <c r="C170" s="90" t="s">
        <v>338</v>
      </c>
      <c r="D170" s="91" t="s">
        <v>158</v>
      </c>
      <c r="E170" s="92" t="s">
        <v>85</v>
      </c>
      <c r="F170" s="92" t="s">
        <v>118</v>
      </c>
      <c r="G170" s="92" t="n">
        <v>1</v>
      </c>
      <c r="H170" s="90"/>
      <c r="I170" s="90"/>
      <c r="J170" s="90"/>
      <c r="K170" s="90"/>
      <c r="L170" s="93"/>
      <c r="M170" s="94"/>
    </row>
    <row r="171" s="89" customFormat="true" ht="27" hidden="false" customHeight="true" outlineLevel="0" collapsed="false">
      <c r="A171" s="82"/>
      <c r="B171" s="83"/>
      <c r="C171" s="90" t="s">
        <v>320</v>
      </c>
      <c r="D171" s="91" t="s">
        <v>158</v>
      </c>
      <c r="E171" s="92" t="s">
        <v>85</v>
      </c>
      <c r="F171" s="92" t="s">
        <v>120</v>
      </c>
      <c r="G171" s="92" t="n">
        <v>1</v>
      </c>
      <c r="H171" s="90"/>
      <c r="I171" s="90"/>
      <c r="J171" s="90"/>
      <c r="K171" s="90"/>
      <c r="L171" s="93"/>
      <c r="M171" s="94"/>
    </row>
    <row r="172" s="89" customFormat="true" ht="27" hidden="false" customHeight="true" outlineLevel="0" collapsed="false">
      <c r="A172" s="82"/>
      <c r="B172" s="83"/>
      <c r="C172" s="90" t="s">
        <v>321</v>
      </c>
      <c r="D172" s="91" t="s">
        <v>158</v>
      </c>
      <c r="E172" s="92" t="s">
        <v>95</v>
      </c>
      <c r="F172" s="92" t="s">
        <v>122</v>
      </c>
      <c r="G172" s="92" t="n">
        <v>1</v>
      </c>
      <c r="H172" s="90" t="s">
        <v>109</v>
      </c>
      <c r="I172" s="90" t="s">
        <v>335</v>
      </c>
      <c r="J172" s="90" t="s">
        <v>339</v>
      </c>
      <c r="K172" s="90"/>
      <c r="L172" s="93"/>
      <c r="M172" s="94"/>
    </row>
    <row r="173" s="89" customFormat="true" ht="27" hidden="false" customHeight="true" outlineLevel="0" collapsed="false">
      <c r="A173" s="82"/>
      <c r="B173" s="83"/>
      <c r="C173" s="90" t="s">
        <v>324</v>
      </c>
      <c r="D173" s="91" t="s">
        <v>158</v>
      </c>
      <c r="E173" s="92" t="s">
        <v>95</v>
      </c>
      <c r="F173" s="92" t="s">
        <v>124</v>
      </c>
      <c r="G173" s="92" t="n">
        <v>1</v>
      </c>
      <c r="H173" s="90"/>
      <c r="I173" s="90"/>
      <c r="J173" s="90"/>
      <c r="K173" s="90"/>
      <c r="L173" s="93"/>
      <c r="M173" s="94"/>
    </row>
    <row r="174" s="89" customFormat="true" ht="34.5" hidden="false" customHeight="true" outlineLevel="0" collapsed="false">
      <c r="A174" s="82"/>
      <c r="B174" s="83"/>
      <c r="C174" s="90" t="s">
        <v>340</v>
      </c>
      <c r="D174" s="91" t="s">
        <v>158</v>
      </c>
      <c r="E174" s="92" t="s">
        <v>95</v>
      </c>
      <c r="F174" s="92" t="s">
        <v>126</v>
      </c>
      <c r="G174" s="92" t="n">
        <v>1</v>
      </c>
      <c r="H174" s="90"/>
      <c r="I174" s="90"/>
      <c r="J174" s="90"/>
      <c r="K174" s="90"/>
      <c r="L174" s="93"/>
      <c r="M174" s="94"/>
    </row>
    <row r="175" s="89" customFormat="true" ht="36.75" hidden="false" customHeight="true" outlineLevel="0" collapsed="false">
      <c r="A175" s="82"/>
      <c r="B175" s="83"/>
      <c r="C175" s="90" t="s">
        <v>313</v>
      </c>
      <c r="D175" s="91" t="s">
        <v>158</v>
      </c>
      <c r="E175" s="92" t="s">
        <v>98</v>
      </c>
      <c r="F175" s="92" t="s">
        <v>128</v>
      </c>
      <c r="G175" s="92" t="n">
        <v>1</v>
      </c>
      <c r="H175" s="90" t="s">
        <v>109</v>
      </c>
      <c r="I175" s="90" t="s">
        <v>335</v>
      </c>
      <c r="J175" s="90" t="s">
        <v>341</v>
      </c>
      <c r="K175" s="90"/>
      <c r="L175" s="93"/>
      <c r="M175" s="94"/>
    </row>
    <row r="176" s="89" customFormat="true" ht="35.25" hidden="false" customHeight="true" outlineLevel="0" collapsed="false">
      <c r="A176" s="82"/>
      <c r="B176" s="83"/>
      <c r="C176" s="90" t="s">
        <v>318</v>
      </c>
      <c r="D176" s="91" t="s">
        <v>158</v>
      </c>
      <c r="E176" s="92" t="s">
        <v>98</v>
      </c>
      <c r="F176" s="92" t="s">
        <v>130</v>
      </c>
      <c r="G176" s="92" t="n">
        <v>1</v>
      </c>
      <c r="H176" s="90"/>
      <c r="I176" s="90"/>
      <c r="J176" s="90"/>
      <c r="K176" s="90"/>
      <c r="L176" s="93"/>
      <c r="M176" s="94"/>
    </row>
    <row r="177" s="89" customFormat="true" ht="30" hidden="false" customHeight="true" outlineLevel="0" collapsed="false">
      <c r="A177" s="82"/>
      <c r="B177" s="83"/>
      <c r="C177" s="90" t="s">
        <v>342</v>
      </c>
      <c r="D177" s="91" t="s">
        <v>158</v>
      </c>
      <c r="E177" s="92" t="s">
        <v>98</v>
      </c>
      <c r="F177" s="92" t="s">
        <v>132</v>
      </c>
      <c r="G177" s="92" t="n">
        <v>1</v>
      </c>
      <c r="H177" s="90"/>
      <c r="I177" s="90"/>
      <c r="J177" s="90"/>
      <c r="K177" s="90"/>
      <c r="L177" s="93"/>
      <c r="M177" s="94"/>
    </row>
    <row r="178" s="89" customFormat="true" ht="36.75" hidden="false" customHeight="true" outlineLevel="0" collapsed="false">
      <c r="A178" s="82"/>
      <c r="B178" s="83"/>
      <c r="C178" s="95" t="s">
        <v>343</v>
      </c>
      <c r="D178" s="96" t="s">
        <v>106</v>
      </c>
      <c r="E178" s="93" t="s">
        <v>107</v>
      </c>
      <c r="F178" s="97" t="s">
        <v>134</v>
      </c>
      <c r="G178" s="95" t="n">
        <v>16</v>
      </c>
      <c r="H178" s="93" t="s">
        <v>109</v>
      </c>
      <c r="I178" s="93" t="s">
        <v>335</v>
      </c>
      <c r="J178" s="93" t="s">
        <v>107</v>
      </c>
      <c r="K178" s="93" t="s">
        <v>219</v>
      </c>
      <c r="L178" s="93"/>
      <c r="M178" s="94"/>
    </row>
    <row r="179" s="89" customFormat="true" ht="30.75" hidden="false" customHeight="true" outlineLevel="0" collapsed="false">
      <c r="A179" s="82"/>
      <c r="B179" s="83"/>
      <c r="C179" s="95"/>
      <c r="D179" s="96"/>
      <c r="E179" s="96"/>
      <c r="F179" s="96"/>
      <c r="G179" s="95"/>
      <c r="H179" s="93"/>
      <c r="I179" s="93"/>
      <c r="J179" s="93"/>
      <c r="K179" s="93"/>
      <c r="L179" s="93"/>
      <c r="M179" s="94"/>
    </row>
    <row r="180" s="89" customFormat="true" ht="34.5" hidden="false" customHeight="true" outlineLevel="0" collapsed="false">
      <c r="A180" s="82"/>
      <c r="B180" s="83"/>
      <c r="C180" s="95"/>
      <c r="D180" s="96"/>
      <c r="E180" s="96"/>
      <c r="F180" s="96"/>
      <c r="G180" s="95"/>
      <c r="H180" s="93"/>
      <c r="I180" s="93"/>
      <c r="J180" s="93"/>
      <c r="K180" s="93"/>
      <c r="L180" s="93"/>
      <c r="M180" s="94"/>
    </row>
    <row r="181" s="89" customFormat="true" ht="35.25" hidden="false" customHeight="true" outlineLevel="0" collapsed="false">
      <c r="A181" s="82"/>
      <c r="B181" s="83"/>
      <c r="C181" s="95"/>
      <c r="D181" s="96"/>
      <c r="E181" s="96"/>
      <c r="F181" s="96"/>
      <c r="G181" s="95"/>
      <c r="H181" s="93"/>
      <c r="I181" s="93"/>
      <c r="J181" s="93"/>
      <c r="K181" s="93"/>
      <c r="L181" s="93"/>
      <c r="M181" s="94"/>
    </row>
    <row r="182" s="89" customFormat="true" ht="27" hidden="false" customHeight="true" outlineLevel="0" collapsed="false">
      <c r="A182" s="82"/>
      <c r="B182" s="83"/>
      <c r="C182" s="95"/>
      <c r="D182" s="96"/>
      <c r="E182" s="96"/>
      <c r="F182" s="96"/>
      <c r="G182" s="95"/>
      <c r="H182" s="93"/>
      <c r="I182" s="93"/>
      <c r="J182" s="93"/>
      <c r="K182" s="93"/>
      <c r="L182" s="93"/>
      <c r="M182" s="94"/>
    </row>
    <row r="183" s="89" customFormat="true" ht="27" hidden="false" customHeight="true" outlineLevel="0" collapsed="false">
      <c r="A183" s="82"/>
      <c r="B183" s="83"/>
      <c r="C183" s="95"/>
      <c r="D183" s="96"/>
      <c r="E183" s="96"/>
      <c r="F183" s="96"/>
      <c r="G183" s="95"/>
      <c r="H183" s="93"/>
      <c r="I183" s="93"/>
      <c r="J183" s="93"/>
      <c r="K183" s="93"/>
      <c r="L183" s="93"/>
      <c r="M183" s="94"/>
    </row>
    <row r="184" s="89" customFormat="true" ht="27" hidden="false" customHeight="true" outlineLevel="0" collapsed="false">
      <c r="A184" s="82"/>
      <c r="B184" s="83"/>
      <c r="C184" s="95"/>
      <c r="D184" s="96"/>
      <c r="E184" s="96"/>
      <c r="F184" s="96"/>
      <c r="G184" s="95"/>
      <c r="H184" s="93"/>
      <c r="I184" s="93"/>
      <c r="J184" s="93"/>
      <c r="K184" s="93"/>
      <c r="L184" s="93"/>
      <c r="M184" s="94"/>
    </row>
    <row r="185" s="89" customFormat="true" ht="29.1" hidden="false" customHeight="true" outlineLevel="0" collapsed="false">
      <c r="A185" s="82"/>
      <c r="B185" s="83"/>
      <c r="C185" s="95"/>
      <c r="D185" s="96"/>
      <c r="E185" s="96"/>
      <c r="F185" s="96"/>
      <c r="G185" s="95"/>
      <c r="H185" s="93"/>
      <c r="I185" s="93"/>
      <c r="J185" s="93"/>
      <c r="K185" s="93"/>
      <c r="L185" s="93"/>
      <c r="M185" s="98" t="s">
        <v>317</v>
      </c>
    </row>
    <row r="186" s="89" customFormat="true" ht="29.1" hidden="false" customHeight="true" outlineLevel="0" collapsed="false">
      <c r="A186" s="82"/>
      <c r="B186" s="83"/>
      <c r="C186" s="95"/>
      <c r="D186" s="96"/>
      <c r="E186" s="96"/>
      <c r="F186" s="96"/>
      <c r="G186" s="95"/>
      <c r="H186" s="93"/>
      <c r="I186" s="93"/>
      <c r="J186" s="93"/>
      <c r="K186" s="93"/>
      <c r="L186" s="93"/>
      <c r="M186" s="98"/>
    </row>
    <row r="187" s="89" customFormat="true" ht="29.1" hidden="false" customHeight="true" outlineLevel="0" collapsed="false">
      <c r="A187" s="82"/>
      <c r="B187" s="83"/>
      <c r="C187" s="95"/>
      <c r="D187" s="96"/>
      <c r="E187" s="96"/>
      <c r="F187" s="96"/>
      <c r="G187" s="95"/>
      <c r="H187" s="93"/>
      <c r="I187" s="93"/>
      <c r="J187" s="93"/>
      <c r="K187" s="93"/>
      <c r="L187" s="93"/>
      <c r="M187" s="98"/>
    </row>
    <row r="188" s="89" customFormat="true" ht="29.1" hidden="false" customHeight="true" outlineLevel="0" collapsed="false">
      <c r="A188" s="82"/>
      <c r="B188" s="83"/>
      <c r="C188" s="95"/>
      <c r="D188" s="96"/>
      <c r="E188" s="96"/>
      <c r="F188" s="96"/>
      <c r="G188" s="95"/>
      <c r="H188" s="93"/>
      <c r="I188" s="93"/>
      <c r="J188" s="93"/>
      <c r="K188" s="93"/>
      <c r="L188" s="93"/>
      <c r="M188" s="98"/>
    </row>
    <row r="189" s="89" customFormat="true" ht="29.1" hidden="false" customHeight="true" outlineLevel="0" collapsed="false">
      <c r="A189" s="82"/>
      <c r="B189" s="83"/>
      <c r="C189" s="95"/>
      <c r="D189" s="96"/>
      <c r="E189" s="96"/>
      <c r="F189" s="96"/>
      <c r="G189" s="95"/>
      <c r="H189" s="93"/>
      <c r="I189" s="93"/>
      <c r="J189" s="93"/>
      <c r="K189" s="93"/>
      <c r="L189" s="93"/>
      <c r="M189" s="98"/>
    </row>
    <row r="190" s="89" customFormat="true" ht="29.1" hidden="false" customHeight="true" outlineLevel="0" collapsed="false">
      <c r="A190" s="82"/>
      <c r="B190" s="83"/>
      <c r="C190" s="95"/>
      <c r="D190" s="96"/>
      <c r="E190" s="96"/>
      <c r="F190" s="96"/>
      <c r="G190" s="95"/>
      <c r="H190" s="93"/>
      <c r="I190" s="93"/>
      <c r="J190" s="93"/>
      <c r="K190" s="93"/>
      <c r="L190" s="93"/>
      <c r="M190" s="98"/>
    </row>
    <row r="191" s="89" customFormat="true" ht="29.1" hidden="false" customHeight="true" outlineLevel="0" collapsed="false">
      <c r="A191" s="82"/>
      <c r="B191" s="83"/>
      <c r="C191" s="95"/>
      <c r="D191" s="96"/>
      <c r="E191" s="96"/>
      <c r="F191" s="96"/>
      <c r="G191" s="95"/>
      <c r="H191" s="93"/>
      <c r="I191" s="93"/>
      <c r="J191" s="93"/>
      <c r="K191" s="93"/>
      <c r="L191" s="93"/>
      <c r="M191" s="98"/>
    </row>
    <row r="192" s="89" customFormat="true" ht="29.1" hidden="false" customHeight="true" outlineLevel="0" collapsed="false">
      <c r="A192" s="82"/>
      <c r="B192" s="83"/>
      <c r="C192" s="95"/>
      <c r="D192" s="96"/>
      <c r="E192" s="96"/>
      <c r="F192" s="96"/>
      <c r="G192" s="95"/>
      <c r="H192" s="93"/>
      <c r="I192" s="93"/>
      <c r="J192" s="93"/>
      <c r="K192" s="93"/>
      <c r="L192" s="93"/>
      <c r="M192" s="98"/>
    </row>
    <row r="193" s="89" customFormat="true" ht="29.1" hidden="false" customHeight="true" outlineLevel="0" collapsed="false">
      <c r="A193" s="82"/>
      <c r="B193" s="83"/>
      <c r="C193" s="95"/>
      <c r="D193" s="96"/>
      <c r="E193" s="96"/>
      <c r="F193" s="96"/>
      <c r="G193" s="95"/>
      <c r="H193" s="93"/>
      <c r="I193" s="93"/>
      <c r="J193" s="93"/>
      <c r="K193" s="93"/>
      <c r="L193" s="93"/>
      <c r="M193" s="98"/>
    </row>
    <row r="194" customFormat="false" ht="36" hidden="false" customHeight="true" outlineLevel="0" collapsed="false">
      <c r="A194" s="99" t="s">
        <v>344</v>
      </c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</row>
    <row r="195" customFormat="false" ht="14.25" hidden="fals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</row>
  </sheetData>
  <mergeCells count="210"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5:A32"/>
    <mergeCell ref="B5:B32"/>
    <mergeCell ref="H5:H13"/>
    <mergeCell ref="I5:I13"/>
    <mergeCell ref="K5:K13"/>
    <mergeCell ref="L5:L13"/>
    <mergeCell ref="M5:M13"/>
    <mergeCell ref="H14:H17"/>
    <mergeCell ref="I14:I17"/>
    <mergeCell ref="K14:K17"/>
    <mergeCell ref="L14:L17"/>
    <mergeCell ref="M14:M28"/>
    <mergeCell ref="H18:H28"/>
    <mergeCell ref="I18:I28"/>
    <mergeCell ref="J18:J28"/>
    <mergeCell ref="K18:K28"/>
    <mergeCell ref="L18:L28"/>
    <mergeCell ref="H29:H32"/>
    <mergeCell ref="I29:I32"/>
    <mergeCell ref="J29:J32"/>
    <mergeCell ref="K29:K32"/>
    <mergeCell ref="L29:L32"/>
    <mergeCell ref="M29:M32"/>
    <mergeCell ref="A33:A35"/>
    <mergeCell ref="B33:B35"/>
    <mergeCell ref="H33:H35"/>
    <mergeCell ref="I33:I35"/>
    <mergeCell ref="J33:J34"/>
    <mergeCell ref="K33:K35"/>
    <mergeCell ref="L33:L35"/>
    <mergeCell ref="M33:M35"/>
    <mergeCell ref="A36:A48"/>
    <mergeCell ref="B36:B48"/>
    <mergeCell ref="H36:H41"/>
    <mergeCell ref="I36:I41"/>
    <mergeCell ref="J36:J41"/>
    <mergeCell ref="K36:K41"/>
    <mergeCell ref="L36:L41"/>
    <mergeCell ref="M36:M41"/>
    <mergeCell ref="C42:C45"/>
    <mergeCell ref="H42:H45"/>
    <mergeCell ref="I42:I45"/>
    <mergeCell ref="K42:K45"/>
    <mergeCell ref="L42:L48"/>
    <mergeCell ref="M42:M48"/>
    <mergeCell ref="H47:H48"/>
    <mergeCell ref="I47:I48"/>
    <mergeCell ref="K47:K48"/>
    <mergeCell ref="A49:A55"/>
    <mergeCell ref="B49:B55"/>
    <mergeCell ref="L49:L55"/>
    <mergeCell ref="M49:M55"/>
    <mergeCell ref="H51:H55"/>
    <mergeCell ref="I51:I55"/>
    <mergeCell ref="K51:K55"/>
    <mergeCell ref="A56:A61"/>
    <mergeCell ref="B56:B61"/>
    <mergeCell ref="H56:H61"/>
    <mergeCell ref="I56:I61"/>
    <mergeCell ref="K56:K58"/>
    <mergeCell ref="L56:L61"/>
    <mergeCell ref="M56:M61"/>
    <mergeCell ref="K59:K61"/>
    <mergeCell ref="A62:A76"/>
    <mergeCell ref="B62:B76"/>
    <mergeCell ref="M62:M76"/>
    <mergeCell ref="H63:H64"/>
    <mergeCell ref="I63:I64"/>
    <mergeCell ref="K63:K64"/>
    <mergeCell ref="L63:L64"/>
    <mergeCell ref="H65:H76"/>
    <mergeCell ref="I65:I76"/>
    <mergeCell ref="K65:K67"/>
    <mergeCell ref="L65:L67"/>
    <mergeCell ref="K70:K71"/>
    <mergeCell ref="L70:L71"/>
    <mergeCell ref="K72:K76"/>
    <mergeCell ref="L72:L76"/>
    <mergeCell ref="A77:A82"/>
    <mergeCell ref="B77:B82"/>
    <mergeCell ref="H77:H82"/>
    <mergeCell ref="I77:I82"/>
    <mergeCell ref="K77:K82"/>
    <mergeCell ref="L77:L82"/>
    <mergeCell ref="M77:M82"/>
    <mergeCell ref="A83:A86"/>
    <mergeCell ref="B83:B86"/>
    <mergeCell ref="L83:L86"/>
    <mergeCell ref="M83:M86"/>
    <mergeCell ref="H84:H86"/>
    <mergeCell ref="I84:I86"/>
    <mergeCell ref="K84:K86"/>
    <mergeCell ref="A87:A153"/>
    <mergeCell ref="B87:B153"/>
    <mergeCell ref="H87:H96"/>
    <mergeCell ref="I87:I96"/>
    <mergeCell ref="J87:J96"/>
    <mergeCell ref="K87:K96"/>
    <mergeCell ref="L87:L96"/>
    <mergeCell ref="M87:M96"/>
    <mergeCell ref="H97:H99"/>
    <mergeCell ref="I97:I99"/>
    <mergeCell ref="J97:J99"/>
    <mergeCell ref="K97:K99"/>
    <mergeCell ref="L97:L99"/>
    <mergeCell ref="M97:M111"/>
    <mergeCell ref="H100:H108"/>
    <mergeCell ref="I100:I108"/>
    <mergeCell ref="J100:J108"/>
    <mergeCell ref="K100:K111"/>
    <mergeCell ref="L100:L111"/>
    <mergeCell ref="H109:H111"/>
    <mergeCell ref="I109:I111"/>
    <mergeCell ref="J109:J111"/>
    <mergeCell ref="H112:H114"/>
    <mergeCell ref="I112:I114"/>
    <mergeCell ref="J112:J114"/>
    <mergeCell ref="K112:K116"/>
    <mergeCell ref="L112:L116"/>
    <mergeCell ref="M112:M125"/>
    <mergeCell ref="H115:H116"/>
    <mergeCell ref="I115:I116"/>
    <mergeCell ref="J115:J116"/>
    <mergeCell ref="H117:H121"/>
    <mergeCell ref="I117:I121"/>
    <mergeCell ref="J117:J121"/>
    <mergeCell ref="K117:K121"/>
    <mergeCell ref="L117:L121"/>
    <mergeCell ref="H122:H125"/>
    <mergeCell ref="I122:I125"/>
    <mergeCell ref="J122:J125"/>
    <mergeCell ref="K122:K125"/>
    <mergeCell ref="L122:L125"/>
    <mergeCell ref="H126:H130"/>
    <mergeCell ref="I126:I130"/>
    <mergeCell ref="J126:J130"/>
    <mergeCell ref="K126:K134"/>
    <mergeCell ref="L126:L134"/>
    <mergeCell ref="M126:M140"/>
    <mergeCell ref="H131:H134"/>
    <mergeCell ref="I131:I134"/>
    <mergeCell ref="J131:J134"/>
    <mergeCell ref="H135:H140"/>
    <mergeCell ref="I135:I140"/>
    <mergeCell ref="K135:K140"/>
    <mergeCell ref="L135:L140"/>
    <mergeCell ref="J138:J140"/>
    <mergeCell ref="H141:H145"/>
    <mergeCell ref="I141:I145"/>
    <mergeCell ref="K141:K145"/>
    <mergeCell ref="L141:L145"/>
    <mergeCell ref="M141:M153"/>
    <mergeCell ref="H146:H153"/>
    <mergeCell ref="I146:I153"/>
    <mergeCell ref="K146:K153"/>
    <mergeCell ref="L146:L153"/>
    <mergeCell ref="A154:A193"/>
    <mergeCell ref="B154:B193"/>
    <mergeCell ref="H154:H157"/>
    <mergeCell ref="I154:I157"/>
    <mergeCell ref="J154:J157"/>
    <mergeCell ref="K154:K168"/>
    <mergeCell ref="L154:L168"/>
    <mergeCell ref="M154:M168"/>
    <mergeCell ref="H158:H161"/>
    <mergeCell ref="I158:I161"/>
    <mergeCell ref="J158:J161"/>
    <mergeCell ref="H162:H164"/>
    <mergeCell ref="I162:I164"/>
    <mergeCell ref="J162:J164"/>
    <mergeCell ref="H165:H166"/>
    <mergeCell ref="I165:I166"/>
    <mergeCell ref="J165:J166"/>
    <mergeCell ref="H167:H168"/>
    <mergeCell ref="I167:I168"/>
    <mergeCell ref="J167:J168"/>
    <mergeCell ref="H169:H171"/>
    <mergeCell ref="I169:I171"/>
    <mergeCell ref="J169:J171"/>
    <mergeCell ref="K169:K177"/>
    <mergeCell ref="L169:L193"/>
    <mergeCell ref="M169:M184"/>
    <mergeCell ref="H172:H174"/>
    <mergeCell ref="I172:I174"/>
    <mergeCell ref="J172:J174"/>
    <mergeCell ref="H175:H177"/>
    <mergeCell ref="I175:I177"/>
    <mergeCell ref="J175:J177"/>
    <mergeCell ref="C178:C193"/>
    <mergeCell ref="D178:D193"/>
    <mergeCell ref="E178:E193"/>
    <mergeCell ref="F178:F193"/>
    <mergeCell ref="G178:G193"/>
    <mergeCell ref="H178:H193"/>
    <mergeCell ref="I178:I193"/>
    <mergeCell ref="J178:J193"/>
    <mergeCell ref="K178:K193"/>
    <mergeCell ref="M185:M193"/>
    <mergeCell ref="A194:M194"/>
    <mergeCell ref="B195:M195"/>
  </mergeCells>
  <printOptions headings="false" gridLines="false" gridLinesSet="true" horizontalCentered="true" verticalCentered="false"/>
  <pageMargins left="0.39375" right="0.39375" top="0.551388888888889" bottom="0.550694444444445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8:10:42Z</dcterms:created>
  <dc:creator>Lenovo User</dc:creator>
  <dc:description/>
  <dc:language>en-US</dc:language>
  <cp:lastModifiedBy>Administrator</cp:lastModifiedBy>
  <cp:lastPrinted>2016-05-05T02:37:37Z</cp:lastPrinted>
  <dcterms:modified xsi:type="dcterms:W3CDTF">2016-05-05T03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