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 (2)" sheetId="1" state="visible" r:id="rId2"/>
  </sheets>
  <definedNames>
    <definedName function="false" hidden="false" localSheetId="0" name="_xlnm.Print_Titles" vbProcedure="false">'招聘 (2)'!$2:$2</definedName>
    <definedName function="false" hidden="false" localSheetId="0" name="Excel_BuiltIn__FilterDatabase" vbProcedure="false">'招聘 (2)'!$A$2:$X$4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6" uniqueCount="1219">
  <si>
    <r>
      <rPr>
        <b val="true"/>
        <sz val="18"/>
        <rFont val="Noto Sans"/>
        <family val="2"/>
      </rPr>
      <t xml:space="preserve">宁夏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事业单位公开招聘工作人员拟聘用人员名单（五）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姓名</t>
  </si>
  <si>
    <t xml:space="preserve">性别</t>
  </si>
  <si>
    <t xml:space="preserve">民族</t>
  </si>
  <si>
    <t xml:space="preserve">学历</t>
  </si>
  <si>
    <t xml:space="preserve">学位</t>
  </si>
  <si>
    <t xml:space="preserve">所学专业</t>
  </si>
  <si>
    <t xml:space="preserve">笔试成绩</t>
  </si>
  <si>
    <t xml:space="preserve">加分</t>
  </si>
  <si>
    <t xml:space="preserve">面试成绩</t>
  </si>
  <si>
    <t xml:space="preserve">总成绩</t>
  </si>
  <si>
    <t xml:space="preserve">备注</t>
  </si>
  <si>
    <t xml:space="preserve">宁夏财经职业技术学院</t>
  </si>
  <si>
    <t xml:space="preserve">专业教师</t>
  </si>
  <si>
    <t xml:space="preserve">002001</t>
  </si>
  <si>
    <t xml:space="preserve">杨静</t>
  </si>
  <si>
    <t xml:space="preserve">女</t>
  </si>
  <si>
    <t xml:space="preserve">汉族</t>
  </si>
  <si>
    <t xml:space="preserve">研究生</t>
  </si>
  <si>
    <t xml:space="preserve">硕士</t>
  </si>
  <si>
    <t xml:space="preserve">工商管理</t>
  </si>
  <si>
    <t xml:space="preserve">免笔试</t>
  </si>
  <si>
    <t xml:space="preserve">84.80</t>
  </si>
  <si>
    <t xml:space="preserve">行政管理二</t>
  </si>
  <si>
    <t xml:space="preserve">002003</t>
  </si>
  <si>
    <t xml:space="preserve">强歆</t>
  </si>
  <si>
    <t xml:space="preserve">本科</t>
  </si>
  <si>
    <t xml:space="preserve">学士</t>
  </si>
  <si>
    <t xml:space="preserve">财务管理</t>
  </si>
  <si>
    <t xml:space="preserve">71.60</t>
  </si>
  <si>
    <t xml:space="preserve">70.38</t>
  </si>
  <si>
    <t xml:space="preserve">图书馆管理员</t>
  </si>
  <si>
    <t xml:space="preserve">002004</t>
  </si>
  <si>
    <t xml:space="preserve">路文玮</t>
  </si>
  <si>
    <t xml:space="preserve">图书馆及资讯管理</t>
  </si>
  <si>
    <t xml:space="preserve">93.80</t>
  </si>
  <si>
    <t xml:space="preserve">校医</t>
  </si>
  <si>
    <t xml:space="preserve">002005</t>
  </si>
  <si>
    <t xml:space="preserve">马斯雨</t>
  </si>
  <si>
    <t xml:space="preserve">回族</t>
  </si>
  <si>
    <t xml:space="preserve">临床医学</t>
  </si>
  <si>
    <t xml:space="preserve">78.80</t>
  </si>
  <si>
    <t xml:space="preserve">66.75</t>
  </si>
  <si>
    <t xml:space="preserve">辅导员</t>
  </si>
  <si>
    <t xml:space="preserve">002006</t>
  </si>
  <si>
    <t xml:space="preserve">王涛</t>
  </si>
  <si>
    <t xml:space="preserve">男</t>
  </si>
  <si>
    <t xml:space="preserve">思想政治教育</t>
  </si>
  <si>
    <t xml:space="preserve">94.00</t>
  </si>
  <si>
    <t xml:space="preserve">张海军</t>
  </si>
  <si>
    <t xml:space="preserve">马克思主义基本原理</t>
  </si>
  <si>
    <t xml:space="preserve">88.60</t>
  </si>
  <si>
    <t xml:space="preserve">董竹</t>
  </si>
  <si>
    <t xml:space="preserve">发展与教育心理学</t>
  </si>
  <si>
    <t xml:space="preserve">87.40</t>
  </si>
  <si>
    <t xml:space="preserve">杜婵娟</t>
  </si>
  <si>
    <t xml:space="preserve">84.00</t>
  </si>
  <si>
    <t xml:space="preserve">宁夏工商职业技术学院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2</t>
    </r>
  </si>
  <si>
    <t xml:space="preserve">002009</t>
  </si>
  <si>
    <t xml:space="preserve">王琦玮</t>
  </si>
  <si>
    <t xml:space="preserve">民商法学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3</t>
    </r>
  </si>
  <si>
    <t xml:space="preserve">002010</t>
  </si>
  <si>
    <t xml:space="preserve">孟红</t>
  </si>
  <si>
    <t xml:space="preserve">项目管理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4</t>
    </r>
  </si>
  <si>
    <t xml:space="preserve">002011</t>
  </si>
  <si>
    <t xml:space="preserve">李盈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5</t>
    </r>
  </si>
  <si>
    <t xml:space="preserve">002012</t>
  </si>
  <si>
    <t xml:space="preserve">黄梦迪</t>
  </si>
  <si>
    <t xml:space="preserve">现代教育技术</t>
  </si>
  <si>
    <t xml:space="preserve">人事干事</t>
  </si>
  <si>
    <t xml:space="preserve">002013</t>
  </si>
  <si>
    <t xml:space="preserve">陆阳</t>
  </si>
  <si>
    <t xml:space="preserve">社会保障</t>
  </si>
  <si>
    <t xml:space="preserve">学工干事</t>
  </si>
  <si>
    <t xml:space="preserve">002014</t>
  </si>
  <si>
    <t xml:space="preserve">王佳楠</t>
  </si>
  <si>
    <t xml:space="preserve">任进毅</t>
  </si>
  <si>
    <t xml:space="preserve">计算机应用技术</t>
  </si>
  <si>
    <t xml:space="preserve">002015</t>
  </si>
  <si>
    <t xml:space="preserve">宁利峰</t>
  </si>
  <si>
    <t xml:space="preserve">计算机技术</t>
  </si>
  <si>
    <t xml:space="preserve">汽车专业</t>
  </si>
  <si>
    <t xml:space="preserve">002016</t>
  </si>
  <si>
    <t xml:space="preserve">胡昀</t>
  </si>
  <si>
    <t xml:space="preserve">机械工程及自动化（车辆工程）</t>
  </si>
  <si>
    <t xml:space="preserve">社团干事</t>
  </si>
  <si>
    <t xml:space="preserve">002017</t>
  </si>
  <si>
    <t xml:space="preserve">王敏</t>
  </si>
  <si>
    <t xml:space="preserve">阿拉伯语</t>
  </si>
  <si>
    <t xml:space="preserve">专项训练教师</t>
  </si>
  <si>
    <t xml:space="preserve">002018</t>
  </si>
  <si>
    <t xml:space="preserve">吴沅东</t>
  </si>
  <si>
    <t xml:space="preserve">体育教育</t>
  </si>
  <si>
    <t xml:space="preserve">73.67</t>
  </si>
  <si>
    <t xml:space="preserve">计算机实训室管理员</t>
  </si>
  <si>
    <t xml:space="preserve">002019</t>
  </si>
  <si>
    <t xml:space="preserve">杨江林</t>
  </si>
  <si>
    <t xml:space="preserve">信息管理与信息系统</t>
  </si>
  <si>
    <t xml:space="preserve">宁夏建设职业技术学院</t>
  </si>
  <si>
    <t xml:space="preserve">002020</t>
  </si>
  <si>
    <t xml:space="preserve">马小燕</t>
  </si>
  <si>
    <t xml:space="preserve">汉语言文字学</t>
  </si>
  <si>
    <t xml:space="preserve">刘金凤</t>
  </si>
  <si>
    <t xml:space="preserve">中国古代文学</t>
  </si>
  <si>
    <t xml:space="preserve">002021</t>
  </si>
  <si>
    <t xml:space="preserve">郭晓雯</t>
  </si>
  <si>
    <t xml:space="preserve">人力资源管理</t>
  </si>
  <si>
    <t xml:space="preserve">宁夏育才中学</t>
  </si>
  <si>
    <t xml:space="preserve">语文教师</t>
  </si>
  <si>
    <t xml:space="preserve">002022</t>
  </si>
  <si>
    <t xml:space="preserve">马香</t>
  </si>
  <si>
    <t xml:space="preserve">汉语言文学 </t>
  </si>
  <si>
    <t xml:space="preserve">数学教师</t>
  </si>
  <si>
    <t xml:space="preserve">002023</t>
  </si>
  <si>
    <t xml:space="preserve">缪玥</t>
  </si>
  <si>
    <t xml:space="preserve">数学与应用数学</t>
  </si>
  <si>
    <t xml:space="preserve">杨琛</t>
  </si>
  <si>
    <t xml:space="preserve">英语教师</t>
  </si>
  <si>
    <t xml:space="preserve">002024</t>
  </si>
  <si>
    <t xml:space="preserve">杨云霄</t>
  </si>
  <si>
    <t xml:space="preserve">学科教学（英语）</t>
  </si>
  <si>
    <t xml:space="preserve">柯旭荣</t>
  </si>
  <si>
    <t xml:space="preserve">英语口译</t>
  </si>
  <si>
    <t xml:space="preserve">赵乙徽</t>
  </si>
  <si>
    <t xml:space="preserve">马根蕾</t>
  </si>
  <si>
    <t xml:space="preserve">贾怡媛</t>
  </si>
  <si>
    <t xml:space="preserve">宁夏特殊教育学校</t>
  </si>
  <si>
    <t xml:space="preserve">会计</t>
  </si>
  <si>
    <t xml:space="preserve">002030</t>
  </si>
  <si>
    <t xml:space="preserve">蒯婷婷</t>
  </si>
  <si>
    <t xml:space="preserve">汉</t>
  </si>
  <si>
    <t xml:space="preserve">大专</t>
  </si>
  <si>
    <t xml:space="preserve">宁夏公路建设管理局</t>
  </si>
  <si>
    <t xml:space="preserve">专业技术一</t>
  </si>
  <si>
    <t xml:space="preserve">009001</t>
  </si>
  <si>
    <t xml:space="preserve">何旭东</t>
  </si>
  <si>
    <t xml:space="preserve">土木工程（道路与桥梁方向）</t>
  </si>
  <si>
    <t xml:space="preserve">刘俊岳</t>
  </si>
  <si>
    <t xml:space="preserve">土木工程（桥梁）</t>
  </si>
  <si>
    <t xml:space="preserve">专业技术二</t>
  </si>
  <si>
    <t xml:space="preserve">009002</t>
  </si>
  <si>
    <t xml:space="preserve">肖爱东</t>
  </si>
  <si>
    <t xml:space="preserve">土木工程</t>
  </si>
  <si>
    <t xml:space="preserve">宁夏公路管理局银川分局</t>
  </si>
  <si>
    <r>
      <rPr>
        <sz val="10"/>
        <rFont val="Noto Sans"/>
        <family val="2"/>
      </rPr>
      <t xml:space="preserve">养护中心专业技术岗位</t>
    </r>
    <r>
      <rPr>
        <sz val="10"/>
        <rFont val="宋体"/>
        <family val="0"/>
        <charset val="134"/>
      </rPr>
      <t xml:space="preserve">1</t>
    </r>
  </si>
  <si>
    <t xml:space="preserve">009004</t>
  </si>
  <si>
    <t xml:space="preserve">潘开浩</t>
  </si>
  <si>
    <t xml:space="preserve">李惠娟</t>
  </si>
  <si>
    <t xml:space="preserve">王东</t>
  </si>
  <si>
    <t xml:space="preserve">王伟</t>
  </si>
  <si>
    <r>
      <rPr>
        <sz val="10"/>
        <rFont val="Noto Sans"/>
        <family val="2"/>
      </rPr>
      <t xml:space="preserve">养护中心专业技术岗位</t>
    </r>
    <r>
      <rPr>
        <sz val="10"/>
        <rFont val="宋体"/>
        <family val="0"/>
        <charset val="134"/>
      </rPr>
      <t xml:space="preserve">2</t>
    </r>
  </si>
  <si>
    <t xml:space="preserve">009005</t>
  </si>
  <si>
    <t xml:space="preserve">高晓龙</t>
  </si>
  <si>
    <t xml:space="preserve">机械电子工程</t>
  </si>
  <si>
    <t xml:space="preserve">连杰</t>
  </si>
  <si>
    <t xml:space="preserve">机械工程及其自动化</t>
  </si>
  <si>
    <r>
      <rPr>
        <sz val="10"/>
        <rFont val="Noto Sans"/>
        <family val="2"/>
      </rPr>
      <t xml:space="preserve">养护中心专业技术岗位</t>
    </r>
    <r>
      <rPr>
        <sz val="10"/>
        <rFont val="宋体"/>
        <family val="0"/>
        <charset val="134"/>
      </rPr>
      <t xml:space="preserve">3</t>
    </r>
  </si>
  <si>
    <t xml:space="preserve">009006</t>
  </si>
  <si>
    <t xml:space="preserve">马文宁</t>
  </si>
  <si>
    <t xml:space="preserve">会计学</t>
  </si>
  <si>
    <t xml:space="preserve">韩晓宇</t>
  </si>
  <si>
    <r>
      <rPr>
        <sz val="10"/>
        <rFont val="Noto Sans"/>
        <family val="2"/>
      </rPr>
      <t xml:space="preserve">养护中心专业技术岗位</t>
    </r>
    <r>
      <rPr>
        <sz val="10"/>
        <rFont val="宋体"/>
        <family val="0"/>
        <charset val="134"/>
      </rPr>
      <t xml:space="preserve">4</t>
    </r>
  </si>
  <si>
    <t xml:space="preserve">009007</t>
  </si>
  <si>
    <t xml:space="preserve">张慧</t>
  </si>
  <si>
    <t xml:space="preserve">满族</t>
  </si>
  <si>
    <t xml:space="preserve">双学士</t>
  </si>
  <si>
    <r>
      <rPr>
        <sz val="10"/>
        <rFont val="Noto Sans"/>
        <family val="2"/>
      </rPr>
      <t xml:space="preserve">养护中心专业技术岗位</t>
    </r>
    <r>
      <rPr>
        <sz val="10"/>
        <rFont val="宋体"/>
        <family val="0"/>
        <charset val="134"/>
      </rPr>
      <t xml:space="preserve">5</t>
    </r>
  </si>
  <si>
    <t xml:space="preserve">009008</t>
  </si>
  <si>
    <t xml:space="preserve">马志宁</t>
  </si>
  <si>
    <t xml:space="preserve">网络工程</t>
  </si>
  <si>
    <r>
      <rPr>
        <sz val="10"/>
        <rFont val="Noto Sans"/>
        <family val="2"/>
      </rPr>
      <t xml:space="preserve">路政管理人员</t>
    </r>
    <r>
      <rPr>
        <sz val="10"/>
        <rFont val="宋体"/>
        <family val="0"/>
        <charset val="134"/>
      </rPr>
      <t xml:space="preserve">1</t>
    </r>
  </si>
  <si>
    <t xml:space="preserve">009009</t>
  </si>
  <si>
    <t xml:space="preserve">李文渊</t>
  </si>
  <si>
    <t xml:space="preserve">法学</t>
  </si>
  <si>
    <t xml:space="preserve">丁立斌</t>
  </si>
  <si>
    <t xml:space="preserve">李世俊</t>
  </si>
  <si>
    <t xml:space="preserve">行政管理</t>
  </si>
  <si>
    <t xml:space="preserve">张权</t>
  </si>
  <si>
    <t xml:space="preserve">翁瑞杰</t>
  </si>
  <si>
    <r>
      <rPr>
        <sz val="10"/>
        <rFont val="Noto Sans"/>
        <family val="2"/>
      </rPr>
      <t xml:space="preserve">路政管理人员</t>
    </r>
    <r>
      <rPr>
        <sz val="10"/>
        <rFont val="宋体"/>
        <family val="0"/>
        <charset val="134"/>
      </rPr>
      <t xml:space="preserve">2</t>
    </r>
  </si>
  <si>
    <t xml:space="preserve">009010</t>
  </si>
  <si>
    <t xml:space="preserve">申荣</t>
  </si>
  <si>
    <t xml:space="preserve">计算机科学与技术</t>
  </si>
  <si>
    <t xml:space="preserve">郭康</t>
  </si>
  <si>
    <t xml:space="preserve">路毅</t>
  </si>
  <si>
    <t xml:space="preserve">李晓磊</t>
  </si>
  <si>
    <t xml:space="preserve">孙育博</t>
  </si>
  <si>
    <r>
      <rPr>
        <sz val="10"/>
        <rFont val="Noto Sans"/>
        <family val="2"/>
      </rPr>
      <t xml:space="preserve">路政管理人员</t>
    </r>
    <r>
      <rPr>
        <sz val="10"/>
        <rFont val="宋体"/>
        <family val="0"/>
        <charset val="134"/>
      </rPr>
      <t xml:space="preserve">3</t>
    </r>
  </si>
  <si>
    <t xml:space="preserve">009011</t>
  </si>
  <si>
    <t xml:space="preserve">贾思语</t>
  </si>
  <si>
    <t xml:space="preserve">新闻学</t>
  </si>
  <si>
    <t xml:space="preserve">黄蕊</t>
  </si>
  <si>
    <t xml:space="preserve">宁夏公路管理局石嘴山分局</t>
  </si>
  <si>
    <t xml:space="preserve">009012</t>
  </si>
  <si>
    <t xml:space="preserve">王鹏斌</t>
  </si>
  <si>
    <t xml:space="preserve">工程管理</t>
  </si>
  <si>
    <t xml:space="preserve">马世军</t>
  </si>
  <si>
    <t xml:space="preserve">于劭航</t>
  </si>
  <si>
    <t xml:space="preserve">李炜耀</t>
  </si>
  <si>
    <t xml:space="preserve">赵佳琪</t>
  </si>
  <si>
    <t xml:space="preserve">009013</t>
  </si>
  <si>
    <t xml:space="preserve">刘光</t>
  </si>
  <si>
    <t xml:space="preserve">机械工程及自动化</t>
  </si>
  <si>
    <t xml:space="preserve">马金库</t>
  </si>
  <si>
    <t xml:space="preserve">009014</t>
  </si>
  <si>
    <t xml:space="preserve">路远</t>
  </si>
  <si>
    <t xml:space="preserve">席程晨</t>
  </si>
  <si>
    <t xml:space="preserve">009015</t>
  </si>
  <si>
    <t xml:space="preserve">虎梅</t>
  </si>
  <si>
    <t xml:space="preserve">路政管理人员</t>
  </si>
  <si>
    <t xml:space="preserve">009016</t>
  </si>
  <si>
    <t xml:space="preserve">耿茜</t>
  </si>
  <si>
    <t xml:space="preserve">樊星</t>
  </si>
  <si>
    <t xml:space="preserve">法律</t>
  </si>
  <si>
    <t xml:space="preserve">汪元文</t>
  </si>
  <si>
    <t xml:space="preserve">宁夏公路管理局吴忠分局</t>
  </si>
  <si>
    <t xml:space="preserve">009017</t>
  </si>
  <si>
    <t xml:space="preserve">侯佳</t>
  </si>
  <si>
    <t xml:space="preserve">工程管理专业</t>
  </si>
  <si>
    <t xml:space="preserve">王喜</t>
  </si>
  <si>
    <t xml:space="preserve">交通工程</t>
  </si>
  <si>
    <t xml:space="preserve">马丹</t>
  </si>
  <si>
    <t xml:space="preserve">张怀洋</t>
  </si>
  <si>
    <t xml:space="preserve">杨旭升</t>
  </si>
  <si>
    <t xml:space="preserve">009018</t>
  </si>
  <si>
    <t xml:space="preserve">王鑫</t>
  </si>
  <si>
    <t xml:space="preserve">海霞</t>
  </si>
  <si>
    <t xml:space="preserve">009019</t>
  </si>
  <si>
    <t xml:space="preserve">王璟</t>
  </si>
  <si>
    <t xml:space="preserve">009020</t>
  </si>
  <si>
    <t xml:space="preserve">马斌</t>
  </si>
  <si>
    <t xml:space="preserve">童玉龙</t>
  </si>
  <si>
    <t xml:space="preserve">苏立军</t>
  </si>
  <si>
    <t xml:space="preserve">马鑫</t>
  </si>
  <si>
    <t xml:space="preserve">马娇娇</t>
  </si>
  <si>
    <t xml:space="preserve">丁洁</t>
  </si>
  <si>
    <t xml:space="preserve">009021</t>
  </si>
  <si>
    <t xml:space="preserve">马鹏宇</t>
  </si>
  <si>
    <t xml:space="preserve">马力</t>
  </si>
  <si>
    <t xml:space="preserve">马雯娣</t>
  </si>
  <si>
    <t xml:space="preserve">丁辉</t>
  </si>
  <si>
    <t xml:space="preserve">马明彬</t>
  </si>
  <si>
    <t xml:space="preserve">吴志贤</t>
  </si>
  <si>
    <t xml:space="preserve">009022</t>
  </si>
  <si>
    <t xml:space="preserve">丁小强</t>
  </si>
  <si>
    <t xml:space="preserve">汉族语言文学</t>
  </si>
  <si>
    <t xml:space="preserve">杨万里</t>
  </si>
  <si>
    <t xml:space="preserve">宁夏公路管理局中卫分局</t>
  </si>
  <si>
    <t xml:space="preserve">009023</t>
  </si>
  <si>
    <t xml:space="preserve">张超</t>
  </si>
  <si>
    <t xml:space="preserve">宋钰宁</t>
  </si>
  <si>
    <t xml:space="preserve">009024</t>
  </si>
  <si>
    <t xml:space="preserve">曹琨</t>
  </si>
  <si>
    <t xml:space="preserve">009025</t>
  </si>
  <si>
    <t xml:space="preserve">张通</t>
  </si>
  <si>
    <t xml:space="preserve">胡雅慧</t>
  </si>
  <si>
    <t xml:space="preserve">李华清</t>
  </si>
  <si>
    <t xml:space="preserve">罗霄楠</t>
  </si>
  <si>
    <t xml:space="preserve">侯磊</t>
  </si>
  <si>
    <t xml:space="preserve">马宏有</t>
  </si>
  <si>
    <t xml:space="preserve">惠娟</t>
  </si>
  <si>
    <t xml:space="preserve">张元伟</t>
  </si>
  <si>
    <t xml:space="preserve">祁琪</t>
  </si>
  <si>
    <t xml:space="preserve">杨锐</t>
  </si>
  <si>
    <t xml:space="preserve">009026</t>
  </si>
  <si>
    <t xml:space="preserve">姜辉</t>
  </si>
  <si>
    <t xml:space="preserve">黄磊</t>
  </si>
  <si>
    <t xml:space="preserve">李宁</t>
  </si>
  <si>
    <t xml:space="preserve">张恒</t>
  </si>
  <si>
    <t xml:space="preserve">仇旭东</t>
  </si>
  <si>
    <t xml:space="preserve">薛啸</t>
  </si>
  <si>
    <t xml:space="preserve">樊辉</t>
  </si>
  <si>
    <t xml:space="preserve">李白盛</t>
  </si>
  <si>
    <t xml:space="preserve">杨涵</t>
  </si>
  <si>
    <t xml:space="preserve">姬春明</t>
  </si>
  <si>
    <t xml:space="preserve">009027</t>
  </si>
  <si>
    <t xml:space="preserve">杨芯芬</t>
  </si>
  <si>
    <t xml:space="preserve">兰洁</t>
  </si>
  <si>
    <t xml:space="preserve">宁夏公路管理局固原分局</t>
  </si>
  <si>
    <t xml:space="preserve">009028</t>
  </si>
  <si>
    <t xml:space="preserve">周琼</t>
  </si>
  <si>
    <t xml:space="preserve">杨莉莉</t>
  </si>
  <si>
    <t xml:space="preserve">梁建宁</t>
  </si>
  <si>
    <t xml:space="preserve">刘亚龙</t>
  </si>
  <si>
    <t xml:space="preserve">马昊</t>
  </si>
  <si>
    <t xml:space="preserve">刘晓庆</t>
  </si>
  <si>
    <t xml:space="preserve">杨文龙</t>
  </si>
  <si>
    <t xml:space="preserve">杨文莲</t>
  </si>
  <si>
    <t xml:space="preserve"> 法学</t>
  </si>
  <si>
    <t xml:space="preserve">何弘荣</t>
  </si>
  <si>
    <t xml:space="preserve">009029</t>
  </si>
  <si>
    <t xml:space="preserve">李庚武</t>
  </si>
  <si>
    <t xml:space="preserve">杨小勇</t>
  </si>
  <si>
    <t xml:space="preserve">索飞</t>
  </si>
  <si>
    <t xml:space="preserve">张勇</t>
  </si>
  <si>
    <t xml:space="preserve">张改花</t>
  </si>
  <si>
    <t xml:space="preserve">赛万平</t>
  </si>
  <si>
    <t xml:space="preserve">刘雨楼</t>
  </si>
  <si>
    <t xml:space="preserve">王国伟</t>
  </si>
  <si>
    <t xml:space="preserve">崔建强</t>
  </si>
  <si>
    <t xml:space="preserve">张娟宁</t>
  </si>
  <si>
    <t xml:space="preserve">009030</t>
  </si>
  <si>
    <t xml:space="preserve">马朋</t>
  </si>
  <si>
    <t xml:space="preserve">马海军</t>
  </si>
  <si>
    <t xml:space="preserve">戴燕</t>
  </si>
  <si>
    <t xml:space="preserve">宁夏公路管理局机械化养护中心</t>
  </si>
  <si>
    <t xml:space="preserve">养护中心专业技术岗位</t>
  </si>
  <si>
    <t xml:space="preserve">009031</t>
  </si>
  <si>
    <t xml:space="preserve">李睿佳</t>
  </si>
  <si>
    <t xml:space="preserve">申培磊</t>
  </si>
  <si>
    <t xml:space="preserve">红寺堡区道路运输管理所</t>
  </si>
  <si>
    <t xml:space="preserve">运政执法</t>
  </si>
  <si>
    <t xml:space="preserve">009032</t>
  </si>
  <si>
    <t xml:space="preserve">施慧龙</t>
  </si>
  <si>
    <t xml:space="preserve">源头治理车辆超限超载</t>
  </si>
  <si>
    <t xml:space="preserve">009033</t>
  </si>
  <si>
    <t xml:space="preserve">马自原</t>
  </si>
  <si>
    <t xml:space="preserve">车辆工程</t>
  </si>
  <si>
    <t xml:space="preserve">彭阳县道路运输管理所</t>
  </si>
  <si>
    <t xml:space="preserve">交通运输管理</t>
  </si>
  <si>
    <t xml:space="preserve">009034</t>
  </si>
  <si>
    <t xml:space="preserve">袁向宁</t>
  </si>
  <si>
    <t xml:space="preserve">物流工程</t>
  </si>
  <si>
    <t xml:space="preserve">009035</t>
  </si>
  <si>
    <t xml:space="preserve">张浩浩</t>
  </si>
  <si>
    <t xml:space="preserve">泾源县道路运输管理所</t>
  </si>
  <si>
    <t xml:space="preserve">文秘</t>
  </si>
  <si>
    <t xml:space="preserve">009036</t>
  </si>
  <si>
    <t xml:space="preserve">马妍</t>
  </si>
  <si>
    <t xml:space="preserve">计算机网络管理</t>
  </si>
  <si>
    <t xml:space="preserve">009037</t>
  </si>
  <si>
    <t xml:space="preserve">王洋</t>
  </si>
  <si>
    <t xml:space="preserve">海原县道路运输管理所</t>
  </si>
  <si>
    <t xml:space="preserve">009038</t>
  </si>
  <si>
    <t xml:space="preserve">冯兴军</t>
  </si>
  <si>
    <t xml:space="preserve">宁夏交通学校</t>
  </si>
  <si>
    <t xml:space="preserve">公路与桥梁专业教师</t>
  </si>
  <si>
    <t xml:space="preserve">009039</t>
  </si>
  <si>
    <t xml:space="preserve">朱彪</t>
  </si>
  <si>
    <t xml:space="preserve">交通运输</t>
  </si>
  <si>
    <t xml:space="preserve">徐海峰</t>
  </si>
  <si>
    <t xml:space="preserve">汽车专业教师</t>
  </si>
  <si>
    <t xml:space="preserve">009040</t>
  </si>
  <si>
    <t xml:space="preserve">姬小梅</t>
  </si>
  <si>
    <t xml:space="preserve">009041</t>
  </si>
  <si>
    <t xml:space="preserve">曾鸣</t>
  </si>
  <si>
    <t xml:space="preserve">汉族语言文字学</t>
  </si>
  <si>
    <t xml:space="preserve">宁夏交通建设工程质量监督局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1</t>
    </r>
  </si>
  <si>
    <t xml:space="preserve">009042</t>
  </si>
  <si>
    <t xml:space="preserve">王豪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2</t>
    </r>
  </si>
  <si>
    <t xml:space="preserve">009043</t>
  </si>
  <si>
    <t xml:space="preserve">王昱麟</t>
  </si>
  <si>
    <t xml:space="preserve">道路桥梁与渡河工程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3</t>
    </r>
  </si>
  <si>
    <t xml:space="preserve">009044</t>
  </si>
  <si>
    <t xml:space="preserve">章琰</t>
  </si>
  <si>
    <t xml:space="preserve">交通信息与控制工程</t>
  </si>
  <si>
    <r>
      <rPr>
        <sz val="10"/>
        <rFont val="Noto Sans"/>
        <family val="2"/>
      </rPr>
      <t xml:space="preserve">专业技术岗</t>
    </r>
    <r>
      <rPr>
        <sz val="10"/>
        <rFont val="宋体"/>
        <family val="0"/>
        <charset val="134"/>
      </rPr>
      <t xml:space="preserve">5</t>
    </r>
  </si>
  <si>
    <t xml:space="preserve">009046</t>
  </si>
  <si>
    <t xml:space="preserve">董娜</t>
  </si>
  <si>
    <t xml:space="preserve">宁夏博物馆</t>
  </si>
  <si>
    <t xml:space="preserve">012001</t>
  </si>
  <si>
    <t xml:space="preserve">尹凯</t>
  </si>
  <si>
    <t xml:space="preserve">宝玉石鉴定</t>
  </si>
  <si>
    <t xml:space="preserve">012002</t>
  </si>
  <si>
    <t xml:space="preserve">李雯琪</t>
  </si>
  <si>
    <t xml:space="preserve">无</t>
  </si>
  <si>
    <t xml:space="preserve">宝石及材料工艺学</t>
  </si>
  <si>
    <t xml:space="preserve">教育学</t>
  </si>
  <si>
    <t xml:space="preserve">012003</t>
  </si>
  <si>
    <t xml:space="preserve">田昀鹭</t>
  </si>
  <si>
    <t xml:space="preserve">成人教育学</t>
  </si>
  <si>
    <t xml:space="preserve">固原博物馆</t>
  </si>
  <si>
    <t xml:space="preserve">宣传教育</t>
  </si>
  <si>
    <t xml:space="preserve">012006</t>
  </si>
  <si>
    <t xml:space="preserve">母雅妮</t>
  </si>
  <si>
    <t xml:space="preserve">历史学</t>
  </si>
  <si>
    <t xml:space="preserve">宁夏图书馆</t>
  </si>
  <si>
    <t xml:space="preserve">参考咨询</t>
  </si>
  <si>
    <t xml:space="preserve">012007</t>
  </si>
  <si>
    <t xml:space="preserve">叶张斌</t>
  </si>
  <si>
    <t xml:space="preserve">宁夏艺术职业学院</t>
  </si>
  <si>
    <t xml:space="preserve">流行音乐教育</t>
  </si>
  <si>
    <t xml:space="preserve">012009</t>
  </si>
  <si>
    <t xml:space="preserve">刘睿</t>
  </si>
  <si>
    <t xml:space="preserve">音乐与舞蹈学（流行音乐研究）</t>
  </si>
  <si>
    <t xml:space="preserve">教务信息化管理</t>
  </si>
  <si>
    <t xml:space="preserve">012010</t>
  </si>
  <si>
    <t xml:space="preserve">杨波</t>
  </si>
  <si>
    <t xml:space="preserve">电子信息工程</t>
  </si>
  <si>
    <t xml:space="preserve">芭蕾舞基训教师</t>
  </si>
  <si>
    <t xml:space="preserve">012011</t>
  </si>
  <si>
    <t xml:space="preserve">张世渊</t>
  </si>
  <si>
    <t xml:space="preserve">表演（芭蕾舞表演教育合一）</t>
  </si>
  <si>
    <t xml:space="preserve">中国舞技巧教师</t>
  </si>
  <si>
    <t xml:space="preserve">012012</t>
  </si>
  <si>
    <t xml:space="preserve">季艳杰</t>
  </si>
  <si>
    <t xml:space="preserve">舞蹈学</t>
  </si>
  <si>
    <t xml:space="preserve">宁夏广播电视监测中心</t>
  </si>
  <si>
    <t xml:space="preserve">计算机软件工程管理</t>
  </si>
  <si>
    <t xml:space="preserve">019001</t>
  </si>
  <si>
    <t xml:space="preserve">马彩虹</t>
  </si>
  <si>
    <t xml:space="preserve">计算机软件工程</t>
  </si>
  <si>
    <t xml:space="preserve">宁夏新闻培训中心</t>
  </si>
  <si>
    <t xml:space="preserve">广播电视培训管理</t>
  </si>
  <si>
    <t xml:space="preserve">019002</t>
  </si>
  <si>
    <t xml:space="preserve">王芳</t>
  </si>
  <si>
    <t xml:space="preserve">广播电视新闻学</t>
  </si>
  <si>
    <t xml:space="preserve">自治区粮食局信息中心</t>
  </si>
  <si>
    <t xml:space="preserve">管理岗</t>
  </si>
  <si>
    <t xml:space="preserve">028001</t>
  </si>
  <si>
    <t xml:space="preserve">何广梅</t>
  </si>
  <si>
    <t xml:space="preserve">宁夏粮油产品质量检测中心</t>
  </si>
  <si>
    <t xml:space="preserve">专技岗</t>
  </si>
  <si>
    <t xml:space="preserve">028002</t>
  </si>
  <si>
    <t xml:space="preserve">廖若宇</t>
  </si>
  <si>
    <t xml:space="preserve">食品加工与安全</t>
  </si>
  <si>
    <t xml:space="preserve">吴忠市粮油产品质量检验站</t>
  </si>
  <si>
    <t xml:space="preserve">028003</t>
  </si>
  <si>
    <t xml:space="preserve">刘银春</t>
  </si>
  <si>
    <t xml:space="preserve">食品质量与安全</t>
  </si>
  <si>
    <t xml:space="preserve">028004</t>
  </si>
  <si>
    <t xml:space="preserve">田苗</t>
  </si>
  <si>
    <t xml:space="preserve">应用化学</t>
  </si>
  <si>
    <t xml:space="preserve">中卫市粮油产品质量检验站</t>
  </si>
  <si>
    <t xml:space="preserve">028005</t>
  </si>
  <si>
    <t xml:space="preserve">黄金秀</t>
  </si>
  <si>
    <t xml:space="preserve">028006</t>
  </si>
  <si>
    <t xml:space="preserve">赵亮</t>
  </si>
  <si>
    <t xml:space="preserve">食品科学与工程</t>
  </si>
  <si>
    <r>
      <rPr>
        <b val="true"/>
        <sz val="10"/>
        <rFont val="Noto Sans"/>
        <family val="2"/>
      </rPr>
      <t xml:space="preserve">笔试成绩（占总成绩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  加分</t>
  </si>
  <si>
    <r>
      <rPr>
        <b val="true"/>
        <sz val="10"/>
        <rFont val="Noto Sans"/>
        <family val="2"/>
      </rPr>
      <t xml:space="preserve">面试成绩（占总成绩</t>
    </r>
    <r>
      <rPr>
        <b val="true"/>
        <sz val="10"/>
        <rFont val="宋体"/>
        <family val="0"/>
        <charset val="134"/>
      </rPr>
      <t xml:space="preserve">50%</t>
    </r>
    <r>
      <rPr>
        <b val="true"/>
        <sz val="10"/>
        <rFont val="Noto Sans"/>
        <family val="2"/>
      </rPr>
      <t xml:space="preserve">）</t>
    </r>
  </si>
  <si>
    <t xml:space="preserve">宁夏日报报业集团</t>
  </si>
  <si>
    <t xml:space="preserve">记者、编辑一</t>
  </si>
  <si>
    <t xml:space="preserve">015001</t>
  </si>
  <si>
    <t xml:space="preserve">张贺</t>
  </si>
  <si>
    <t xml:space="preserve">中国现当代文学</t>
  </si>
  <si>
    <t xml:space="preserve">69.25</t>
  </si>
  <si>
    <t xml:space="preserve">王溦</t>
  </si>
  <si>
    <t xml:space="preserve">政治与大众媒体</t>
  </si>
  <si>
    <t xml:space="preserve">77.25</t>
  </si>
  <si>
    <t xml:space="preserve">宫炜炜</t>
  </si>
  <si>
    <t xml:space="preserve">马克思主义哲学</t>
  </si>
  <si>
    <t xml:space="preserve">66</t>
  </si>
  <si>
    <t xml:space="preserve">记者、编辑二</t>
  </si>
  <si>
    <t xml:space="preserve">015002</t>
  </si>
  <si>
    <t xml:space="preserve">吴彩华</t>
  </si>
  <si>
    <t xml:space="preserve">汉语言文学</t>
  </si>
  <si>
    <t xml:space="preserve">乔素华</t>
  </si>
  <si>
    <t xml:space="preserve">李志廷</t>
  </si>
  <si>
    <t xml:space="preserve">哲学</t>
  </si>
  <si>
    <t xml:space="preserve">马小平</t>
  </si>
  <si>
    <t xml:space="preserve">美术</t>
  </si>
  <si>
    <t xml:space="preserve">葛龙</t>
  </si>
  <si>
    <t xml:space="preserve">信息工程</t>
  </si>
  <si>
    <t xml:space="preserve">剡文鑫</t>
  </si>
  <si>
    <t xml:space="preserve">经济法</t>
  </si>
  <si>
    <t xml:space="preserve">王潇翊</t>
  </si>
  <si>
    <t xml:space="preserve">郑艳</t>
  </si>
  <si>
    <t xml:space="preserve">经济学</t>
  </si>
  <si>
    <t xml:space="preserve">宁夏大学人文学院</t>
  </si>
  <si>
    <t xml:space="preserve">教学科研</t>
  </si>
  <si>
    <t xml:space="preserve">030001</t>
  </si>
  <si>
    <t xml:space="preserve">张园园</t>
  </si>
  <si>
    <t xml:space="preserve">博士</t>
  </si>
  <si>
    <t xml:space="preserve">中国史</t>
  </si>
  <si>
    <t xml:space="preserve">宁夏大学中国阿拉伯国家研究院</t>
  </si>
  <si>
    <t xml:space="preserve">030010</t>
  </si>
  <si>
    <t xml:space="preserve">雷昌伟</t>
  </si>
  <si>
    <t xml:space="preserve">世界史</t>
  </si>
  <si>
    <t xml:space="preserve">宁夏大学经济管理学院</t>
  </si>
  <si>
    <t xml:space="preserve">030014</t>
  </si>
  <si>
    <t xml:space="preserve">李学文</t>
  </si>
  <si>
    <t xml:space="preserve">宁夏大学物理与电子电气工程学院</t>
  </si>
  <si>
    <t xml:space="preserve">030021</t>
  </si>
  <si>
    <t xml:space="preserve">王博</t>
  </si>
  <si>
    <t xml:space="preserve">信息与通信工程</t>
  </si>
  <si>
    <t xml:space="preserve">宁夏大学化学化工学院</t>
  </si>
  <si>
    <t xml:space="preserve">030026</t>
  </si>
  <si>
    <t xml:space="preserve">冯雪兰</t>
  </si>
  <si>
    <t xml:space="preserve">化学工程与技术</t>
  </si>
  <si>
    <t xml:space="preserve">宁夏大学生命科学学院</t>
  </si>
  <si>
    <t xml:space="preserve">030028</t>
  </si>
  <si>
    <t xml:space="preserve">薛頔</t>
  </si>
  <si>
    <t xml:space="preserve">动物生物技术</t>
  </si>
  <si>
    <t xml:space="preserve">宁夏大学农学院       </t>
  </si>
  <si>
    <t xml:space="preserve">030030</t>
  </si>
  <si>
    <t xml:space="preserve">朱珠</t>
  </si>
  <si>
    <t xml:space="preserve">森林生物工程</t>
  </si>
  <si>
    <t xml:space="preserve">030031</t>
  </si>
  <si>
    <t xml:space="preserve">谢东东</t>
  </si>
  <si>
    <t xml:space="preserve">水生生物学</t>
  </si>
  <si>
    <t xml:space="preserve">030033</t>
  </si>
  <si>
    <t xml:space="preserve">傅婧</t>
  </si>
  <si>
    <t xml:space="preserve">宁夏大学音乐学院</t>
  </si>
  <si>
    <t xml:space="preserve">030049</t>
  </si>
  <si>
    <t xml:space="preserve">严永福</t>
  </si>
  <si>
    <t xml:space="preserve">音乐学</t>
  </si>
  <si>
    <t xml:space="preserve">宁夏大学马克思主义学院</t>
  </si>
  <si>
    <t xml:space="preserve">030057</t>
  </si>
  <si>
    <t xml:space="preserve">毛升</t>
  </si>
  <si>
    <t xml:space="preserve">宁夏大学新闻传播学院</t>
  </si>
  <si>
    <t xml:space="preserve">030003</t>
  </si>
  <si>
    <t xml:space="preserve">王殷</t>
  </si>
  <si>
    <t xml:space="preserve">宁夏大学政法学院</t>
  </si>
  <si>
    <t xml:space="preserve">科研助理</t>
  </si>
  <si>
    <t xml:space="preserve">030005</t>
  </si>
  <si>
    <t xml:space="preserve">马玉洁</t>
  </si>
  <si>
    <t xml:space="preserve">教育经济与管理</t>
  </si>
  <si>
    <t xml:space="preserve">宁夏大学外国语学院</t>
  </si>
  <si>
    <r>
      <rPr>
        <sz val="10"/>
        <rFont val="Noto Sans"/>
        <family val="2"/>
      </rPr>
      <t xml:space="preserve">教学科研</t>
    </r>
    <r>
      <rPr>
        <sz val="10"/>
        <rFont val="宋体"/>
        <family val="0"/>
        <charset val="134"/>
      </rPr>
      <t xml:space="preserve">2</t>
    </r>
  </si>
  <si>
    <t xml:space="preserve">030007</t>
  </si>
  <si>
    <t xml:space="preserve">徐洋</t>
  </si>
  <si>
    <r>
      <rPr>
        <sz val="10"/>
        <rFont val="Noto Sans"/>
        <family val="2"/>
      </rPr>
      <t xml:space="preserve">教学科研</t>
    </r>
    <r>
      <rPr>
        <sz val="10"/>
        <rFont val="宋体"/>
        <family val="0"/>
        <charset val="134"/>
      </rPr>
      <t xml:space="preserve">3</t>
    </r>
  </si>
  <si>
    <t xml:space="preserve">030008</t>
  </si>
  <si>
    <t xml:space="preserve">孙玉娟</t>
  </si>
  <si>
    <t xml:space="preserve">俄语语言文学</t>
  </si>
  <si>
    <t xml:space="preserve">宁夏大学阿拉伯学院</t>
  </si>
  <si>
    <r>
      <rPr>
        <sz val="10"/>
        <rFont val="Noto Sans"/>
        <family val="2"/>
      </rPr>
      <t xml:space="preserve">教学科研</t>
    </r>
    <r>
      <rPr>
        <sz val="10"/>
        <rFont val="宋体"/>
        <family val="0"/>
        <charset val="134"/>
      </rPr>
      <t xml:space="preserve">1</t>
    </r>
  </si>
  <si>
    <t xml:space="preserve">030009</t>
  </si>
  <si>
    <t xml:space="preserve">马珊珊</t>
  </si>
  <si>
    <t xml:space="preserve">阿拉伯语语言文学</t>
  </si>
  <si>
    <r>
      <rPr>
        <sz val="10"/>
        <rFont val="Noto Sans"/>
        <family val="2"/>
      </rPr>
      <t xml:space="preserve">科研助理</t>
    </r>
    <r>
      <rPr>
        <sz val="10"/>
        <rFont val="宋体"/>
        <family val="0"/>
        <charset val="134"/>
      </rPr>
      <t xml:space="preserve">1</t>
    </r>
  </si>
  <si>
    <t xml:space="preserve">030012</t>
  </si>
  <si>
    <t xml:space="preserve">马瑞阳</t>
  </si>
  <si>
    <t xml:space="preserve">国际关系</t>
  </si>
  <si>
    <r>
      <rPr>
        <sz val="10"/>
        <rFont val="Noto Sans"/>
        <family val="2"/>
      </rPr>
      <t xml:space="preserve">科研助理</t>
    </r>
    <r>
      <rPr>
        <sz val="10"/>
        <rFont val="宋体"/>
        <family val="0"/>
        <charset val="134"/>
      </rPr>
      <t xml:space="preserve">2</t>
    </r>
  </si>
  <si>
    <t xml:space="preserve">030013</t>
  </si>
  <si>
    <t xml:space="preserve">魏雪</t>
  </si>
  <si>
    <t xml:space="preserve">国际管理</t>
  </si>
  <si>
    <t xml:space="preserve">030015</t>
  </si>
  <si>
    <t xml:space="preserve">张景</t>
  </si>
  <si>
    <t xml:space="preserve">专业会计</t>
  </si>
  <si>
    <t xml:space="preserve">030016</t>
  </si>
  <si>
    <t xml:space="preserve">刘洋</t>
  </si>
  <si>
    <t xml:space="preserve">国民经济学</t>
  </si>
  <si>
    <r>
      <rPr>
        <sz val="10"/>
        <rFont val="Noto Sans"/>
        <family val="2"/>
      </rPr>
      <t xml:space="preserve">教学科研</t>
    </r>
    <r>
      <rPr>
        <sz val="10"/>
        <rFont val="宋体"/>
        <family val="0"/>
        <charset val="134"/>
      </rPr>
      <t xml:space="preserve">4</t>
    </r>
  </si>
  <si>
    <t xml:space="preserve">030017</t>
  </si>
  <si>
    <t xml:space="preserve">吴柯</t>
  </si>
  <si>
    <t xml:space="preserve">金融学、管理学</t>
  </si>
  <si>
    <t xml:space="preserve">实验</t>
  </si>
  <si>
    <t xml:space="preserve">030024</t>
  </si>
  <si>
    <t xml:space="preserve">杨利利</t>
  </si>
  <si>
    <t xml:space="preserve">凝聚态物理</t>
  </si>
  <si>
    <t xml:space="preserve">宁夏大学能源化工重点实验室</t>
  </si>
  <si>
    <t xml:space="preserve">030027</t>
  </si>
  <si>
    <t xml:space="preserve">胡修德</t>
  </si>
  <si>
    <t xml:space="preserve">化学工程</t>
  </si>
  <si>
    <t xml:space="preserve">030029</t>
  </si>
  <si>
    <t xml:space="preserve">高巧仙</t>
  </si>
  <si>
    <t xml:space="preserve">动物营养与饲料科学</t>
  </si>
  <si>
    <t xml:space="preserve">宁夏大学机械工程学院</t>
  </si>
  <si>
    <t xml:space="preserve">030040</t>
  </si>
  <si>
    <t xml:space="preserve">徐楠</t>
  </si>
  <si>
    <t xml:space="preserve">工程热物理</t>
  </si>
  <si>
    <t xml:space="preserve">宁夏大学土木与水利工程学院</t>
  </si>
  <si>
    <t xml:space="preserve">030044</t>
  </si>
  <si>
    <t xml:space="preserve">胡思斯</t>
  </si>
  <si>
    <t xml:space="preserve">建筑学</t>
  </si>
  <si>
    <t xml:space="preserve">宁夏大学教育学院</t>
  </si>
  <si>
    <t xml:space="preserve">030046</t>
  </si>
  <si>
    <t xml:space="preserve">陈坤</t>
  </si>
  <si>
    <t xml:space="preserve">教育技术学</t>
  </si>
  <si>
    <t xml:space="preserve">宁夏大学高等教育研究所</t>
  </si>
  <si>
    <t xml:space="preserve">030048</t>
  </si>
  <si>
    <t xml:space="preserve">张晋雯</t>
  </si>
  <si>
    <t xml:space="preserve">030050</t>
  </si>
  <si>
    <t xml:space="preserve">贺紫剑</t>
  </si>
  <si>
    <t xml:space="preserve">音乐（声乐演唱）</t>
  </si>
  <si>
    <t xml:space="preserve">宁夏大学体育学院</t>
  </si>
  <si>
    <t xml:space="preserve">030053</t>
  </si>
  <si>
    <t xml:space="preserve">王太康</t>
  </si>
  <si>
    <t xml:space="preserve">体育教育训练学</t>
  </si>
  <si>
    <t xml:space="preserve">李童</t>
  </si>
  <si>
    <t xml:space="preserve">李志芳</t>
  </si>
  <si>
    <t xml:space="preserve">宁夏大学美术学院</t>
  </si>
  <si>
    <t xml:space="preserve">030054</t>
  </si>
  <si>
    <t xml:space="preserve">姜远东</t>
  </si>
  <si>
    <t xml:space="preserve">030055</t>
  </si>
  <si>
    <t xml:space="preserve">张阿爽</t>
  </si>
  <si>
    <t xml:space="preserve">法语、诗歌、文学与艺术史</t>
  </si>
  <si>
    <t xml:space="preserve">030056</t>
  </si>
  <si>
    <t xml:space="preserve">李乐婷</t>
  </si>
  <si>
    <t xml:space="preserve">设计艺术学</t>
  </si>
  <si>
    <t xml:space="preserve">宁夏大学民族预科教育学院</t>
  </si>
  <si>
    <t xml:space="preserve">030059</t>
  </si>
  <si>
    <t xml:space="preserve">吴楠</t>
  </si>
  <si>
    <t xml:space="preserve">英语语言文学</t>
  </si>
  <si>
    <t xml:space="preserve">030060</t>
  </si>
  <si>
    <t xml:space="preserve">刘东平</t>
  </si>
  <si>
    <t xml:space="preserve">宁夏大学国际教育学院</t>
  </si>
  <si>
    <t xml:space="preserve">030062</t>
  </si>
  <si>
    <t xml:space="preserve">冯雪</t>
  </si>
  <si>
    <t xml:space="preserve">030063</t>
  </si>
  <si>
    <t xml:space="preserve">高冬鹤</t>
  </si>
  <si>
    <t xml:space="preserve">宁夏大学中卫校区</t>
  </si>
  <si>
    <t xml:space="preserve">030064</t>
  </si>
  <si>
    <t xml:space="preserve">甄妮</t>
  </si>
  <si>
    <t xml:space="preserve">银川市公路铁路物流服务中心</t>
  </si>
  <si>
    <t xml:space="preserve">综合岗位</t>
  </si>
  <si>
    <t xml:space="preserve">039002</t>
  </si>
  <si>
    <t xml:space="preserve">杜媛媛</t>
  </si>
  <si>
    <t xml:space="preserve">西夏区宣传部新闻中心</t>
  </si>
  <si>
    <t xml:space="preserve">新闻采编</t>
  </si>
  <si>
    <t xml:space="preserve">039003</t>
  </si>
  <si>
    <t xml:space="preserve">王庭玉</t>
  </si>
  <si>
    <t xml:space="preserve">西夏区党办信息中心</t>
  </si>
  <si>
    <t xml:space="preserve">信息化</t>
  </si>
  <si>
    <t xml:space="preserve">039004</t>
  </si>
  <si>
    <t xml:space="preserve">高  乾</t>
  </si>
  <si>
    <t xml:space="preserve">74.0</t>
  </si>
  <si>
    <t xml:space="preserve">西夏区残联康复中心</t>
  </si>
  <si>
    <t xml:space="preserve">039005</t>
  </si>
  <si>
    <t xml:space="preserve">邹宇攀</t>
  </si>
  <si>
    <t xml:space="preserve">78.6</t>
  </si>
  <si>
    <t xml:space="preserve">西夏区妇幼保健计划生育服务中心</t>
  </si>
  <si>
    <t xml:space="preserve">检验</t>
  </si>
  <si>
    <t xml:space="preserve">039007</t>
  </si>
  <si>
    <t xml:space="preserve">白  云</t>
  </si>
  <si>
    <t xml:space="preserve">医学检验</t>
  </si>
  <si>
    <t xml:space="preserve">护士</t>
  </si>
  <si>
    <t xml:space="preserve">039010</t>
  </si>
  <si>
    <t xml:space="preserve">李亚毅</t>
  </si>
  <si>
    <t xml:space="preserve">护理学</t>
  </si>
  <si>
    <t xml:space="preserve">87.6</t>
  </si>
  <si>
    <t xml:space="preserve">梁蓓蕾</t>
  </si>
  <si>
    <r>
      <rPr>
        <sz val="10"/>
        <rFont val="Noto Sans"/>
        <family val="2"/>
      </rPr>
      <t xml:space="preserve">护理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涉外方向</t>
    </r>
    <r>
      <rPr>
        <sz val="10"/>
        <rFont val="宋体"/>
        <family val="0"/>
        <charset val="134"/>
      </rPr>
      <t xml:space="preserve">)</t>
    </r>
  </si>
  <si>
    <t xml:space="preserve">80.4</t>
  </si>
  <si>
    <t xml:space="preserve">69.1</t>
  </si>
  <si>
    <t xml:space="preserve">银川市一幼西夏园（银川市第八幼儿园）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2</t>
    </r>
  </si>
  <si>
    <t xml:space="preserve">039012</t>
  </si>
  <si>
    <t xml:space="preserve">王丽霞</t>
  </si>
  <si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前教育方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师范）</t>
    </r>
  </si>
  <si>
    <t xml:space="preserve">陈素芬</t>
  </si>
  <si>
    <t xml:space="preserve">学前教育</t>
  </si>
  <si>
    <t xml:space="preserve">鲁彩凤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4</t>
    </r>
  </si>
  <si>
    <t xml:space="preserve">039014</t>
  </si>
  <si>
    <t xml:space="preserve">王晓语</t>
  </si>
  <si>
    <t xml:space="preserve">专科</t>
  </si>
  <si>
    <t xml:space="preserve">翁豫琪</t>
  </si>
  <si>
    <t xml:space="preserve">孙修阳</t>
  </si>
  <si>
    <t xml:space="preserve">马思睿</t>
  </si>
  <si>
    <t xml:space="preserve">刘  芳</t>
  </si>
  <si>
    <t xml:space="preserve">王红媛</t>
  </si>
  <si>
    <t xml:space="preserve">李  晶</t>
  </si>
  <si>
    <t xml:space="preserve">039015</t>
  </si>
  <si>
    <t xml:space="preserve">梁  岩</t>
  </si>
  <si>
    <t xml:space="preserve">会计电算化</t>
  </si>
  <si>
    <t xml:space="preserve">84.6</t>
  </si>
  <si>
    <t xml:space="preserve">营养师</t>
  </si>
  <si>
    <t xml:space="preserve">039017</t>
  </si>
  <si>
    <t xml:space="preserve">马正梅</t>
  </si>
  <si>
    <t xml:space="preserve">食品营养与检测</t>
  </si>
  <si>
    <t xml:space="preserve">64.4</t>
  </si>
  <si>
    <t xml:space="preserve">西夏区教育局</t>
  </si>
  <si>
    <t xml:space="preserve">小学语文教师</t>
  </si>
  <si>
    <t xml:space="preserve">039018</t>
  </si>
  <si>
    <t xml:space="preserve">李妍</t>
  </si>
  <si>
    <t xml:space="preserve">李国琼</t>
  </si>
  <si>
    <t xml:space="preserve">王丹</t>
  </si>
  <si>
    <t xml:space="preserve">马金莲</t>
  </si>
  <si>
    <t xml:space="preserve">马楠</t>
  </si>
  <si>
    <t xml:space="preserve">王咪</t>
  </si>
  <si>
    <t xml:space="preserve">张思疑</t>
  </si>
  <si>
    <t xml:space="preserve">杨世华</t>
  </si>
  <si>
    <t xml:space="preserve">杨兰</t>
  </si>
  <si>
    <t xml:space="preserve">徐玲</t>
  </si>
  <si>
    <t xml:space="preserve">王海娟</t>
  </si>
  <si>
    <t xml:space="preserve">韩婷</t>
  </si>
  <si>
    <t xml:space="preserve">小学数学教师</t>
  </si>
  <si>
    <t xml:space="preserve">039019</t>
  </si>
  <si>
    <t xml:space="preserve">张广宁</t>
  </si>
  <si>
    <t xml:space="preserve">83.47</t>
  </si>
  <si>
    <t xml:space="preserve">马晓梅</t>
  </si>
  <si>
    <t xml:space="preserve">91</t>
  </si>
  <si>
    <t xml:space="preserve">83.33</t>
  </si>
  <si>
    <t xml:space="preserve">王娜</t>
  </si>
  <si>
    <t xml:space="preserve">82.87</t>
  </si>
  <si>
    <t xml:space="preserve">彭颖</t>
  </si>
  <si>
    <t xml:space="preserve">82.8</t>
  </si>
  <si>
    <t xml:space="preserve">马菁菁</t>
  </si>
  <si>
    <t xml:space="preserve">82.73</t>
  </si>
  <si>
    <t xml:space="preserve">路晓蓓</t>
  </si>
  <si>
    <t xml:space="preserve">82.2</t>
  </si>
  <si>
    <t xml:space="preserve">徐婧</t>
  </si>
  <si>
    <t xml:space="preserve">81.93</t>
  </si>
  <si>
    <t xml:space="preserve">马花</t>
  </si>
  <si>
    <t xml:space="preserve">83.6</t>
  </si>
  <si>
    <t xml:space="preserve">81.63</t>
  </si>
  <si>
    <t xml:space="preserve">小学音乐教师</t>
  </si>
  <si>
    <t xml:space="preserve">039020</t>
  </si>
  <si>
    <t xml:space="preserve">武大宝</t>
  </si>
  <si>
    <t xml:space="preserve">76.63</t>
  </si>
  <si>
    <t xml:space="preserve">田禾</t>
  </si>
  <si>
    <t xml:space="preserve">75.33</t>
  </si>
  <si>
    <t xml:space="preserve">孔洁</t>
  </si>
  <si>
    <t xml:space="preserve">75.27</t>
  </si>
  <si>
    <t xml:space="preserve">小学美术教师</t>
  </si>
  <si>
    <t xml:space="preserve">039021</t>
  </si>
  <si>
    <t xml:space="preserve">王晓蓉</t>
  </si>
  <si>
    <t xml:space="preserve">美术学</t>
  </si>
  <si>
    <t xml:space="preserve">何瑞璇</t>
  </si>
  <si>
    <t xml:space="preserve">81.73</t>
  </si>
  <si>
    <t xml:space="preserve">苏昱丹</t>
  </si>
  <si>
    <t xml:space="preserve">77.1</t>
  </si>
  <si>
    <t xml:space="preserve">小学体育教师</t>
  </si>
  <si>
    <t xml:space="preserve">039022</t>
  </si>
  <si>
    <t xml:space="preserve">乔宁宁</t>
  </si>
  <si>
    <r>
      <rPr>
        <sz val="10"/>
        <rFont val="Noto Sans"/>
        <family val="2"/>
      </rPr>
      <t xml:space="preserve">社会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类）</t>
    </r>
  </si>
  <si>
    <t xml:space="preserve">80.77</t>
  </si>
  <si>
    <t xml:space="preserve">强萍</t>
  </si>
  <si>
    <t xml:space="preserve">体育教育（师范）</t>
  </si>
  <si>
    <t xml:space="preserve">224</t>
  </si>
  <si>
    <t xml:space="preserve">5</t>
  </si>
  <si>
    <t xml:space="preserve">77.47</t>
  </si>
  <si>
    <t xml:space="preserve">社会体育</t>
  </si>
  <si>
    <t xml:space="preserve">223</t>
  </si>
  <si>
    <t xml:space="preserve">77.4</t>
  </si>
  <si>
    <t xml:space="preserve">司智聪</t>
  </si>
  <si>
    <t xml:space="preserve">邓瑞</t>
  </si>
  <si>
    <t xml:space="preserve">77.33</t>
  </si>
  <si>
    <t xml:space="preserve">杨利</t>
  </si>
  <si>
    <t xml:space="preserve">217</t>
  </si>
  <si>
    <t xml:space="preserve">76.4</t>
  </si>
  <si>
    <t xml:space="preserve">初中语文教师</t>
  </si>
  <si>
    <t xml:space="preserve">039023</t>
  </si>
  <si>
    <t xml:space="preserve">任华</t>
  </si>
  <si>
    <t xml:space="preserve">79.18</t>
  </si>
  <si>
    <t xml:space="preserve">刘微</t>
  </si>
  <si>
    <t xml:space="preserve">78.45</t>
  </si>
  <si>
    <t xml:space="preserve">初中数学教师</t>
  </si>
  <si>
    <t xml:space="preserve">039024</t>
  </si>
  <si>
    <t xml:space="preserve">康晓霞</t>
  </si>
  <si>
    <t xml:space="preserve">81.23</t>
  </si>
  <si>
    <t xml:space="preserve">张嘉莉</t>
  </si>
  <si>
    <t xml:space="preserve">80.3</t>
  </si>
  <si>
    <t xml:space="preserve">初中物理教师</t>
  </si>
  <si>
    <t xml:space="preserve">039025</t>
  </si>
  <si>
    <t xml:space="preserve">马富虎</t>
  </si>
  <si>
    <t xml:space="preserve">物理学（师范）</t>
  </si>
  <si>
    <t xml:space="preserve">83.07</t>
  </si>
  <si>
    <t xml:space="preserve">初中美术教师</t>
  </si>
  <si>
    <t xml:space="preserve">039026</t>
  </si>
  <si>
    <t xml:space="preserve">何定花</t>
  </si>
  <si>
    <t xml:space="preserve">81.95</t>
  </si>
  <si>
    <t xml:space="preserve">初中地理教师</t>
  </si>
  <si>
    <t xml:space="preserve">039027</t>
  </si>
  <si>
    <t xml:space="preserve">郭慧秀</t>
  </si>
  <si>
    <t xml:space="preserve">地理科学</t>
  </si>
  <si>
    <t xml:space="preserve">82.20</t>
  </si>
  <si>
    <t xml:space="preserve">永宁县住房与城乡建设局物业管理服务中心</t>
  </si>
  <si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1</t>
    </r>
  </si>
  <si>
    <t xml:space="preserve">041001</t>
  </si>
  <si>
    <t xml:space="preserve">杨源</t>
  </si>
  <si>
    <r>
      <rPr>
        <sz val="10"/>
        <rFont val="Noto Sans"/>
        <family val="2"/>
      </rPr>
      <t xml:space="preserve">物业管理</t>
    </r>
    <r>
      <rPr>
        <sz val="10"/>
        <rFont val="宋体"/>
        <family val="0"/>
        <charset val="134"/>
      </rPr>
      <t xml:space="preserve">2</t>
    </r>
  </si>
  <si>
    <t xml:space="preserve">041002</t>
  </si>
  <si>
    <t xml:space="preserve">曹佳蓉</t>
  </si>
  <si>
    <t xml:space="preserve">城市规划</t>
  </si>
  <si>
    <t xml:space="preserve">永宁县城乡管理综合执法大队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1</t>
    </r>
  </si>
  <si>
    <t xml:space="preserve">041003</t>
  </si>
  <si>
    <t xml:space="preserve">张嘉炜</t>
  </si>
  <si>
    <t xml:space="preserve">法学 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2</t>
    </r>
  </si>
  <si>
    <t xml:space="preserve">041004</t>
  </si>
  <si>
    <t xml:space="preserve">李媛媛</t>
  </si>
  <si>
    <t xml:space="preserve">软件工程（日语强化）</t>
  </si>
  <si>
    <t xml:space="preserve">永宁县市场监督管理局产品质量计量检验检测中心</t>
  </si>
  <si>
    <t xml:space="preserve">综合管理</t>
  </si>
  <si>
    <t xml:space="preserve">041005</t>
  </si>
  <si>
    <t xml:space="preserve">郭志成</t>
  </si>
  <si>
    <t xml:space="preserve">生物工程</t>
  </si>
  <si>
    <t xml:space="preserve">永宁县林业局林业技术推广服务中心</t>
  </si>
  <si>
    <t xml:space="preserve">园林绿化技术人员</t>
  </si>
  <si>
    <t xml:space="preserve">041006</t>
  </si>
  <si>
    <t xml:space="preserve">丁万全</t>
  </si>
  <si>
    <t xml:space="preserve">林业</t>
  </si>
  <si>
    <t xml:space="preserve">景艺</t>
  </si>
  <si>
    <t xml:space="preserve">园林</t>
  </si>
  <si>
    <t xml:space="preserve">永宁县财政局永宁县会计核算中心</t>
  </si>
  <si>
    <t xml:space="preserve">041007</t>
  </si>
  <si>
    <t xml:space="preserve">王怡晴</t>
  </si>
  <si>
    <t xml:space="preserve">何佳音</t>
  </si>
  <si>
    <t xml:space="preserve">永宁县广播电视台</t>
  </si>
  <si>
    <t xml:space="preserve">记者</t>
  </si>
  <si>
    <t xml:space="preserve">041008</t>
  </si>
  <si>
    <t xml:space="preserve">刘鹏</t>
  </si>
  <si>
    <t xml:space="preserve">永宁县水务局水政监察大队</t>
  </si>
  <si>
    <t xml:space="preserve">水政执法</t>
  </si>
  <si>
    <t xml:space="preserve">041009</t>
  </si>
  <si>
    <t xml:space="preserve">葛得民</t>
  </si>
  <si>
    <t xml:space="preserve">水利水电工程</t>
  </si>
  <si>
    <t xml:space="preserve">永宁县农牧局永宁县动物卫生监督所</t>
  </si>
  <si>
    <t xml:space="preserve">动物检疫</t>
  </si>
  <si>
    <t xml:space="preserve">041010</t>
  </si>
  <si>
    <t xml:space="preserve">王媛</t>
  </si>
  <si>
    <t xml:space="preserve">兽医硕士</t>
  </si>
  <si>
    <t xml:space="preserve">永宁县旅游产业发展服务局</t>
  </si>
  <si>
    <t xml:space="preserve">旅游管理</t>
  </si>
  <si>
    <t xml:space="preserve">041011</t>
  </si>
  <si>
    <t xml:space="preserve">高伟</t>
  </si>
  <si>
    <t xml:space="preserve">永宁县卫生和计划生育局卫生监督所</t>
  </si>
  <si>
    <t xml:space="preserve">药品供应保障监督</t>
  </si>
  <si>
    <t xml:space="preserve">041012</t>
  </si>
  <si>
    <t xml:space="preserve">王亚丹</t>
  </si>
  <si>
    <t xml:space="preserve">预防医学</t>
  </si>
  <si>
    <t xml:space="preserve">医疗卫生监督</t>
  </si>
  <si>
    <t xml:space="preserve">041013</t>
  </si>
  <si>
    <t xml:space="preserve">剡宗尧</t>
  </si>
  <si>
    <t xml:space="preserve">永宁县卫生和计划生育局玉泉营卫生院</t>
  </si>
  <si>
    <t xml:space="preserve">临床医师</t>
  </si>
  <si>
    <t xml:space="preserve">041014</t>
  </si>
  <si>
    <t xml:space="preserve">杨开慧</t>
  </si>
  <si>
    <t xml:space="preserve">护理</t>
  </si>
  <si>
    <t xml:space="preserve">041015</t>
  </si>
  <si>
    <t xml:space="preserve">户娟兵</t>
  </si>
  <si>
    <t xml:space="preserve">永宁县卫生和计划生育局望洪镇卫生院</t>
  </si>
  <si>
    <t xml:space="preserve">临床</t>
  </si>
  <si>
    <t xml:space="preserve">041016</t>
  </si>
  <si>
    <t xml:space="preserve">田丽莉</t>
  </si>
  <si>
    <t xml:space="preserve">041017</t>
  </si>
  <si>
    <t xml:space="preserve">丁烁</t>
  </si>
  <si>
    <t xml:space="preserve">永宁县卫生和计划生育局疾病预防控制中心</t>
  </si>
  <si>
    <t xml:space="preserve">慢性病防治</t>
  </si>
  <si>
    <t xml:space="preserve">041018</t>
  </si>
  <si>
    <t xml:space="preserve">吴海凤</t>
  </si>
  <si>
    <t xml:space="preserve">传染病防治</t>
  </si>
  <si>
    <t xml:space="preserve">041019</t>
  </si>
  <si>
    <t xml:space="preserve">韩湘</t>
  </si>
  <si>
    <t xml:space="preserve">永宁县卫生和计划生育局黄羊滩卫生院</t>
  </si>
  <si>
    <t xml:space="preserve">临床医生</t>
  </si>
  <si>
    <t xml:space="preserve">041020</t>
  </si>
  <si>
    <t xml:space="preserve">陈小玲</t>
  </si>
  <si>
    <t xml:space="preserve">041021</t>
  </si>
  <si>
    <t xml:space="preserve">杨艳</t>
  </si>
  <si>
    <t xml:space="preserve">永宁县卫生和计划生育局闽宁镇卫生院</t>
  </si>
  <si>
    <t xml:space="preserve">药剂</t>
  </si>
  <si>
    <t xml:space="preserve">041022</t>
  </si>
  <si>
    <t xml:space="preserve">兰雪倩</t>
  </si>
  <si>
    <t xml:space="preserve">药学</t>
  </si>
  <si>
    <t xml:space="preserve">041023</t>
  </si>
  <si>
    <t xml:space="preserve">王冬梅</t>
  </si>
  <si>
    <t xml:space="preserve">永宁县望远镇人民政府人口和计划生育服务中心</t>
  </si>
  <si>
    <t xml:space="preserve">统计</t>
  </si>
  <si>
    <t xml:space="preserve">041025</t>
  </si>
  <si>
    <t xml:space="preserve">严佩莹</t>
  </si>
  <si>
    <t xml:space="preserve">数字媒体艺术</t>
  </si>
  <si>
    <t xml:space="preserve">依法行政</t>
  </si>
  <si>
    <t xml:space="preserve">041026</t>
  </si>
  <si>
    <t xml:space="preserve">永宁县李俊镇人民政府经济发展服务中心</t>
  </si>
  <si>
    <t xml:space="preserve">041027</t>
  </si>
  <si>
    <t xml:space="preserve">潘凯娜</t>
  </si>
  <si>
    <t xml:space="preserve">永宁县李俊镇人民政府民生服务中心</t>
  </si>
  <si>
    <t xml:space="preserve">041028</t>
  </si>
  <si>
    <t xml:space="preserve">赵文纹</t>
  </si>
  <si>
    <t xml:space="preserve">永宁县望洪镇人民政府经济发展服务中心</t>
  </si>
  <si>
    <t xml:space="preserve">041029</t>
  </si>
  <si>
    <t xml:space="preserve">孙聪聪</t>
  </si>
  <si>
    <t xml:space="preserve">电子商务服务</t>
  </si>
  <si>
    <t xml:space="preserve">041030</t>
  </si>
  <si>
    <t xml:space="preserve">王亚斌</t>
  </si>
  <si>
    <t xml:space="preserve">网络技术与电子商务</t>
  </si>
  <si>
    <t xml:space="preserve">永宁县杨和镇人民政府经济发展服务中心</t>
  </si>
  <si>
    <t xml:space="preserve">041031</t>
  </si>
  <si>
    <t xml:space="preserve">曹莹</t>
  </si>
  <si>
    <t xml:space="preserve">永宁县杨和镇人民政府杨和社区工作办公室</t>
  </si>
  <si>
    <t xml:space="preserve">041032</t>
  </si>
  <si>
    <t xml:space="preserve">邢瑞延</t>
  </si>
  <si>
    <t xml:space="preserve">永宁县胜利乡人民政府经济发展服务中心</t>
  </si>
  <si>
    <t xml:space="preserve">民生岗</t>
  </si>
  <si>
    <t xml:space="preserve">041034</t>
  </si>
  <si>
    <t xml:space="preserve">林莉</t>
  </si>
  <si>
    <t xml:space="preserve">永宁县人力资源和社会保障局人事劳动仲裁院</t>
  </si>
  <si>
    <t xml:space="preserve">仲裁员</t>
  </si>
  <si>
    <t xml:space="preserve">041035</t>
  </si>
  <si>
    <t xml:space="preserve">刘玉荣</t>
  </si>
  <si>
    <t xml:space="preserve">法律硕士（非法学）</t>
  </si>
  <si>
    <t xml:space="preserve">贺兰县立岗镇民生服务中心</t>
  </si>
  <si>
    <t xml:space="preserve">民生服务中心干事</t>
  </si>
  <si>
    <t xml:space="preserve">042001</t>
  </si>
  <si>
    <t xml:space="preserve">叶梓</t>
  </si>
  <si>
    <t xml:space="preserve">工程造价</t>
  </si>
  <si>
    <t xml:space="preserve">贺兰县立岗镇公共事业服务中心</t>
  </si>
  <si>
    <t xml:space="preserve">042002</t>
  </si>
  <si>
    <t xml:space="preserve">徐雅珊</t>
  </si>
  <si>
    <t xml:space="preserve">贺兰县常信乡民生服务中心</t>
  </si>
  <si>
    <t xml:space="preserve">劳务专干</t>
  </si>
  <si>
    <t xml:space="preserve">042003</t>
  </si>
  <si>
    <t xml:space="preserve">金笛</t>
  </si>
  <si>
    <t xml:space="preserve">金融学</t>
  </si>
  <si>
    <t xml:space="preserve">贺兰县习岗镇公共事业服务中心</t>
  </si>
  <si>
    <t xml:space="preserve">公共事业服务中心专干</t>
  </si>
  <si>
    <t xml:space="preserve">042004</t>
  </si>
  <si>
    <t xml:space="preserve">尤凤娥</t>
  </si>
  <si>
    <t xml:space="preserve">统计学</t>
  </si>
  <si>
    <t xml:space="preserve">贺兰县洪广镇民生服务中心</t>
  </si>
  <si>
    <t xml:space="preserve">042006</t>
  </si>
  <si>
    <t xml:space="preserve">张继鹏</t>
  </si>
  <si>
    <t xml:space="preserve">贺兰县南梁台子管理委员会</t>
  </si>
  <si>
    <t xml:space="preserve">民生专干</t>
  </si>
  <si>
    <t xml:space="preserve">042007</t>
  </si>
  <si>
    <t xml:space="preserve">吴红燕</t>
  </si>
  <si>
    <t xml:space="preserve">农林经济管理</t>
  </si>
  <si>
    <t xml:space="preserve">贺兰县妇幼保健所</t>
  </si>
  <si>
    <t xml:space="preserve">中医主治医生</t>
  </si>
  <si>
    <t xml:space="preserve">042011</t>
  </si>
  <si>
    <t xml:space="preserve">杨利华</t>
  </si>
  <si>
    <t xml:space="preserve">中医专业</t>
  </si>
  <si>
    <t xml:space="preserve">贺兰县常信
卫生院</t>
  </si>
  <si>
    <t xml:space="preserve">中医医生</t>
  </si>
  <si>
    <t xml:space="preserve">042012</t>
  </si>
  <si>
    <t xml:space="preserve">向丽君</t>
  </si>
  <si>
    <t xml:space="preserve">中医骨伤</t>
  </si>
  <si>
    <t xml:space="preserve">医学影像</t>
  </si>
  <si>
    <t xml:space="preserve">042013</t>
  </si>
  <si>
    <t xml:space="preserve">杨双瑜</t>
  </si>
  <si>
    <t xml:space="preserve">医学影像技术学</t>
  </si>
  <si>
    <t xml:space="preserve">妇产科医生</t>
  </si>
  <si>
    <t xml:space="preserve">042014</t>
  </si>
  <si>
    <t xml:space="preserve">袁臻</t>
  </si>
  <si>
    <t xml:space="preserve">公共卫生</t>
  </si>
  <si>
    <t xml:space="preserve">042015</t>
  </si>
  <si>
    <t xml:space="preserve">刘文娟</t>
  </si>
  <si>
    <t xml:space="preserve">贺兰县洪广镇中心卫生院</t>
  </si>
  <si>
    <t xml:space="preserve">妇产医生</t>
  </si>
  <si>
    <t xml:space="preserve">042016</t>
  </si>
  <si>
    <t xml:space="preserve">王翟茹</t>
  </si>
  <si>
    <t xml:space="preserve">042017</t>
  </si>
  <si>
    <t xml:space="preserve">宁夏回族自治区国营暖泉农场职工医院</t>
  </si>
  <si>
    <t xml:space="preserve">042018</t>
  </si>
  <si>
    <t xml:space="preserve">顾爱玲</t>
  </si>
  <si>
    <t xml:space="preserve">贺兰县中医医院</t>
  </si>
  <si>
    <t xml:space="preserve">中医内科（一）</t>
  </si>
  <si>
    <t xml:space="preserve">042019</t>
  </si>
  <si>
    <t xml:space="preserve">张东升</t>
  </si>
  <si>
    <t xml:space="preserve">中西医结合临床医学</t>
  </si>
  <si>
    <t xml:space="preserve">中医内科（二）</t>
  </si>
  <si>
    <t xml:space="preserve">042020</t>
  </si>
  <si>
    <t xml:space="preserve">王刚</t>
  </si>
  <si>
    <t xml:space="preserve">中西医结合临床</t>
  </si>
  <si>
    <t xml:space="preserve">骨伤科
医生</t>
  </si>
  <si>
    <t xml:space="preserve">042025</t>
  </si>
  <si>
    <t xml:space="preserve">张俊强</t>
  </si>
  <si>
    <t xml:space="preserve">中医学</t>
  </si>
  <si>
    <t xml:space="preserve">肛肠科医生</t>
  </si>
  <si>
    <t xml:space="preserve">042028</t>
  </si>
  <si>
    <t xml:space="preserve">张凌霄</t>
  </si>
  <si>
    <t xml:space="preserve">内科（二）</t>
  </si>
  <si>
    <t xml:space="preserve">042031</t>
  </si>
  <si>
    <t xml:space="preserve">王瑾</t>
  </si>
  <si>
    <t xml:space="preserve">贺兰县
中医医院</t>
  </si>
  <si>
    <t xml:space="preserve">网络管理</t>
  </si>
  <si>
    <t xml:space="preserve">042032</t>
  </si>
  <si>
    <t xml:space="preserve">方源</t>
  </si>
  <si>
    <t xml:space="preserve">贺兰县房产交易管理服务中心</t>
  </si>
  <si>
    <t xml:space="preserve">技术员</t>
  </si>
  <si>
    <t xml:space="preserve">042033</t>
  </si>
  <si>
    <t xml:space="preserve">丁晓婷</t>
  </si>
  <si>
    <t xml:space="preserve">贺兰县城乡建设规划管理站</t>
  </si>
  <si>
    <t xml:space="preserve">042035</t>
  </si>
  <si>
    <t xml:space="preserve">郭巍</t>
  </si>
  <si>
    <t xml:space="preserve">石嘴山市第三中学</t>
  </si>
  <si>
    <t xml:space="preserve">物理教师</t>
  </si>
  <si>
    <t xml:space="preserve">043001</t>
  </si>
  <si>
    <t xml:space="preserve">程学珍</t>
  </si>
  <si>
    <t xml:space="preserve">金文旋</t>
  </si>
  <si>
    <t xml:space="preserve">张瑞</t>
  </si>
  <si>
    <t xml:space="preserve">043002</t>
  </si>
  <si>
    <t xml:space="preserve">贾英敏</t>
  </si>
  <si>
    <t xml:space="preserve">周文静</t>
  </si>
  <si>
    <t xml:space="preserve">汉语言文学（师范）</t>
  </si>
  <si>
    <t xml:space="preserve">徐佳乐</t>
  </si>
  <si>
    <t xml:space="preserve">043004</t>
  </si>
  <si>
    <t xml:space="preserve">党艳婷</t>
  </si>
  <si>
    <t xml:space="preserve">应用数学</t>
  </si>
  <si>
    <t xml:space="preserve">郭伟伟</t>
  </si>
  <si>
    <t xml:space="preserve">基础数学</t>
  </si>
  <si>
    <t xml:space="preserve">043005</t>
  </si>
  <si>
    <t xml:space="preserve">邵永霞</t>
  </si>
  <si>
    <r>
      <rPr>
        <sz val="10"/>
        <rFont val="Noto Sans"/>
        <family val="2"/>
      </rPr>
      <t xml:space="preserve">计算机教师</t>
    </r>
    <r>
      <rPr>
        <sz val="10"/>
        <rFont val="宋体"/>
        <family val="0"/>
        <charset val="134"/>
      </rPr>
      <t xml:space="preserve">1</t>
    </r>
  </si>
  <si>
    <t xml:space="preserve">043007</t>
  </si>
  <si>
    <t xml:space="preserve">莫园之</t>
  </si>
  <si>
    <t xml:space="preserve">体育教师</t>
  </si>
  <si>
    <t xml:space="preserve">043009</t>
  </si>
  <si>
    <t xml:space="preserve">霍亮</t>
  </si>
  <si>
    <t xml:space="preserve">运动训练</t>
  </si>
  <si>
    <t xml:space="preserve">历史教师</t>
  </si>
  <si>
    <t xml:space="preserve">043010</t>
  </si>
  <si>
    <t xml:space="preserve">刘娟</t>
  </si>
  <si>
    <t xml:space="preserve">中国近现代史</t>
  </si>
  <si>
    <t xml:space="preserve">石嘴山市光明中学（石嘴山市中小学生示范性综合实践基地）</t>
  </si>
  <si>
    <t xml:space="preserve">心理健康教师</t>
  </si>
  <si>
    <t xml:space="preserve">043011</t>
  </si>
  <si>
    <t xml:space="preserve">马忠兰</t>
  </si>
  <si>
    <t xml:space="preserve">东乡族</t>
  </si>
  <si>
    <t xml:space="preserve">应用心理学</t>
  </si>
  <si>
    <t xml:space="preserve">音乐教师</t>
  </si>
  <si>
    <t xml:space="preserve">043012</t>
  </si>
  <si>
    <t xml:space="preserve">王向东</t>
  </si>
  <si>
    <t xml:space="preserve">音乐表演</t>
  </si>
  <si>
    <t xml:space="preserve">实践教师</t>
  </si>
  <si>
    <t xml:space="preserve">043013</t>
  </si>
  <si>
    <t xml:space="preserve">周杨小雪</t>
  </si>
  <si>
    <t xml:space="preserve">环境科学</t>
  </si>
  <si>
    <t xml:space="preserve">葛淑宁</t>
  </si>
  <si>
    <t xml:space="preserve">043015</t>
  </si>
  <si>
    <t xml:space="preserve">周洁</t>
  </si>
  <si>
    <t xml:space="preserve">石嘴山市第十三中学</t>
  </si>
  <si>
    <t xml:space="preserve">043016</t>
  </si>
  <si>
    <t xml:space="preserve">窦文艳</t>
  </si>
  <si>
    <t xml:space="preserve">043017</t>
  </si>
  <si>
    <t xml:space="preserve">李根</t>
  </si>
  <si>
    <t xml:space="preserve">英语（师范）</t>
  </si>
  <si>
    <t xml:space="preserve">043018</t>
  </si>
  <si>
    <t xml:space="preserve">史富军</t>
  </si>
  <si>
    <t xml:space="preserve">物理学</t>
  </si>
  <si>
    <t xml:space="preserve">043019</t>
  </si>
  <si>
    <t xml:space="preserve">贺彦杰</t>
  </si>
  <si>
    <t xml:space="preserve">历史学（师范）</t>
  </si>
  <si>
    <t xml:space="preserve">石嘴山市实验幼儿园</t>
  </si>
  <si>
    <t xml:space="preserve">幼儿教师</t>
  </si>
  <si>
    <t xml:space="preserve">043020</t>
  </si>
  <si>
    <t xml:space="preserve">井雯靓</t>
  </si>
  <si>
    <t xml:space="preserve">西北煤矿机械制造高级技工学校</t>
  </si>
  <si>
    <t xml:space="preserve">教师一</t>
  </si>
  <si>
    <t xml:space="preserve">043022</t>
  </si>
  <si>
    <t xml:space="preserve">许林青</t>
  </si>
  <si>
    <t xml:space="preserve">教师二</t>
  </si>
  <si>
    <t xml:space="preserve">043023</t>
  </si>
  <si>
    <t xml:space="preserve">杜荷</t>
  </si>
  <si>
    <t xml:space="preserve">教师四</t>
  </si>
  <si>
    <t xml:space="preserve">043025</t>
  </si>
  <si>
    <t xml:space="preserve">姜馨</t>
  </si>
  <si>
    <t xml:space="preserve">电气工程与自动化</t>
  </si>
  <si>
    <t xml:space="preserve">教师五</t>
  </si>
  <si>
    <t xml:space="preserve">043026</t>
  </si>
  <si>
    <t xml:space="preserve">张睿鹏</t>
  </si>
  <si>
    <t xml:space="preserve">材料成型及控制工程</t>
  </si>
  <si>
    <t xml:space="preserve">教师八</t>
  </si>
  <si>
    <t xml:space="preserve">043030</t>
  </si>
  <si>
    <t xml:space="preserve">马瑞</t>
  </si>
  <si>
    <t xml:space="preserve">纺织工程</t>
  </si>
  <si>
    <t xml:space="preserve">石嘴山市会计核算中心</t>
  </si>
  <si>
    <t xml:space="preserve">043031</t>
  </si>
  <si>
    <t xml:space="preserve">刘娜</t>
  </si>
  <si>
    <t xml:space="preserve">043032</t>
  </si>
  <si>
    <t xml:space="preserve">周文</t>
  </si>
  <si>
    <t xml:space="preserve">张茜</t>
  </si>
  <si>
    <t xml:space="preserve">陈哲</t>
  </si>
  <si>
    <t xml:space="preserve">石嘴山市非税收入征收管理中心</t>
  </si>
  <si>
    <t xml:space="preserve">043033</t>
  </si>
  <si>
    <t xml:space="preserve">田航</t>
  </si>
  <si>
    <t xml:space="preserve">张世平</t>
  </si>
  <si>
    <t xml:space="preserve">王婷婷</t>
  </si>
  <si>
    <t xml:space="preserve">黄丹</t>
  </si>
  <si>
    <t xml:space="preserve">石嘴山市社会保险事业管理局</t>
  </si>
  <si>
    <t xml:space="preserve">043034</t>
  </si>
  <si>
    <t xml:space="preserve">吴婷</t>
  </si>
  <si>
    <t xml:space="preserve">石嘴山市人事考试培训中心</t>
  </si>
  <si>
    <t xml:space="preserve">043035</t>
  </si>
  <si>
    <t xml:space="preserve">马博宇</t>
  </si>
  <si>
    <t xml:space="preserve">软件工程</t>
  </si>
  <si>
    <t xml:space="preserve">石嘴山市国土资源信息中心</t>
  </si>
  <si>
    <t xml:space="preserve">043036</t>
  </si>
  <si>
    <t xml:space="preserve">朱乾</t>
  </si>
  <si>
    <t xml:space="preserve">石嘴山市土地整理中心</t>
  </si>
  <si>
    <t xml:space="preserve">专技岗一</t>
  </si>
  <si>
    <t xml:space="preserve">043037</t>
  </si>
  <si>
    <t xml:space="preserve">李长龙</t>
  </si>
  <si>
    <t xml:space="preserve">土地资源管理</t>
  </si>
  <si>
    <t xml:space="preserve">专技岗二</t>
  </si>
  <si>
    <t xml:space="preserve">043038</t>
  </si>
  <si>
    <t xml:space="preserve">张婧</t>
  </si>
  <si>
    <t xml:space="preserve">潘永霞</t>
  </si>
  <si>
    <t xml:space="preserve">石嘴山市建设工程造价管理站</t>
  </si>
  <si>
    <t xml:space="preserve">043043</t>
  </si>
  <si>
    <t xml:space="preserve">朱家希</t>
  </si>
  <si>
    <t xml:space="preserve">石嘴山市建筑管理站</t>
  </si>
  <si>
    <t xml:space="preserve">安全监督员</t>
  </si>
  <si>
    <t xml:space="preserve">043044</t>
  </si>
  <si>
    <t xml:space="preserve">李海峰</t>
  </si>
  <si>
    <t xml:space="preserve">石嘴山市建设工程招标投标管理中心</t>
  </si>
  <si>
    <t xml:space="preserve">监督员</t>
  </si>
  <si>
    <t xml:space="preserve">043045</t>
  </si>
  <si>
    <t xml:space="preserve">柏海军</t>
  </si>
  <si>
    <t xml:space="preserve">石嘴山市建设工程质量监督站</t>
  </si>
  <si>
    <t xml:space="preserve">043046</t>
  </si>
  <si>
    <t xml:space="preserve">潘成涛</t>
  </si>
  <si>
    <t xml:space="preserve">石嘴山市住房保障中心</t>
  </si>
  <si>
    <t xml:space="preserve">043047</t>
  </si>
  <si>
    <t xml:space="preserve">韩彬</t>
  </si>
  <si>
    <t xml:space="preserve">石嘴山市农业综合执法支队</t>
  </si>
  <si>
    <t xml:space="preserve">043048</t>
  </si>
  <si>
    <t xml:space="preserve">安康</t>
  </si>
  <si>
    <t xml:space="preserve">农学</t>
  </si>
  <si>
    <t xml:space="preserve">石嘴山市文物管理所</t>
  </si>
  <si>
    <t xml:space="preserve">043050</t>
  </si>
  <si>
    <t xml:space="preserve">马博</t>
  </si>
  <si>
    <t xml:space="preserve">石嘴山市文化馆办公室</t>
  </si>
  <si>
    <t xml:space="preserve">043051</t>
  </si>
  <si>
    <t xml:space="preserve">汤莉</t>
  </si>
  <si>
    <t xml:space="preserve">石嘴山市广播电视台</t>
  </si>
  <si>
    <t xml:space="preserve">编辑记者</t>
  </si>
  <si>
    <t xml:space="preserve">043052</t>
  </si>
  <si>
    <t xml:space="preserve">马政杰</t>
  </si>
  <si>
    <t xml:space="preserve">小学教育</t>
  </si>
  <si>
    <t xml:space="preserve">播音主持</t>
  </si>
  <si>
    <t xml:space="preserve">043053</t>
  </si>
  <si>
    <t xml:space="preserve">王佳</t>
  </si>
  <si>
    <t xml:space="preserve">石嘴山日报社</t>
  </si>
  <si>
    <t xml:space="preserve">编辑记者一</t>
  </si>
  <si>
    <t xml:space="preserve">043054</t>
  </si>
  <si>
    <t xml:space="preserve">刘艳</t>
  </si>
  <si>
    <t xml:space="preserve">编辑记者二</t>
  </si>
  <si>
    <t xml:space="preserve">043055</t>
  </si>
  <si>
    <t xml:space="preserve">王彤</t>
  </si>
  <si>
    <t xml:space="preserve">石嘴山市第一人民医院</t>
  </si>
  <si>
    <t xml:space="preserve">内科医生</t>
  </si>
  <si>
    <t xml:space="preserve">043058</t>
  </si>
  <si>
    <t xml:space="preserve">杨风</t>
  </si>
  <si>
    <t xml:space="preserve">张晓飞</t>
  </si>
  <si>
    <t xml:space="preserve">杨平花</t>
  </si>
  <si>
    <t xml:space="preserve">043059</t>
  </si>
  <si>
    <t xml:space="preserve">詹莉</t>
  </si>
  <si>
    <t xml:space="preserve">中西医临床医学</t>
  </si>
  <si>
    <t xml:space="preserve">张考生</t>
  </si>
  <si>
    <t xml:space="preserve">外科医生</t>
  </si>
  <si>
    <t xml:space="preserve">043060</t>
  </si>
  <si>
    <t xml:space="preserve">关林</t>
  </si>
  <si>
    <t xml:space="preserve">李春艳</t>
  </si>
  <si>
    <t xml:space="preserve">李红安</t>
  </si>
  <si>
    <t xml:space="preserve">周忠</t>
  </si>
  <si>
    <t xml:space="preserve">麻醉医生</t>
  </si>
  <si>
    <t xml:space="preserve">043061</t>
  </si>
  <si>
    <t xml:space="preserve">王茜</t>
  </si>
  <si>
    <t xml:space="preserve">麻醉学</t>
  </si>
  <si>
    <t xml:space="preserve">043063</t>
  </si>
  <si>
    <t xml:space="preserve">王守刚</t>
  </si>
  <si>
    <t xml:space="preserve">043065</t>
  </si>
  <si>
    <t xml:space="preserve">周龙</t>
  </si>
  <si>
    <t xml:space="preserve">马云</t>
  </si>
  <si>
    <t xml:space="preserve">安婷</t>
  </si>
  <si>
    <t xml:space="preserve">程丹</t>
  </si>
  <si>
    <t xml:space="preserve">急诊科</t>
  </si>
  <si>
    <t xml:space="preserve">043066</t>
  </si>
  <si>
    <t xml:space="preserve">段玉琼</t>
  </si>
  <si>
    <t xml:space="preserve">熊建伟</t>
  </si>
  <si>
    <t xml:space="preserve">043067</t>
  </si>
  <si>
    <t xml:space="preserve">白玲</t>
  </si>
  <si>
    <t xml:space="preserve">许清玉</t>
  </si>
  <si>
    <t xml:space="preserve">护理（英语护理）</t>
  </si>
  <si>
    <t xml:space="preserve">袁路</t>
  </si>
  <si>
    <t xml:space="preserve">王业兴</t>
  </si>
  <si>
    <t xml:space="preserve">李丽娜</t>
  </si>
  <si>
    <t xml:space="preserve">石嘴山市第二人民医院</t>
  </si>
  <si>
    <t xml:space="preserve">神经内科</t>
  </si>
  <si>
    <t xml:space="preserve">043068</t>
  </si>
  <si>
    <t xml:space="preserve">李雁</t>
  </si>
  <si>
    <t xml:space="preserve">杨治明</t>
  </si>
  <si>
    <t xml:space="preserve">心内科</t>
  </si>
  <si>
    <t xml:space="preserve">043069</t>
  </si>
  <si>
    <t xml:space="preserve">黄青</t>
  </si>
  <si>
    <t xml:space="preserve">消化内科</t>
  </si>
  <si>
    <t xml:space="preserve">043070</t>
  </si>
  <si>
    <t xml:space="preserve">祁海龙</t>
  </si>
  <si>
    <t xml:space="preserve">老年病科</t>
  </si>
  <si>
    <t xml:space="preserve">043071</t>
  </si>
  <si>
    <t xml:space="preserve">胡晓月</t>
  </si>
  <si>
    <t xml:space="preserve">胸外科</t>
  </si>
  <si>
    <t xml:space="preserve">043073</t>
  </si>
  <si>
    <t xml:space="preserve">罗少龙</t>
  </si>
  <si>
    <t xml:space="preserve">儿科</t>
  </si>
  <si>
    <t xml:space="preserve">043075</t>
  </si>
  <si>
    <t xml:space="preserve">李艳</t>
  </si>
  <si>
    <t xml:space="preserve">043076</t>
  </si>
  <si>
    <t xml:space="preserve">吴荣</t>
  </si>
  <si>
    <t xml:space="preserve">鹿小刚</t>
  </si>
  <si>
    <t xml:space="preserve">病理科</t>
  </si>
  <si>
    <t xml:space="preserve">043077</t>
  </si>
  <si>
    <t xml:space="preserve">杨挺</t>
  </si>
  <si>
    <t xml:space="preserve">043081</t>
  </si>
  <si>
    <t xml:space="preserve">王学芸</t>
  </si>
  <si>
    <t xml:space="preserve">高级护理（高职）</t>
  </si>
  <si>
    <t xml:space="preserve">泌尿外科</t>
  </si>
  <si>
    <t xml:space="preserve">043083</t>
  </si>
  <si>
    <t xml:space="preserve">包振虎</t>
  </si>
  <si>
    <t xml:space="preserve">石嘴山市卫生监督所</t>
  </si>
  <si>
    <t xml:space="preserve">专技一</t>
  </si>
  <si>
    <t xml:space="preserve">043085</t>
  </si>
  <si>
    <t xml:space="preserve">李晨</t>
  </si>
  <si>
    <t xml:space="preserve">马佳</t>
  </si>
  <si>
    <t xml:space="preserve">石嘴山市城市测绘队</t>
  </si>
  <si>
    <t xml:space="preserve">043089</t>
  </si>
  <si>
    <t xml:space="preserve">刘云龙</t>
  </si>
  <si>
    <t xml:space="preserve">石嘴山市林业技术推广服务中心</t>
  </si>
  <si>
    <t xml:space="preserve">043090</t>
  </si>
  <si>
    <t xml:space="preserve">孙志丹</t>
  </si>
  <si>
    <t xml:space="preserve">林学</t>
  </si>
  <si>
    <t xml:space="preserve">石嘴山市个体私营经济协会</t>
  </si>
  <si>
    <t xml:space="preserve">043091</t>
  </si>
  <si>
    <t xml:space="preserve">陈彦铭</t>
  </si>
  <si>
    <t xml:space="preserve">机械设计制造及其自动化</t>
  </si>
  <si>
    <t xml:space="preserve">石嘴山市大武口区个体经济协会</t>
  </si>
  <si>
    <t xml:space="preserve">管理岗一</t>
  </si>
  <si>
    <t xml:space="preserve">043092</t>
  </si>
  <si>
    <t xml:space="preserve">何其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_ "/>
    <numFmt numFmtId="166" formatCode="_ \¥* #,##0.00_ ;_ \¥* \-#,##0.00_ ;_ \¥* \-??_ ;_ @_ "/>
    <numFmt numFmtId="167" formatCode="@"/>
    <numFmt numFmtId="168" formatCode="0.00_ "/>
    <numFmt numFmtId="169" formatCode="0.00_);[RED]\(0.00\)"/>
    <numFmt numFmtId="170" formatCode="0.0_);[RED]\(0.0\)"/>
    <numFmt numFmtId="171" formatCode="0_);[RED]\(0\)"/>
    <numFmt numFmtId="172" formatCode="0.00;[RED]0.00"/>
    <numFmt numFmtId="173" formatCode="0_ "/>
    <numFmt numFmtId="174" formatCode="0.00_);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7" fillId="0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6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7" xfId="41"/>
    <cellStyle name="常规 19" xfId="42"/>
    <cellStyle name="常规 2" xfId="43"/>
    <cellStyle name="常规 2 12" xfId="44"/>
    <cellStyle name="常规 2 15" xfId="45"/>
    <cellStyle name="常规 2 16" xfId="46"/>
    <cellStyle name="常规 2 17" xfId="47"/>
    <cellStyle name="常规 2 2 2" xfId="48"/>
    <cellStyle name="常规 2 29" xfId="49"/>
    <cellStyle name="常规 2 5" xfId="50"/>
    <cellStyle name="常规 22" xfId="51"/>
    <cellStyle name="常规 23" xfId="52"/>
    <cellStyle name="常规 3" xfId="53"/>
    <cellStyle name="常规 37" xfId="54"/>
    <cellStyle name="常规 38" xfId="55"/>
    <cellStyle name="常规 39" xfId="56"/>
    <cellStyle name="常规 4" xfId="57"/>
    <cellStyle name="常规 40" xfId="58"/>
    <cellStyle name="常规 6" xfId="59"/>
    <cellStyle name="常规 7" xfId="60"/>
    <cellStyle name="常规 8" xfId="61"/>
    <cellStyle name="常规_ 宁夏2016年全区事业单位公开招聘工作人员岗位计划一览表 _1" xfId="62"/>
    <cellStyle name="常规_ 宁夏2016年全区事业单位公开招聘工作人员岗位计划一览表 _10" xfId="63"/>
    <cellStyle name="常规_2016全部成绩" xfId="64"/>
    <cellStyle name="常规_Sheet1" xfId="65"/>
    <cellStyle name="常规_Sheet1_1" xfId="66"/>
    <cellStyle name="常规_Sheet1_2" xfId="67"/>
    <cellStyle name="常规_宁夏大学2016年公开招聘初审合格人员名单" xfId="68"/>
    <cellStyle name="常规_宁夏大学2016年公开招聘初审合格人员名单_宁夏大学2016年公开招聘资格复审情况一览表" xfId="69"/>
    <cellStyle name="强调文字颜色 1" xfId="70"/>
    <cellStyle name="强调文字颜色 2" xfId="71"/>
    <cellStyle name="强调文字颜色 3" xfId="72"/>
    <cellStyle name="强调文字颜色 4" xfId="73"/>
    <cellStyle name="强调文字颜色 5" xfId="74"/>
    <cellStyle name="强调文字颜色 6" xfId="75"/>
    <cellStyle name="标题" xfId="76"/>
    <cellStyle name="标题 1" xfId="77"/>
    <cellStyle name="标题 2" xfId="78"/>
    <cellStyle name="标题 3" xfId="79"/>
    <cellStyle name="标题 4" xfId="80"/>
    <cellStyle name="检查单元格" xfId="81"/>
    <cellStyle name="汇总" xfId="82"/>
    <cellStyle name="注释" xfId="83"/>
    <cellStyle name="解释性文本" xfId="84"/>
    <cellStyle name="警告文本" xfId="85"/>
    <cellStyle name="计算" xfId="86"/>
    <cellStyle name="输入" xfId="87"/>
    <cellStyle name="输出" xfId="88"/>
    <cellStyle name="适中" xfId="89"/>
    <cellStyle name="链接单元格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0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2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3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4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5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6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7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8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9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4</xdr:row>
      <xdr:rowOff>0</xdr:rowOff>
    </xdr:from>
    <xdr:to>
      <xdr:col>1</xdr:col>
      <xdr:colOff>785880</xdr:colOff>
      <xdr:row>344</xdr:row>
      <xdr:rowOff>9000</xdr:rowOff>
    </xdr:to>
    <xdr:sp>
      <xdr:nvSpPr>
        <xdr:cNvPr id="10" name="Text Box 8"/>
        <xdr:cNvSpPr/>
      </xdr:nvSpPr>
      <xdr:spPr>
        <a:xfrm>
          <a:off x="103284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4</xdr:row>
      <xdr:rowOff>0</xdr:rowOff>
    </xdr:from>
    <xdr:to>
      <xdr:col>1</xdr:col>
      <xdr:colOff>785880</xdr:colOff>
      <xdr:row>344</xdr:row>
      <xdr:rowOff>9000</xdr:rowOff>
    </xdr:to>
    <xdr:sp>
      <xdr:nvSpPr>
        <xdr:cNvPr id="11" name="Text Box 8"/>
        <xdr:cNvSpPr/>
      </xdr:nvSpPr>
      <xdr:spPr>
        <a:xfrm>
          <a:off x="103284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2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3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22040</xdr:colOff>
      <xdr:row>344</xdr:row>
      <xdr:rowOff>9000</xdr:rowOff>
    </xdr:to>
    <xdr:sp>
      <xdr:nvSpPr>
        <xdr:cNvPr id="14" name="Text Box 8"/>
        <xdr:cNvSpPr/>
      </xdr:nvSpPr>
      <xdr:spPr>
        <a:xfrm>
          <a:off x="36900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5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6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7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8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19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20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21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22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23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24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25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26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27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28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29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4</xdr:row>
      <xdr:rowOff>0</xdr:rowOff>
    </xdr:from>
    <xdr:to>
      <xdr:col>1</xdr:col>
      <xdr:colOff>785880</xdr:colOff>
      <xdr:row>344</xdr:row>
      <xdr:rowOff>9000</xdr:rowOff>
    </xdr:to>
    <xdr:sp>
      <xdr:nvSpPr>
        <xdr:cNvPr id="30" name="Text Box 8"/>
        <xdr:cNvSpPr/>
      </xdr:nvSpPr>
      <xdr:spPr>
        <a:xfrm>
          <a:off x="103284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4</xdr:row>
      <xdr:rowOff>0</xdr:rowOff>
    </xdr:from>
    <xdr:to>
      <xdr:col>1</xdr:col>
      <xdr:colOff>785880</xdr:colOff>
      <xdr:row>344</xdr:row>
      <xdr:rowOff>9000</xdr:rowOff>
    </xdr:to>
    <xdr:sp>
      <xdr:nvSpPr>
        <xdr:cNvPr id="31" name="Text Box 8"/>
        <xdr:cNvSpPr/>
      </xdr:nvSpPr>
      <xdr:spPr>
        <a:xfrm>
          <a:off x="103284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32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33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22040</xdr:colOff>
      <xdr:row>344</xdr:row>
      <xdr:rowOff>9000</xdr:rowOff>
    </xdr:to>
    <xdr:sp>
      <xdr:nvSpPr>
        <xdr:cNvPr id="34" name="Text Box 8"/>
        <xdr:cNvSpPr/>
      </xdr:nvSpPr>
      <xdr:spPr>
        <a:xfrm>
          <a:off x="36900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35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36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37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38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39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40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41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42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43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44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45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46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47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48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49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4</xdr:row>
      <xdr:rowOff>0</xdr:rowOff>
    </xdr:from>
    <xdr:to>
      <xdr:col>1</xdr:col>
      <xdr:colOff>785880</xdr:colOff>
      <xdr:row>344</xdr:row>
      <xdr:rowOff>9000</xdr:rowOff>
    </xdr:to>
    <xdr:sp>
      <xdr:nvSpPr>
        <xdr:cNvPr id="50" name="Text Box 8"/>
        <xdr:cNvSpPr/>
      </xdr:nvSpPr>
      <xdr:spPr>
        <a:xfrm>
          <a:off x="103284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4</xdr:row>
      <xdr:rowOff>0</xdr:rowOff>
    </xdr:from>
    <xdr:to>
      <xdr:col>1</xdr:col>
      <xdr:colOff>785880</xdr:colOff>
      <xdr:row>344</xdr:row>
      <xdr:rowOff>9000</xdr:rowOff>
    </xdr:to>
    <xdr:sp>
      <xdr:nvSpPr>
        <xdr:cNvPr id="51" name="Text Box 8"/>
        <xdr:cNvSpPr/>
      </xdr:nvSpPr>
      <xdr:spPr>
        <a:xfrm>
          <a:off x="103284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52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53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22040</xdr:colOff>
      <xdr:row>344</xdr:row>
      <xdr:rowOff>9000</xdr:rowOff>
    </xdr:to>
    <xdr:sp>
      <xdr:nvSpPr>
        <xdr:cNvPr id="54" name="Text Box 8"/>
        <xdr:cNvSpPr/>
      </xdr:nvSpPr>
      <xdr:spPr>
        <a:xfrm>
          <a:off x="36900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55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56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57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58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59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60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61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62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63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64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65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66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67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68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69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4</xdr:row>
      <xdr:rowOff>0</xdr:rowOff>
    </xdr:from>
    <xdr:to>
      <xdr:col>1</xdr:col>
      <xdr:colOff>785880</xdr:colOff>
      <xdr:row>344</xdr:row>
      <xdr:rowOff>9000</xdr:rowOff>
    </xdr:to>
    <xdr:sp>
      <xdr:nvSpPr>
        <xdr:cNvPr id="70" name="Text Box 8"/>
        <xdr:cNvSpPr/>
      </xdr:nvSpPr>
      <xdr:spPr>
        <a:xfrm>
          <a:off x="103284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4</xdr:row>
      <xdr:rowOff>0</xdr:rowOff>
    </xdr:from>
    <xdr:to>
      <xdr:col>1</xdr:col>
      <xdr:colOff>785880</xdr:colOff>
      <xdr:row>344</xdr:row>
      <xdr:rowOff>9000</xdr:rowOff>
    </xdr:to>
    <xdr:sp>
      <xdr:nvSpPr>
        <xdr:cNvPr id="71" name="Text Box 8"/>
        <xdr:cNvSpPr/>
      </xdr:nvSpPr>
      <xdr:spPr>
        <a:xfrm>
          <a:off x="103284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72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73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22040</xdr:colOff>
      <xdr:row>344</xdr:row>
      <xdr:rowOff>9000</xdr:rowOff>
    </xdr:to>
    <xdr:sp>
      <xdr:nvSpPr>
        <xdr:cNvPr id="74" name="Text Box 8"/>
        <xdr:cNvSpPr/>
      </xdr:nvSpPr>
      <xdr:spPr>
        <a:xfrm>
          <a:off x="36900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75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76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77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78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79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80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81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82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83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84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85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86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87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88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89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4</xdr:row>
      <xdr:rowOff>0</xdr:rowOff>
    </xdr:from>
    <xdr:to>
      <xdr:col>1</xdr:col>
      <xdr:colOff>785880</xdr:colOff>
      <xdr:row>344</xdr:row>
      <xdr:rowOff>9000</xdr:rowOff>
    </xdr:to>
    <xdr:sp>
      <xdr:nvSpPr>
        <xdr:cNvPr id="90" name="Text Box 8"/>
        <xdr:cNvSpPr/>
      </xdr:nvSpPr>
      <xdr:spPr>
        <a:xfrm>
          <a:off x="103284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4</xdr:row>
      <xdr:rowOff>0</xdr:rowOff>
    </xdr:from>
    <xdr:to>
      <xdr:col>1</xdr:col>
      <xdr:colOff>785880</xdr:colOff>
      <xdr:row>344</xdr:row>
      <xdr:rowOff>9000</xdr:rowOff>
    </xdr:to>
    <xdr:sp>
      <xdr:nvSpPr>
        <xdr:cNvPr id="91" name="Text Box 8"/>
        <xdr:cNvSpPr/>
      </xdr:nvSpPr>
      <xdr:spPr>
        <a:xfrm>
          <a:off x="103284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92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93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22040</xdr:colOff>
      <xdr:row>344</xdr:row>
      <xdr:rowOff>9000</xdr:rowOff>
    </xdr:to>
    <xdr:sp>
      <xdr:nvSpPr>
        <xdr:cNvPr id="94" name="Text Box 8"/>
        <xdr:cNvSpPr/>
      </xdr:nvSpPr>
      <xdr:spPr>
        <a:xfrm>
          <a:off x="36900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95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96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97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98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99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00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01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02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03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104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05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06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07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08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109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4</xdr:row>
      <xdr:rowOff>0</xdr:rowOff>
    </xdr:from>
    <xdr:to>
      <xdr:col>1</xdr:col>
      <xdr:colOff>785880</xdr:colOff>
      <xdr:row>344</xdr:row>
      <xdr:rowOff>9000</xdr:rowOff>
    </xdr:to>
    <xdr:sp>
      <xdr:nvSpPr>
        <xdr:cNvPr id="110" name="Text Box 8"/>
        <xdr:cNvSpPr/>
      </xdr:nvSpPr>
      <xdr:spPr>
        <a:xfrm>
          <a:off x="103284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4</xdr:row>
      <xdr:rowOff>0</xdr:rowOff>
    </xdr:from>
    <xdr:to>
      <xdr:col>1</xdr:col>
      <xdr:colOff>785880</xdr:colOff>
      <xdr:row>344</xdr:row>
      <xdr:rowOff>9000</xdr:rowOff>
    </xdr:to>
    <xdr:sp>
      <xdr:nvSpPr>
        <xdr:cNvPr id="111" name="Text Box 8"/>
        <xdr:cNvSpPr/>
      </xdr:nvSpPr>
      <xdr:spPr>
        <a:xfrm>
          <a:off x="103284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12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13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4</xdr:row>
      <xdr:rowOff>0</xdr:rowOff>
    </xdr:from>
    <xdr:to>
      <xdr:col>1</xdr:col>
      <xdr:colOff>122040</xdr:colOff>
      <xdr:row>344</xdr:row>
      <xdr:rowOff>9000</xdr:rowOff>
    </xdr:to>
    <xdr:sp>
      <xdr:nvSpPr>
        <xdr:cNvPr id="114" name="Text Box 8"/>
        <xdr:cNvSpPr/>
      </xdr:nvSpPr>
      <xdr:spPr>
        <a:xfrm>
          <a:off x="369000" y="7057080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15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16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17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3840</xdr:colOff>
      <xdr:row>345</xdr:row>
      <xdr:rowOff>0</xdr:rowOff>
    </xdr:from>
    <xdr:to>
      <xdr:col>1</xdr:col>
      <xdr:colOff>785880</xdr:colOff>
      <xdr:row>345</xdr:row>
      <xdr:rowOff>9000</xdr:rowOff>
    </xdr:to>
    <xdr:sp>
      <xdr:nvSpPr>
        <xdr:cNvPr id="118" name="Text Box 8"/>
        <xdr:cNvSpPr/>
      </xdr:nvSpPr>
      <xdr:spPr>
        <a:xfrm>
          <a:off x="103284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45</xdr:row>
      <xdr:rowOff>0</xdr:rowOff>
    </xdr:from>
    <xdr:to>
      <xdr:col>1</xdr:col>
      <xdr:colOff>122040</xdr:colOff>
      <xdr:row>345</xdr:row>
      <xdr:rowOff>9000</xdr:rowOff>
    </xdr:to>
    <xdr:sp>
      <xdr:nvSpPr>
        <xdr:cNvPr id="119" name="Text Box 8"/>
        <xdr:cNvSpPr/>
      </xdr:nvSpPr>
      <xdr:spPr>
        <a:xfrm>
          <a:off x="369000" y="70751880"/>
          <a:ext cx="1220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20.24"/>
    <col collapsed="false" customWidth="true" hidden="false" outlineLevel="0" max="3" min="3" style="2" width="13.37"/>
    <col collapsed="false" customWidth="true" hidden="false" outlineLevel="0" max="4" min="4" style="2" width="8.87"/>
    <col collapsed="false" customWidth="true" hidden="false" outlineLevel="0" max="5" min="5" style="2" width="6.99"/>
    <col collapsed="false" customWidth="true" hidden="false" outlineLevel="0" max="6" min="6" style="2" width="3.62"/>
    <col collapsed="false" customWidth="true" hidden="false" outlineLevel="0" max="7" min="7" style="2" width="5.74"/>
    <col collapsed="false" customWidth="true" hidden="false" outlineLevel="0" max="8" min="8" style="2" width="5.99"/>
    <col collapsed="false" customWidth="true" hidden="false" outlineLevel="0" max="9" min="9" style="2" width="6.99"/>
    <col collapsed="false" customWidth="true" hidden="false" outlineLevel="0" max="10" min="10" style="2" width="15.62"/>
    <col collapsed="false" customWidth="true" hidden="false" outlineLevel="0" max="11" min="11" style="2" width="9.12"/>
    <col collapsed="false" customWidth="true" hidden="false" outlineLevel="0" max="12" min="12" style="1" width="5.24"/>
    <col collapsed="false" customWidth="true" hidden="false" outlineLevel="0" max="13" min="13" style="3" width="8.11"/>
    <col collapsed="false" customWidth="true" hidden="false" outlineLevel="0" max="14" min="14" style="2" width="8.2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6" t="s">
        <v>12</v>
      </c>
      <c r="M2" s="7" t="s">
        <v>13</v>
      </c>
      <c r="N2" s="8" t="s">
        <v>14</v>
      </c>
      <c r="O2" s="6" t="s">
        <v>15</v>
      </c>
    </row>
    <row r="3" s="9" customFormat="true" ht="14.25" hidden="false" customHeight="true" outlineLevel="0" collapsed="false">
      <c r="A3" s="10" t="n">
        <v>1</v>
      </c>
      <c r="B3" s="11" t="s">
        <v>16</v>
      </c>
      <c r="C3" s="11" t="s">
        <v>17</v>
      </c>
      <c r="D3" s="12" t="s">
        <v>18</v>
      </c>
      <c r="E3" s="11" t="s">
        <v>19</v>
      </c>
      <c r="F3" s="11" t="s">
        <v>20</v>
      </c>
      <c r="G3" s="13" t="s">
        <v>21</v>
      </c>
      <c r="H3" s="11" t="s">
        <v>22</v>
      </c>
      <c r="I3" s="11" t="s">
        <v>23</v>
      </c>
      <c r="J3" s="11" t="s">
        <v>24</v>
      </c>
      <c r="K3" s="14" t="s">
        <v>25</v>
      </c>
      <c r="L3" s="11"/>
      <c r="M3" s="15" t="s">
        <v>26</v>
      </c>
      <c r="N3" s="15" t="s">
        <v>26</v>
      </c>
      <c r="O3" s="11"/>
      <c r="P3" s="16"/>
      <c r="Q3" s="16"/>
    </row>
    <row r="4" s="9" customFormat="true" ht="14.25" hidden="false" customHeight="false" outlineLevel="0" collapsed="false">
      <c r="A4" s="10" t="n">
        <v>2</v>
      </c>
      <c r="B4" s="11"/>
      <c r="C4" s="11" t="s">
        <v>27</v>
      </c>
      <c r="D4" s="17" t="s">
        <v>28</v>
      </c>
      <c r="E4" s="11" t="s">
        <v>29</v>
      </c>
      <c r="F4" s="11" t="s">
        <v>20</v>
      </c>
      <c r="G4" s="13" t="s">
        <v>21</v>
      </c>
      <c r="H4" s="11" t="s">
        <v>30</v>
      </c>
      <c r="I4" s="11" t="s">
        <v>31</v>
      </c>
      <c r="J4" s="11" t="s">
        <v>32</v>
      </c>
      <c r="K4" s="15" t="n">
        <v>207.5</v>
      </c>
      <c r="L4" s="11"/>
      <c r="M4" s="15" t="s">
        <v>33</v>
      </c>
      <c r="N4" s="15" t="s">
        <v>34</v>
      </c>
      <c r="O4" s="11"/>
      <c r="P4" s="16"/>
      <c r="Q4" s="16"/>
    </row>
    <row r="5" s="9" customFormat="true" ht="14.25" hidden="false" customHeight="false" outlineLevel="0" collapsed="false">
      <c r="A5" s="10" t="n">
        <v>3</v>
      </c>
      <c r="B5" s="11"/>
      <c r="C5" s="11" t="s">
        <v>35</v>
      </c>
      <c r="D5" s="12" t="s">
        <v>36</v>
      </c>
      <c r="E5" s="11" t="s">
        <v>37</v>
      </c>
      <c r="F5" s="11" t="s">
        <v>20</v>
      </c>
      <c r="G5" s="13" t="s">
        <v>21</v>
      </c>
      <c r="H5" s="11" t="s">
        <v>22</v>
      </c>
      <c r="I5" s="11" t="s">
        <v>23</v>
      </c>
      <c r="J5" s="11" t="s">
        <v>38</v>
      </c>
      <c r="K5" s="14" t="s">
        <v>25</v>
      </c>
      <c r="L5" s="11"/>
      <c r="M5" s="15" t="s">
        <v>39</v>
      </c>
      <c r="N5" s="15" t="s">
        <v>39</v>
      </c>
      <c r="O5" s="11"/>
      <c r="P5" s="16"/>
      <c r="Q5" s="16"/>
    </row>
    <row r="6" s="9" customFormat="true" ht="14.25" hidden="false" customHeight="false" outlineLevel="0" collapsed="false">
      <c r="A6" s="10" t="n">
        <v>4</v>
      </c>
      <c r="B6" s="11"/>
      <c r="C6" s="11" t="s">
        <v>40</v>
      </c>
      <c r="D6" s="18" t="s">
        <v>41</v>
      </c>
      <c r="E6" s="11" t="s">
        <v>42</v>
      </c>
      <c r="F6" s="11" t="s">
        <v>20</v>
      </c>
      <c r="G6" s="13" t="s">
        <v>43</v>
      </c>
      <c r="H6" s="11" t="s">
        <v>30</v>
      </c>
      <c r="I6" s="11" t="s">
        <v>31</v>
      </c>
      <c r="J6" s="11" t="s">
        <v>44</v>
      </c>
      <c r="K6" s="19" t="n">
        <v>159.1</v>
      </c>
      <c r="L6" s="11" t="n">
        <v>5</v>
      </c>
      <c r="M6" s="15" t="s">
        <v>45</v>
      </c>
      <c r="N6" s="15" t="s">
        <v>46</v>
      </c>
      <c r="O6" s="11"/>
      <c r="P6" s="16"/>
      <c r="Q6" s="16"/>
    </row>
    <row r="7" s="9" customFormat="true" ht="14.25" hidden="false" customHeight="true" outlineLevel="0" collapsed="false">
      <c r="A7" s="10" t="n">
        <v>5</v>
      </c>
      <c r="B7" s="11"/>
      <c r="C7" s="11" t="s">
        <v>47</v>
      </c>
      <c r="D7" s="12" t="s">
        <v>48</v>
      </c>
      <c r="E7" s="11" t="s">
        <v>49</v>
      </c>
      <c r="F7" s="11" t="s">
        <v>50</v>
      </c>
      <c r="G7" s="13" t="s">
        <v>21</v>
      </c>
      <c r="H7" s="11" t="s">
        <v>22</v>
      </c>
      <c r="I7" s="11" t="s">
        <v>23</v>
      </c>
      <c r="J7" s="11" t="s">
        <v>51</v>
      </c>
      <c r="K7" s="14" t="s">
        <v>25</v>
      </c>
      <c r="L7" s="11"/>
      <c r="M7" s="15" t="s">
        <v>52</v>
      </c>
      <c r="N7" s="15" t="s">
        <v>52</v>
      </c>
      <c r="O7" s="11"/>
      <c r="P7" s="16"/>
      <c r="Q7" s="16"/>
    </row>
    <row r="8" s="9" customFormat="true" ht="14.25" hidden="false" customHeight="false" outlineLevel="0" collapsed="false">
      <c r="A8" s="10" t="n">
        <v>6</v>
      </c>
      <c r="B8" s="11"/>
      <c r="C8" s="11"/>
      <c r="D8" s="12"/>
      <c r="E8" s="11" t="s">
        <v>53</v>
      </c>
      <c r="F8" s="11" t="s">
        <v>50</v>
      </c>
      <c r="G8" s="13" t="s">
        <v>21</v>
      </c>
      <c r="H8" s="11" t="s">
        <v>22</v>
      </c>
      <c r="I8" s="11" t="s">
        <v>23</v>
      </c>
      <c r="J8" s="11" t="s">
        <v>54</v>
      </c>
      <c r="K8" s="14" t="s">
        <v>25</v>
      </c>
      <c r="L8" s="11"/>
      <c r="M8" s="15" t="s">
        <v>55</v>
      </c>
      <c r="N8" s="15" t="s">
        <v>55</v>
      </c>
      <c r="O8" s="11"/>
      <c r="P8" s="16"/>
      <c r="Q8" s="16"/>
    </row>
    <row r="9" s="9" customFormat="true" ht="14.25" hidden="false" customHeight="false" outlineLevel="0" collapsed="false">
      <c r="A9" s="10" t="n">
        <v>7</v>
      </c>
      <c r="B9" s="11"/>
      <c r="C9" s="11"/>
      <c r="D9" s="12"/>
      <c r="E9" s="11" t="s">
        <v>56</v>
      </c>
      <c r="F9" s="11" t="s">
        <v>20</v>
      </c>
      <c r="G9" s="13" t="s">
        <v>21</v>
      </c>
      <c r="H9" s="11" t="s">
        <v>22</v>
      </c>
      <c r="I9" s="11" t="s">
        <v>23</v>
      </c>
      <c r="J9" s="11" t="s">
        <v>57</v>
      </c>
      <c r="K9" s="14" t="s">
        <v>25</v>
      </c>
      <c r="L9" s="11"/>
      <c r="M9" s="15" t="s">
        <v>58</v>
      </c>
      <c r="N9" s="15" t="s">
        <v>58</v>
      </c>
      <c r="O9" s="11"/>
      <c r="P9" s="16"/>
      <c r="Q9" s="16"/>
    </row>
    <row r="10" s="9" customFormat="true" ht="14.25" hidden="false" customHeight="false" outlineLevel="0" collapsed="false">
      <c r="A10" s="10" t="n">
        <v>8</v>
      </c>
      <c r="B10" s="11"/>
      <c r="C10" s="11"/>
      <c r="D10" s="12"/>
      <c r="E10" s="11" t="s">
        <v>59</v>
      </c>
      <c r="F10" s="11" t="s">
        <v>20</v>
      </c>
      <c r="G10" s="13" t="s">
        <v>21</v>
      </c>
      <c r="H10" s="11" t="s">
        <v>22</v>
      </c>
      <c r="I10" s="11" t="s">
        <v>23</v>
      </c>
      <c r="J10" s="11" t="s">
        <v>51</v>
      </c>
      <c r="K10" s="14" t="s">
        <v>25</v>
      </c>
      <c r="L10" s="11"/>
      <c r="M10" s="15" t="s">
        <v>60</v>
      </c>
      <c r="N10" s="15" t="s">
        <v>60</v>
      </c>
      <c r="O10" s="11"/>
      <c r="P10" s="16"/>
      <c r="Q10" s="16"/>
    </row>
    <row r="11" s="9" customFormat="true" ht="14.25" hidden="false" customHeight="true" outlineLevel="0" collapsed="false">
      <c r="A11" s="10" t="n">
        <v>9</v>
      </c>
      <c r="B11" s="20" t="s">
        <v>61</v>
      </c>
      <c r="C11" s="21" t="s">
        <v>62</v>
      </c>
      <c r="D11" s="22" t="s">
        <v>63</v>
      </c>
      <c r="E11" s="11" t="s">
        <v>64</v>
      </c>
      <c r="F11" s="11" t="s">
        <v>20</v>
      </c>
      <c r="G11" s="11" t="s">
        <v>21</v>
      </c>
      <c r="H11" s="11" t="s">
        <v>22</v>
      </c>
      <c r="I11" s="11" t="s">
        <v>23</v>
      </c>
      <c r="J11" s="11" t="s">
        <v>65</v>
      </c>
      <c r="K11" s="14" t="s">
        <v>25</v>
      </c>
      <c r="L11" s="23"/>
      <c r="M11" s="14" t="n">
        <v>91.2</v>
      </c>
      <c r="N11" s="14" t="n">
        <v>91.2</v>
      </c>
      <c r="O11" s="23"/>
      <c r="P11" s="24"/>
      <c r="Q11" s="24"/>
    </row>
    <row r="12" s="9" customFormat="true" ht="14.25" hidden="false" customHeight="false" outlineLevel="0" collapsed="false">
      <c r="A12" s="10" t="n">
        <v>10</v>
      </c>
      <c r="B12" s="20"/>
      <c r="C12" s="21" t="s">
        <v>66</v>
      </c>
      <c r="D12" s="22" t="s">
        <v>67</v>
      </c>
      <c r="E12" s="11" t="s">
        <v>68</v>
      </c>
      <c r="F12" s="11" t="s">
        <v>20</v>
      </c>
      <c r="G12" s="11" t="s">
        <v>21</v>
      </c>
      <c r="H12" s="11" t="s">
        <v>22</v>
      </c>
      <c r="I12" s="11" t="s">
        <v>23</v>
      </c>
      <c r="J12" s="11" t="s">
        <v>69</v>
      </c>
      <c r="K12" s="14" t="s">
        <v>25</v>
      </c>
      <c r="L12" s="23"/>
      <c r="M12" s="14" t="n">
        <v>91</v>
      </c>
      <c r="N12" s="14" t="n">
        <v>91</v>
      </c>
      <c r="O12" s="23"/>
      <c r="P12" s="24"/>
      <c r="Q12" s="24"/>
    </row>
    <row r="13" s="9" customFormat="true" ht="14.25" hidden="false" customHeight="false" outlineLevel="0" collapsed="false">
      <c r="A13" s="10" t="n">
        <v>11</v>
      </c>
      <c r="B13" s="20"/>
      <c r="C13" s="21" t="s">
        <v>70</v>
      </c>
      <c r="D13" s="22" t="s">
        <v>71</v>
      </c>
      <c r="E13" s="11" t="s">
        <v>72</v>
      </c>
      <c r="F13" s="11" t="s">
        <v>20</v>
      </c>
      <c r="G13" s="11" t="s">
        <v>21</v>
      </c>
      <c r="H13" s="11" t="s">
        <v>22</v>
      </c>
      <c r="I13" s="11" t="s">
        <v>23</v>
      </c>
      <c r="J13" s="11" t="s">
        <v>24</v>
      </c>
      <c r="K13" s="14" t="s">
        <v>25</v>
      </c>
      <c r="L13" s="23"/>
      <c r="M13" s="14" t="n">
        <v>90.2</v>
      </c>
      <c r="N13" s="14" t="n">
        <v>90.2</v>
      </c>
      <c r="O13" s="23"/>
      <c r="P13" s="24"/>
      <c r="Q13" s="24"/>
    </row>
    <row r="14" s="9" customFormat="true" ht="14.25" hidden="false" customHeight="false" outlineLevel="0" collapsed="false">
      <c r="A14" s="10" t="n">
        <v>12</v>
      </c>
      <c r="B14" s="20"/>
      <c r="C14" s="21" t="s">
        <v>73</v>
      </c>
      <c r="D14" s="22" t="s">
        <v>74</v>
      </c>
      <c r="E14" s="11" t="s">
        <v>75</v>
      </c>
      <c r="F14" s="11" t="s">
        <v>20</v>
      </c>
      <c r="G14" s="11" t="s">
        <v>43</v>
      </c>
      <c r="H14" s="11" t="s">
        <v>22</v>
      </c>
      <c r="I14" s="11" t="s">
        <v>23</v>
      </c>
      <c r="J14" s="11" t="s">
        <v>76</v>
      </c>
      <c r="K14" s="14" t="s">
        <v>25</v>
      </c>
      <c r="L14" s="23"/>
      <c r="M14" s="14" t="n">
        <v>89.2</v>
      </c>
      <c r="N14" s="14" t="n">
        <v>89.2</v>
      </c>
      <c r="O14" s="23"/>
      <c r="P14" s="24"/>
      <c r="Q14" s="24"/>
    </row>
    <row r="15" s="9" customFormat="true" ht="14.25" hidden="false" customHeight="false" outlineLevel="0" collapsed="false">
      <c r="A15" s="10" t="n">
        <v>13</v>
      </c>
      <c r="B15" s="20"/>
      <c r="C15" s="25" t="s">
        <v>77</v>
      </c>
      <c r="D15" s="22" t="s">
        <v>78</v>
      </c>
      <c r="E15" s="11" t="s">
        <v>79</v>
      </c>
      <c r="F15" s="11" t="s">
        <v>20</v>
      </c>
      <c r="G15" s="11" t="s">
        <v>21</v>
      </c>
      <c r="H15" s="11" t="s">
        <v>22</v>
      </c>
      <c r="I15" s="11" t="s">
        <v>23</v>
      </c>
      <c r="J15" s="11" t="s">
        <v>80</v>
      </c>
      <c r="K15" s="14" t="s">
        <v>25</v>
      </c>
      <c r="L15" s="23"/>
      <c r="M15" s="14" t="n">
        <v>92</v>
      </c>
      <c r="N15" s="14" t="n">
        <v>92</v>
      </c>
      <c r="O15" s="23"/>
      <c r="P15" s="24"/>
      <c r="Q15" s="24"/>
    </row>
    <row r="16" s="9" customFormat="true" ht="14.25" hidden="false" customHeight="true" outlineLevel="0" collapsed="false">
      <c r="A16" s="10" t="n">
        <v>14</v>
      </c>
      <c r="B16" s="20"/>
      <c r="C16" s="25" t="s">
        <v>81</v>
      </c>
      <c r="D16" s="22" t="s">
        <v>82</v>
      </c>
      <c r="E16" s="11" t="s">
        <v>83</v>
      </c>
      <c r="F16" s="11" t="s">
        <v>20</v>
      </c>
      <c r="G16" s="11" t="s">
        <v>21</v>
      </c>
      <c r="H16" s="11" t="s">
        <v>22</v>
      </c>
      <c r="I16" s="11" t="s">
        <v>23</v>
      </c>
      <c r="J16" s="11" t="s">
        <v>51</v>
      </c>
      <c r="K16" s="14" t="s">
        <v>25</v>
      </c>
      <c r="L16" s="23"/>
      <c r="M16" s="14" t="n">
        <v>90.8</v>
      </c>
      <c r="N16" s="14" t="n">
        <v>90.8</v>
      </c>
      <c r="O16" s="23"/>
      <c r="P16" s="24"/>
      <c r="Q16" s="24"/>
    </row>
    <row r="17" s="9" customFormat="true" ht="14.25" hidden="false" customHeight="false" outlineLevel="0" collapsed="false">
      <c r="A17" s="10" t="n">
        <v>15</v>
      </c>
      <c r="B17" s="20"/>
      <c r="C17" s="25"/>
      <c r="D17" s="22"/>
      <c r="E17" s="11" t="s">
        <v>84</v>
      </c>
      <c r="F17" s="11" t="s">
        <v>50</v>
      </c>
      <c r="G17" s="11" t="s">
        <v>21</v>
      </c>
      <c r="H17" s="11" t="s">
        <v>22</v>
      </c>
      <c r="I17" s="11" t="s">
        <v>23</v>
      </c>
      <c r="J17" s="11" t="s">
        <v>51</v>
      </c>
      <c r="K17" s="14" t="s">
        <v>25</v>
      </c>
      <c r="L17" s="23"/>
      <c r="M17" s="14" t="n">
        <v>84.6</v>
      </c>
      <c r="N17" s="14" t="n">
        <v>84.6</v>
      </c>
      <c r="O17" s="23"/>
      <c r="P17" s="24"/>
      <c r="Q17" s="24"/>
    </row>
    <row r="18" s="9" customFormat="true" ht="14.25" hidden="false" customHeight="false" outlineLevel="0" collapsed="false">
      <c r="A18" s="10" t="n">
        <v>16</v>
      </c>
      <c r="B18" s="20"/>
      <c r="C18" s="21" t="s">
        <v>85</v>
      </c>
      <c r="D18" s="22" t="s">
        <v>86</v>
      </c>
      <c r="E18" s="11" t="s">
        <v>87</v>
      </c>
      <c r="F18" s="11" t="s">
        <v>20</v>
      </c>
      <c r="G18" s="11" t="s">
        <v>21</v>
      </c>
      <c r="H18" s="11" t="s">
        <v>30</v>
      </c>
      <c r="I18" s="11" t="s">
        <v>23</v>
      </c>
      <c r="J18" s="26" t="s">
        <v>88</v>
      </c>
      <c r="K18" s="14" t="s">
        <v>25</v>
      </c>
      <c r="L18" s="23"/>
      <c r="M18" s="14" t="n">
        <v>90.8</v>
      </c>
      <c r="N18" s="14" t="n">
        <v>90.8</v>
      </c>
      <c r="O18" s="23"/>
      <c r="P18" s="24"/>
      <c r="Q18" s="24"/>
    </row>
    <row r="19" s="9" customFormat="true" ht="24" hidden="false" customHeight="false" outlineLevel="0" collapsed="false">
      <c r="A19" s="10" t="n">
        <v>17</v>
      </c>
      <c r="B19" s="20"/>
      <c r="C19" s="21" t="s">
        <v>89</v>
      </c>
      <c r="D19" s="22" t="s">
        <v>90</v>
      </c>
      <c r="E19" s="27" t="s">
        <v>91</v>
      </c>
      <c r="F19" s="27" t="s">
        <v>50</v>
      </c>
      <c r="G19" s="27" t="s">
        <v>21</v>
      </c>
      <c r="H19" s="11" t="s">
        <v>30</v>
      </c>
      <c r="I19" s="28" t="s">
        <v>31</v>
      </c>
      <c r="J19" s="28" t="s">
        <v>92</v>
      </c>
      <c r="K19" s="29" t="n">
        <v>227.2</v>
      </c>
      <c r="L19" s="30"/>
      <c r="M19" s="14" t="n">
        <v>84.8</v>
      </c>
      <c r="N19" s="14" t="n">
        <v>80.27</v>
      </c>
      <c r="O19" s="30"/>
      <c r="P19" s="24"/>
      <c r="Q19" s="24"/>
    </row>
    <row r="20" s="9" customFormat="true" ht="14.25" hidden="false" customHeight="false" outlineLevel="0" collapsed="false">
      <c r="A20" s="10" t="n">
        <v>18</v>
      </c>
      <c r="B20" s="20"/>
      <c r="C20" s="21" t="s">
        <v>93</v>
      </c>
      <c r="D20" s="22" t="s">
        <v>94</v>
      </c>
      <c r="E20" s="27" t="s">
        <v>95</v>
      </c>
      <c r="F20" s="27" t="s">
        <v>20</v>
      </c>
      <c r="G20" s="27" t="s">
        <v>43</v>
      </c>
      <c r="H20" s="11" t="s">
        <v>30</v>
      </c>
      <c r="I20" s="28" t="s">
        <v>31</v>
      </c>
      <c r="J20" s="28" t="s">
        <v>96</v>
      </c>
      <c r="K20" s="29" t="n">
        <v>184.5</v>
      </c>
      <c r="L20" s="25" t="n">
        <v>5</v>
      </c>
      <c r="M20" s="14" t="n">
        <v>85.4</v>
      </c>
      <c r="N20" s="14" t="n">
        <v>74.28</v>
      </c>
      <c r="O20" s="25"/>
      <c r="P20" s="24"/>
      <c r="Q20" s="24"/>
    </row>
    <row r="21" s="9" customFormat="true" ht="14.25" hidden="false" customHeight="false" outlineLevel="0" collapsed="false">
      <c r="A21" s="10" t="n">
        <v>19</v>
      </c>
      <c r="B21" s="20"/>
      <c r="C21" s="21" t="s">
        <v>97</v>
      </c>
      <c r="D21" s="22" t="s">
        <v>98</v>
      </c>
      <c r="E21" s="27" t="s">
        <v>99</v>
      </c>
      <c r="F21" s="27" t="s">
        <v>50</v>
      </c>
      <c r="G21" s="27" t="s">
        <v>21</v>
      </c>
      <c r="H21" s="11" t="s">
        <v>30</v>
      </c>
      <c r="I21" s="28" t="s">
        <v>31</v>
      </c>
      <c r="J21" s="28" t="s">
        <v>100</v>
      </c>
      <c r="K21" s="29" t="n">
        <v>165.4</v>
      </c>
      <c r="L21" s="30"/>
      <c r="M21" s="14" t="n">
        <v>92.2</v>
      </c>
      <c r="N21" s="31" t="s">
        <v>101</v>
      </c>
      <c r="O21" s="30"/>
      <c r="P21" s="24"/>
      <c r="Q21" s="24"/>
    </row>
    <row r="22" s="9" customFormat="true" ht="24" hidden="false" customHeight="false" outlineLevel="0" collapsed="false">
      <c r="A22" s="10" t="n">
        <v>20</v>
      </c>
      <c r="B22" s="20"/>
      <c r="C22" s="21" t="s">
        <v>102</v>
      </c>
      <c r="D22" s="22" t="s">
        <v>103</v>
      </c>
      <c r="E22" s="28" t="s">
        <v>104</v>
      </c>
      <c r="F22" s="28" t="s">
        <v>50</v>
      </c>
      <c r="G22" s="28" t="s">
        <v>21</v>
      </c>
      <c r="H22" s="28" t="s">
        <v>30</v>
      </c>
      <c r="I22" s="28" t="s">
        <v>31</v>
      </c>
      <c r="J22" s="28" t="s">
        <v>105</v>
      </c>
      <c r="K22" s="29" t="n">
        <v>176.6</v>
      </c>
      <c r="L22" s="30"/>
      <c r="M22" s="31" t="n">
        <v>81.2</v>
      </c>
      <c r="N22" s="31" t="n">
        <v>70.03</v>
      </c>
      <c r="O22" s="30"/>
      <c r="P22" s="24"/>
      <c r="Q22" s="24"/>
    </row>
    <row r="23" s="9" customFormat="true" ht="14.25" hidden="false" customHeight="true" outlineLevel="0" collapsed="false">
      <c r="A23" s="10" t="n">
        <v>21</v>
      </c>
      <c r="B23" s="20" t="s">
        <v>106</v>
      </c>
      <c r="C23" s="21" t="s">
        <v>47</v>
      </c>
      <c r="D23" s="22" t="s">
        <v>107</v>
      </c>
      <c r="E23" s="21" t="s">
        <v>108</v>
      </c>
      <c r="F23" s="32" t="s">
        <v>20</v>
      </c>
      <c r="G23" s="13" t="s">
        <v>43</v>
      </c>
      <c r="H23" s="21" t="s">
        <v>22</v>
      </c>
      <c r="I23" s="21" t="s">
        <v>23</v>
      </c>
      <c r="J23" s="11" t="s">
        <v>109</v>
      </c>
      <c r="K23" s="14" t="s">
        <v>25</v>
      </c>
      <c r="L23" s="30"/>
      <c r="M23" s="31" t="n">
        <v>82</v>
      </c>
      <c r="N23" s="31" t="n">
        <v>82</v>
      </c>
      <c r="O23" s="30"/>
      <c r="P23" s="24"/>
      <c r="Q23" s="24"/>
    </row>
    <row r="24" s="9" customFormat="true" ht="14.25" hidden="false" customHeight="false" outlineLevel="0" collapsed="false">
      <c r="A24" s="10" t="n">
        <v>22</v>
      </c>
      <c r="B24" s="20"/>
      <c r="C24" s="21"/>
      <c r="D24" s="21"/>
      <c r="E24" s="21" t="s">
        <v>110</v>
      </c>
      <c r="F24" s="32" t="s">
        <v>20</v>
      </c>
      <c r="G24" s="13" t="s">
        <v>21</v>
      </c>
      <c r="H24" s="21" t="s">
        <v>22</v>
      </c>
      <c r="I24" s="21" t="s">
        <v>23</v>
      </c>
      <c r="J24" s="11" t="s">
        <v>111</v>
      </c>
      <c r="K24" s="14" t="s">
        <v>25</v>
      </c>
      <c r="L24" s="30"/>
      <c r="M24" s="31" t="n">
        <v>77.4</v>
      </c>
      <c r="N24" s="31" t="n">
        <v>77.4</v>
      </c>
      <c r="O24" s="30"/>
      <c r="P24" s="24"/>
      <c r="Q24" s="24"/>
    </row>
    <row r="25" s="9" customFormat="true" ht="14.25" hidden="false" customHeight="false" outlineLevel="0" collapsed="false">
      <c r="A25" s="10" t="n">
        <v>23</v>
      </c>
      <c r="B25" s="20"/>
      <c r="C25" s="21" t="s">
        <v>17</v>
      </c>
      <c r="D25" s="22" t="s">
        <v>112</v>
      </c>
      <c r="E25" s="11" t="s">
        <v>113</v>
      </c>
      <c r="F25" s="11" t="s">
        <v>20</v>
      </c>
      <c r="G25" s="13" t="s">
        <v>21</v>
      </c>
      <c r="H25" s="21" t="s">
        <v>22</v>
      </c>
      <c r="I25" s="21" t="s">
        <v>23</v>
      </c>
      <c r="J25" s="11" t="s">
        <v>114</v>
      </c>
      <c r="K25" s="14" t="s">
        <v>25</v>
      </c>
      <c r="L25" s="30"/>
      <c r="M25" s="31" t="n">
        <v>71.4</v>
      </c>
      <c r="N25" s="31" t="n">
        <v>71.4</v>
      </c>
      <c r="O25" s="30"/>
      <c r="P25" s="24"/>
      <c r="Q25" s="24"/>
    </row>
    <row r="26" s="9" customFormat="true" ht="14.25" hidden="false" customHeight="true" outlineLevel="0" collapsed="false">
      <c r="A26" s="10" t="n">
        <v>24</v>
      </c>
      <c r="B26" s="20" t="s">
        <v>115</v>
      </c>
      <c r="C26" s="21" t="s">
        <v>116</v>
      </c>
      <c r="D26" s="30" t="s">
        <v>117</v>
      </c>
      <c r="E26" s="25" t="s">
        <v>118</v>
      </c>
      <c r="F26" s="25" t="s">
        <v>20</v>
      </c>
      <c r="G26" s="25" t="s">
        <v>43</v>
      </c>
      <c r="H26" s="25" t="s">
        <v>22</v>
      </c>
      <c r="I26" s="25" t="s">
        <v>23</v>
      </c>
      <c r="J26" s="33" t="s">
        <v>119</v>
      </c>
      <c r="K26" s="31" t="n">
        <v>216</v>
      </c>
      <c r="L26" s="25" t="n">
        <v>5</v>
      </c>
      <c r="M26" s="31" t="n">
        <v>94</v>
      </c>
      <c r="N26" s="31" t="n">
        <f aca="false">(K26+L26)/3*0.5+M26*0.5</f>
        <v>83.8333333333333</v>
      </c>
      <c r="O26" s="25"/>
      <c r="P26" s="24"/>
      <c r="Q26" s="24"/>
    </row>
    <row r="27" s="9" customFormat="true" ht="14.25" hidden="false" customHeight="true" outlineLevel="0" collapsed="false">
      <c r="A27" s="10" t="n">
        <v>25</v>
      </c>
      <c r="B27" s="20"/>
      <c r="C27" s="21" t="s">
        <v>120</v>
      </c>
      <c r="D27" s="30" t="s">
        <v>121</v>
      </c>
      <c r="E27" s="25" t="s">
        <v>122</v>
      </c>
      <c r="F27" s="25" t="s">
        <v>20</v>
      </c>
      <c r="G27" s="25" t="s">
        <v>21</v>
      </c>
      <c r="H27" s="25" t="s">
        <v>22</v>
      </c>
      <c r="I27" s="25" t="s">
        <v>23</v>
      </c>
      <c r="J27" s="33" t="s">
        <v>123</v>
      </c>
      <c r="K27" s="31" t="n">
        <v>259</v>
      </c>
      <c r="L27" s="25"/>
      <c r="M27" s="31" t="n">
        <v>84.6</v>
      </c>
      <c r="N27" s="31" t="n">
        <f aca="false">(K27+L27)/3*0.5+M27*0.5</f>
        <v>85.4666666666667</v>
      </c>
      <c r="O27" s="25"/>
      <c r="P27" s="24"/>
      <c r="Q27" s="24"/>
    </row>
    <row r="28" s="9" customFormat="true" ht="14.25" hidden="false" customHeight="false" outlineLevel="0" collapsed="false">
      <c r="A28" s="10" t="n">
        <v>26</v>
      </c>
      <c r="B28" s="20"/>
      <c r="C28" s="21"/>
      <c r="D28" s="30"/>
      <c r="E28" s="25" t="s">
        <v>124</v>
      </c>
      <c r="F28" s="25" t="s">
        <v>50</v>
      </c>
      <c r="G28" s="25" t="s">
        <v>21</v>
      </c>
      <c r="H28" s="25" t="s">
        <v>30</v>
      </c>
      <c r="I28" s="25" t="s">
        <v>31</v>
      </c>
      <c r="J28" s="33" t="s">
        <v>123</v>
      </c>
      <c r="K28" s="31" t="n">
        <v>239</v>
      </c>
      <c r="L28" s="25"/>
      <c r="M28" s="31" t="n">
        <v>89.1</v>
      </c>
      <c r="N28" s="31" t="n">
        <f aca="false">(K28+L28)/3*0.5+M28*0.5</f>
        <v>84.3833333333333</v>
      </c>
      <c r="O28" s="25"/>
      <c r="P28" s="24"/>
      <c r="Q28" s="24"/>
    </row>
    <row r="29" s="9" customFormat="true" ht="14.25" hidden="false" customHeight="true" outlineLevel="0" collapsed="false">
      <c r="A29" s="10" t="n">
        <v>27</v>
      </c>
      <c r="B29" s="20"/>
      <c r="C29" s="21" t="s">
        <v>125</v>
      </c>
      <c r="D29" s="22" t="s">
        <v>126</v>
      </c>
      <c r="E29" s="21" t="s">
        <v>127</v>
      </c>
      <c r="F29" s="21" t="s">
        <v>20</v>
      </c>
      <c r="G29" s="21" t="s">
        <v>21</v>
      </c>
      <c r="H29" s="25" t="s">
        <v>22</v>
      </c>
      <c r="I29" s="25" t="s">
        <v>23</v>
      </c>
      <c r="J29" s="34" t="s">
        <v>128</v>
      </c>
      <c r="K29" s="14" t="s">
        <v>25</v>
      </c>
      <c r="L29" s="30"/>
      <c r="M29" s="31" t="n">
        <v>82.57</v>
      </c>
      <c r="N29" s="31" t="n">
        <v>82.57</v>
      </c>
      <c r="O29" s="30"/>
      <c r="P29" s="24"/>
      <c r="Q29" s="24"/>
    </row>
    <row r="30" s="9" customFormat="true" ht="14.25" hidden="false" customHeight="false" outlineLevel="0" collapsed="false">
      <c r="A30" s="10" t="n">
        <v>28</v>
      </c>
      <c r="B30" s="20"/>
      <c r="C30" s="21"/>
      <c r="D30" s="21"/>
      <c r="E30" s="21" t="s">
        <v>129</v>
      </c>
      <c r="F30" s="21" t="s">
        <v>20</v>
      </c>
      <c r="G30" s="21" t="s">
        <v>43</v>
      </c>
      <c r="H30" s="25" t="s">
        <v>22</v>
      </c>
      <c r="I30" s="25" t="s">
        <v>23</v>
      </c>
      <c r="J30" s="34" t="s">
        <v>130</v>
      </c>
      <c r="K30" s="14" t="s">
        <v>25</v>
      </c>
      <c r="L30" s="30"/>
      <c r="M30" s="31" t="n">
        <v>92.85</v>
      </c>
      <c r="N30" s="31" t="n">
        <v>92.85</v>
      </c>
      <c r="O30" s="30"/>
      <c r="P30" s="24"/>
      <c r="Q30" s="24"/>
    </row>
    <row r="31" s="9" customFormat="true" ht="14.25" hidden="false" customHeight="false" outlineLevel="0" collapsed="false">
      <c r="A31" s="10" t="n">
        <v>29</v>
      </c>
      <c r="B31" s="20"/>
      <c r="C31" s="21"/>
      <c r="D31" s="21"/>
      <c r="E31" s="21" t="s">
        <v>131</v>
      </c>
      <c r="F31" s="21" t="s">
        <v>20</v>
      </c>
      <c r="G31" s="21" t="s">
        <v>21</v>
      </c>
      <c r="H31" s="25" t="s">
        <v>22</v>
      </c>
      <c r="I31" s="25" t="s">
        <v>23</v>
      </c>
      <c r="J31" s="34" t="s">
        <v>128</v>
      </c>
      <c r="K31" s="14" t="s">
        <v>25</v>
      </c>
      <c r="L31" s="30"/>
      <c r="M31" s="31" t="n">
        <v>88</v>
      </c>
      <c r="N31" s="31" t="n">
        <v>88</v>
      </c>
      <c r="O31" s="30"/>
      <c r="P31" s="24"/>
      <c r="Q31" s="24"/>
    </row>
    <row r="32" s="9" customFormat="true" ht="14.25" hidden="false" customHeight="false" outlineLevel="0" collapsed="false">
      <c r="A32" s="10" t="n">
        <v>30</v>
      </c>
      <c r="B32" s="20"/>
      <c r="C32" s="21"/>
      <c r="D32" s="21"/>
      <c r="E32" s="21" t="s">
        <v>132</v>
      </c>
      <c r="F32" s="21" t="s">
        <v>20</v>
      </c>
      <c r="G32" s="21" t="s">
        <v>21</v>
      </c>
      <c r="H32" s="25" t="s">
        <v>22</v>
      </c>
      <c r="I32" s="25" t="s">
        <v>23</v>
      </c>
      <c r="J32" s="34" t="s">
        <v>130</v>
      </c>
      <c r="K32" s="14" t="s">
        <v>25</v>
      </c>
      <c r="L32" s="30"/>
      <c r="M32" s="31" t="n">
        <v>80.57</v>
      </c>
      <c r="N32" s="31" t="n">
        <v>80.57</v>
      </c>
      <c r="O32" s="30"/>
      <c r="P32" s="24"/>
      <c r="Q32" s="24"/>
    </row>
    <row r="33" s="9" customFormat="true" ht="14.25" hidden="false" customHeight="false" outlineLevel="0" collapsed="false">
      <c r="A33" s="10" t="n">
        <v>31</v>
      </c>
      <c r="B33" s="20"/>
      <c r="C33" s="21"/>
      <c r="D33" s="21"/>
      <c r="E33" s="21" t="s">
        <v>133</v>
      </c>
      <c r="F33" s="21" t="s">
        <v>20</v>
      </c>
      <c r="G33" s="21" t="s">
        <v>21</v>
      </c>
      <c r="H33" s="25" t="s">
        <v>22</v>
      </c>
      <c r="I33" s="25" t="s">
        <v>23</v>
      </c>
      <c r="J33" s="34" t="s">
        <v>130</v>
      </c>
      <c r="K33" s="14" t="s">
        <v>25</v>
      </c>
      <c r="L33" s="30"/>
      <c r="M33" s="31" t="n">
        <v>81.14</v>
      </c>
      <c r="N33" s="31" t="n">
        <v>81.14</v>
      </c>
      <c r="O33" s="30"/>
      <c r="P33" s="24"/>
      <c r="Q33" s="24"/>
    </row>
    <row r="34" s="9" customFormat="true" ht="14.25" hidden="false" customHeight="false" outlineLevel="0" collapsed="false">
      <c r="A34" s="10" t="n">
        <v>32</v>
      </c>
      <c r="B34" s="20" t="s">
        <v>134</v>
      </c>
      <c r="C34" s="21" t="s">
        <v>135</v>
      </c>
      <c r="D34" s="22" t="s">
        <v>136</v>
      </c>
      <c r="E34" s="35" t="s">
        <v>137</v>
      </c>
      <c r="F34" s="32" t="s">
        <v>20</v>
      </c>
      <c r="G34" s="34" t="s">
        <v>138</v>
      </c>
      <c r="H34" s="21" t="s">
        <v>139</v>
      </c>
      <c r="I34" s="22"/>
      <c r="J34" s="25" t="s">
        <v>135</v>
      </c>
      <c r="K34" s="31" t="n">
        <v>174</v>
      </c>
      <c r="L34" s="25"/>
      <c r="M34" s="31" t="n">
        <v>87.2</v>
      </c>
      <c r="N34" s="31" t="n">
        <v>72.6</v>
      </c>
      <c r="O34" s="25"/>
      <c r="P34" s="24"/>
      <c r="Q34" s="24"/>
    </row>
    <row r="35" customFormat="false" ht="24" hidden="false" customHeight="true" outlineLevel="0" collapsed="false">
      <c r="A35" s="10" t="n">
        <v>33</v>
      </c>
      <c r="B35" s="36" t="s">
        <v>140</v>
      </c>
      <c r="C35" s="36" t="s">
        <v>141</v>
      </c>
      <c r="D35" s="37" t="s">
        <v>142</v>
      </c>
      <c r="E35" s="36" t="s">
        <v>143</v>
      </c>
      <c r="F35" s="36" t="s">
        <v>50</v>
      </c>
      <c r="G35" s="36" t="s">
        <v>21</v>
      </c>
      <c r="H35" s="25" t="s">
        <v>30</v>
      </c>
      <c r="I35" s="36" t="s">
        <v>31</v>
      </c>
      <c r="J35" s="36" t="s">
        <v>144</v>
      </c>
      <c r="K35" s="36" t="n">
        <v>187.8</v>
      </c>
      <c r="L35" s="36"/>
      <c r="M35" s="36" t="n">
        <v>78.8</v>
      </c>
      <c r="N35" s="36" t="n">
        <v>70.7</v>
      </c>
      <c r="O35" s="38"/>
      <c r="P35" s="39"/>
      <c r="Q35" s="39"/>
    </row>
    <row r="36" customFormat="false" ht="14.25" hidden="false" customHeight="false" outlineLevel="0" collapsed="false">
      <c r="A36" s="10" t="n">
        <v>34</v>
      </c>
      <c r="B36" s="36"/>
      <c r="C36" s="36"/>
      <c r="D36" s="37"/>
      <c r="E36" s="36" t="s">
        <v>145</v>
      </c>
      <c r="F36" s="36" t="s">
        <v>50</v>
      </c>
      <c r="G36" s="36" t="s">
        <v>21</v>
      </c>
      <c r="H36" s="25" t="s">
        <v>30</v>
      </c>
      <c r="I36" s="36" t="s">
        <v>31</v>
      </c>
      <c r="J36" s="36" t="s">
        <v>146</v>
      </c>
      <c r="K36" s="36" t="n">
        <v>162.8</v>
      </c>
      <c r="L36" s="36"/>
      <c r="M36" s="36" t="n">
        <v>83.6</v>
      </c>
      <c r="N36" s="36" t="n">
        <v>68.93</v>
      </c>
      <c r="O36" s="38"/>
    </row>
    <row r="37" customFormat="false" ht="14.25" hidden="false" customHeight="false" outlineLevel="0" collapsed="false">
      <c r="A37" s="10" t="n">
        <v>35</v>
      </c>
      <c r="B37" s="36"/>
      <c r="C37" s="36" t="s">
        <v>147</v>
      </c>
      <c r="D37" s="37" t="s">
        <v>148</v>
      </c>
      <c r="E37" s="36" t="s">
        <v>149</v>
      </c>
      <c r="F37" s="36" t="s">
        <v>50</v>
      </c>
      <c r="G37" s="36" t="s">
        <v>21</v>
      </c>
      <c r="H37" s="25" t="s">
        <v>30</v>
      </c>
      <c r="I37" s="36" t="s">
        <v>31</v>
      </c>
      <c r="J37" s="36" t="s">
        <v>150</v>
      </c>
      <c r="K37" s="36" t="n">
        <v>197.6</v>
      </c>
      <c r="L37" s="36"/>
      <c r="M37" s="36" t="n">
        <v>89.7</v>
      </c>
      <c r="N37" s="36" t="n">
        <v>77.78</v>
      </c>
      <c r="O37" s="38"/>
      <c r="R37" s="2"/>
    </row>
    <row r="38" customFormat="false" ht="14.25" hidden="false" customHeight="true" outlineLevel="0" collapsed="false">
      <c r="A38" s="10" t="n">
        <v>36</v>
      </c>
      <c r="B38" s="25" t="s">
        <v>151</v>
      </c>
      <c r="C38" s="25" t="s">
        <v>152</v>
      </c>
      <c r="D38" s="40" t="s">
        <v>153</v>
      </c>
      <c r="E38" s="25" t="s">
        <v>154</v>
      </c>
      <c r="F38" s="25" t="s">
        <v>50</v>
      </c>
      <c r="G38" s="25" t="s">
        <v>21</v>
      </c>
      <c r="H38" s="25" t="s">
        <v>30</v>
      </c>
      <c r="I38" s="36" t="s">
        <v>31</v>
      </c>
      <c r="J38" s="25" t="s">
        <v>150</v>
      </c>
      <c r="K38" s="25" t="n">
        <v>194.1</v>
      </c>
      <c r="L38" s="25"/>
      <c r="M38" s="41" t="n">
        <v>84.4</v>
      </c>
      <c r="N38" s="31" t="n">
        <v>74.55</v>
      </c>
      <c r="O38" s="42"/>
    </row>
    <row r="39" customFormat="false" ht="14.25" hidden="false" customHeight="false" outlineLevel="0" collapsed="false">
      <c r="A39" s="10" t="n">
        <v>37</v>
      </c>
      <c r="B39" s="25"/>
      <c r="C39" s="25"/>
      <c r="D39" s="25"/>
      <c r="E39" s="25" t="s">
        <v>155</v>
      </c>
      <c r="F39" s="25" t="s">
        <v>20</v>
      </c>
      <c r="G39" s="25" t="s">
        <v>43</v>
      </c>
      <c r="H39" s="25" t="s">
        <v>30</v>
      </c>
      <c r="I39" s="25"/>
      <c r="J39" s="25" t="s">
        <v>150</v>
      </c>
      <c r="K39" s="25" t="n">
        <v>183.5</v>
      </c>
      <c r="L39" s="10" t="n">
        <v>5</v>
      </c>
      <c r="M39" s="41" t="n">
        <v>80.8</v>
      </c>
      <c r="N39" s="31" t="n">
        <v>71.82</v>
      </c>
      <c r="O39" s="42"/>
    </row>
    <row r="40" customFormat="false" ht="14.25" hidden="false" customHeight="false" outlineLevel="0" collapsed="false">
      <c r="A40" s="10" t="n">
        <v>38</v>
      </c>
      <c r="B40" s="25"/>
      <c r="C40" s="25"/>
      <c r="D40" s="25"/>
      <c r="E40" s="25" t="s">
        <v>156</v>
      </c>
      <c r="F40" s="25" t="s">
        <v>50</v>
      </c>
      <c r="G40" s="25" t="s">
        <v>43</v>
      </c>
      <c r="H40" s="25" t="s">
        <v>30</v>
      </c>
      <c r="I40" s="36" t="s">
        <v>31</v>
      </c>
      <c r="J40" s="25" t="s">
        <v>150</v>
      </c>
      <c r="K40" s="25" t="n">
        <v>189.4</v>
      </c>
      <c r="L40" s="10" t="n">
        <v>5</v>
      </c>
      <c r="M40" s="41" t="n">
        <v>77.2</v>
      </c>
      <c r="N40" s="31" t="n">
        <v>71</v>
      </c>
      <c r="O40" s="42"/>
    </row>
    <row r="41" customFormat="false" ht="14.25" hidden="false" customHeight="false" outlineLevel="0" collapsed="false">
      <c r="A41" s="10" t="n">
        <v>39</v>
      </c>
      <c r="B41" s="25"/>
      <c r="C41" s="25"/>
      <c r="D41" s="25"/>
      <c r="E41" s="25" t="s">
        <v>157</v>
      </c>
      <c r="F41" s="25" t="s">
        <v>50</v>
      </c>
      <c r="G41" s="25" t="s">
        <v>21</v>
      </c>
      <c r="H41" s="25" t="s">
        <v>30</v>
      </c>
      <c r="I41" s="36" t="s">
        <v>31</v>
      </c>
      <c r="J41" s="25" t="s">
        <v>150</v>
      </c>
      <c r="K41" s="25" t="n">
        <v>198.3</v>
      </c>
      <c r="L41" s="10"/>
      <c r="M41" s="41" t="n">
        <v>74.2</v>
      </c>
      <c r="N41" s="31" t="n">
        <v>70.15</v>
      </c>
      <c r="O41" s="42"/>
    </row>
    <row r="42" customFormat="false" ht="14.25" hidden="false" customHeight="true" outlineLevel="0" collapsed="false">
      <c r="A42" s="10" t="n">
        <v>40</v>
      </c>
      <c r="B42" s="25"/>
      <c r="C42" s="36" t="s">
        <v>158</v>
      </c>
      <c r="D42" s="43" t="s">
        <v>159</v>
      </c>
      <c r="E42" s="36" t="s">
        <v>160</v>
      </c>
      <c r="F42" s="36" t="s">
        <v>50</v>
      </c>
      <c r="G42" s="36" t="s">
        <v>21</v>
      </c>
      <c r="H42" s="25" t="s">
        <v>30</v>
      </c>
      <c r="I42" s="36" t="s">
        <v>31</v>
      </c>
      <c r="J42" s="36" t="s">
        <v>161</v>
      </c>
      <c r="K42" s="36" t="n">
        <v>207.7</v>
      </c>
      <c r="L42" s="10"/>
      <c r="M42" s="41" t="n">
        <v>76.2</v>
      </c>
      <c r="N42" s="31" t="n">
        <v>72.72</v>
      </c>
      <c r="O42" s="42"/>
    </row>
    <row r="43" customFormat="false" ht="14.25" hidden="false" customHeight="false" outlineLevel="0" collapsed="false">
      <c r="A43" s="10" t="n">
        <v>41</v>
      </c>
      <c r="B43" s="25"/>
      <c r="C43" s="36"/>
      <c r="D43" s="36"/>
      <c r="E43" s="36" t="s">
        <v>162</v>
      </c>
      <c r="F43" s="36" t="s">
        <v>50</v>
      </c>
      <c r="G43" s="36" t="s">
        <v>21</v>
      </c>
      <c r="H43" s="25" t="s">
        <v>30</v>
      </c>
      <c r="I43" s="36" t="s">
        <v>31</v>
      </c>
      <c r="J43" s="36" t="s">
        <v>163</v>
      </c>
      <c r="K43" s="36" t="n">
        <v>207.6</v>
      </c>
      <c r="L43" s="10"/>
      <c r="M43" s="41" t="n">
        <v>76</v>
      </c>
      <c r="N43" s="31" t="n">
        <v>72.6</v>
      </c>
      <c r="O43" s="42"/>
    </row>
    <row r="44" customFormat="false" ht="14.25" hidden="false" customHeight="true" outlineLevel="0" collapsed="false">
      <c r="A44" s="10" t="n">
        <v>42</v>
      </c>
      <c r="B44" s="25"/>
      <c r="C44" s="36" t="s">
        <v>164</v>
      </c>
      <c r="D44" s="43" t="s">
        <v>165</v>
      </c>
      <c r="E44" s="36" t="s">
        <v>166</v>
      </c>
      <c r="F44" s="36" t="s">
        <v>50</v>
      </c>
      <c r="G44" s="36" t="s">
        <v>43</v>
      </c>
      <c r="H44" s="25" t="s">
        <v>30</v>
      </c>
      <c r="I44" s="36" t="s">
        <v>31</v>
      </c>
      <c r="J44" s="36" t="s">
        <v>167</v>
      </c>
      <c r="K44" s="36" t="n">
        <v>189.5</v>
      </c>
      <c r="L44" s="10" t="n">
        <v>5</v>
      </c>
      <c r="M44" s="41" t="n">
        <v>85</v>
      </c>
      <c r="N44" s="31" t="n">
        <v>74.92</v>
      </c>
      <c r="O44" s="42"/>
    </row>
    <row r="45" customFormat="false" ht="14.25" hidden="false" customHeight="false" outlineLevel="0" collapsed="false">
      <c r="A45" s="10" t="n">
        <v>43</v>
      </c>
      <c r="B45" s="25"/>
      <c r="C45" s="36"/>
      <c r="D45" s="36"/>
      <c r="E45" s="36" t="s">
        <v>168</v>
      </c>
      <c r="F45" s="36" t="s">
        <v>20</v>
      </c>
      <c r="G45" s="36" t="s">
        <v>21</v>
      </c>
      <c r="H45" s="25" t="s">
        <v>30</v>
      </c>
      <c r="I45" s="36" t="s">
        <v>31</v>
      </c>
      <c r="J45" s="36" t="s">
        <v>167</v>
      </c>
      <c r="K45" s="36" t="n">
        <v>196.5</v>
      </c>
      <c r="L45" s="10"/>
      <c r="M45" s="41" t="n">
        <v>82.4</v>
      </c>
      <c r="N45" s="31" t="n">
        <v>73.95</v>
      </c>
      <c r="O45" s="42"/>
    </row>
    <row r="46" customFormat="false" ht="24" hidden="false" customHeight="false" outlineLevel="0" collapsed="false">
      <c r="A46" s="10" t="n">
        <v>44</v>
      </c>
      <c r="B46" s="25"/>
      <c r="C46" s="36" t="s">
        <v>169</v>
      </c>
      <c r="D46" s="43" t="s">
        <v>170</v>
      </c>
      <c r="E46" s="36" t="s">
        <v>171</v>
      </c>
      <c r="F46" s="36" t="s">
        <v>20</v>
      </c>
      <c r="G46" s="36" t="s">
        <v>172</v>
      </c>
      <c r="H46" s="36" t="s">
        <v>30</v>
      </c>
      <c r="I46" s="36" t="s">
        <v>173</v>
      </c>
      <c r="J46" s="36" t="s">
        <v>114</v>
      </c>
      <c r="K46" s="43" t="n">
        <v>196.5</v>
      </c>
      <c r="L46" s="10"/>
      <c r="M46" s="41" t="n">
        <v>88.4</v>
      </c>
      <c r="N46" s="31" t="n">
        <v>76.95</v>
      </c>
      <c r="O46" s="10"/>
    </row>
    <row r="47" customFormat="false" ht="24" hidden="false" customHeight="false" outlineLevel="0" collapsed="false">
      <c r="A47" s="10" t="n">
        <v>45</v>
      </c>
      <c r="B47" s="25"/>
      <c r="C47" s="36" t="s">
        <v>174</v>
      </c>
      <c r="D47" s="43" t="s">
        <v>175</v>
      </c>
      <c r="E47" s="36" t="s">
        <v>176</v>
      </c>
      <c r="F47" s="36" t="s">
        <v>50</v>
      </c>
      <c r="G47" s="36" t="s">
        <v>43</v>
      </c>
      <c r="H47" s="25" t="s">
        <v>30</v>
      </c>
      <c r="I47" s="25" t="s">
        <v>31</v>
      </c>
      <c r="J47" s="36" t="s">
        <v>177</v>
      </c>
      <c r="K47" s="43" t="n">
        <v>178.7</v>
      </c>
      <c r="L47" s="10" t="n">
        <v>5</v>
      </c>
      <c r="M47" s="41" t="n">
        <v>76</v>
      </c>
      <c r="N47" s="31" t="n">
        <v>68.62</v>
      </c>
      <c r="O47" s="42"/>
    </row>
    <row r="48" customFormat="false" ht="14.25" hidden="false" customHeight="true" outlineLevel="0" collapsed="false">
      <c r="A48" s="10" t="n">
        <v>46</v>
      </c>
      <c r="B48" s="25"/>
      <c r="C48" s="36" t="s">
        <v>178</v>
      </c>
      <c r="D48" s="43" t="s">
        <v>179</v>
      </c>
      <c r="E48" s="36" t="s">
        <v>180</v>
      </c>
      <c r="F48" s="36" t="s">
        <v>50</v>
      </c>
      <c r="G48" s="36" t="s">
        <v>21</v>
      </c>
      <c r="H48" s="25" t="s">
        <v>30</v>
      </c>
      <c r="I48" s="25" t="s">
        <v>31</v>
      </c>
      <c r="J48" s="36" t="s">
        <v>181</v>
      </c>
      <c r="K48" s="43" t="n">
        <v>196</v>
      </c>
      <c r="L48" s="10"/>
      <c r="M48" s="41" t="n">
        <v>80.8</v>
      </c>
      <c r="N48" s="31" t="n">
        <v>73.07</v>
      </c>
      <c r="O48" s="42"/>
    </row>
    <row r="49" customFormat="false" ht="14.25" hidden="false" customHeight="false" outlineLevel="0" collapsed="false">
      <c r="A49" s="10" t="n">
        <v>47</v>
      </c>
      <c r="B49" s="25"/>
      <c r="C49" s="36"/>
      <c r="D49" s="36"/>
      <c r="E49" s="36" t="s">
        <v>182</v>
      </c>
      <c r="F49" s="36" t="s">
        <v>50</v>
      </c>
      <c r="G49" s="36" t="s">
        <v>43</v>
      </c>
      <c r="H49" s="36" t="s">
        <v>30</v>
      </c>
      <c r="I49" s="36" t="s">
        <v>173</v>
      </c>
      <c r="J49" s="36" t="s">
        <v>181</v>
      </c>
      <c r="K49" s="43" t="n">
        <v>177</v>
      </c>
      <c r="L49" s="10" t="n">
        <v>5</v>
      </c>
      <c r="M49" s="41" t="n">
        <v>85</v>
      </c>
      <c r="N49" s="31" t="n">
        <v>72.83</v>
      </c>
      <c r="O49" s="10"/>
    </row>
    <row r="50" customFormat="false" ht="14.25" hidden="false" customHeight="false" outlineLevel="0" collapsed="false">
      <c r="A50" s="10" t="n">
        <v>48</v>
      </c>
      <c r="B50" s="25"/>
      <c r="C50" s="36"/>
      <c r="D50" s="36"/>
      <c r="E50" s="36" t="s">
        <v>183</v>
      </c>
      <c r="F50" s="36" t="s">
        <v>50</v>
      </c>
      <c r="G50" s="36" t="s">
        <v>21</v>
      </c>
      <c r="H50" s="36" t="s">
        <v>30</v>
      </c>
      <c r="I50" s="36" t="s">
        <v>31</v>
      </c>
      <c r="J50" s="36" t="s">
        <v>184</v>
      </c>
      <c r="K50" s="43" t="n">
        <v>180.5</v>
      </c>
      <c r="L50" s="10"/>
      <c r="M50" s="41" t="n">
        <v>84.6</v>
      </c>
      <c r="N50" s="31" t="n">
        <v>72.38</v>
      </c>
      <c r="O50" s="10"/>
    </row>
    <row r="51" customFormat="false" ht="14.25" hidden="false" customHeight="false" outlineLevel="0" collapsed="false">
      <c r="A51" s="10" t="n">
        <v>49</v>
      </c>
      <c r="B51" s="25"/>
      <c r="C51" s="36"/>
      <c r="D51" s="36"/>
      <c r="E51" s="36" t="s">
        <v>185</v>
      </c>
      <c r="F51" s="36" t="s">
        <v>50</v>
      </c>
      <c r="G51" s="36" t="s">
        <v>21</v>
      </c>
      <c r="H51" s="25" t="s">
        <v>30</v>
      </c>
      <c r="I51" s="36" t="s">
        <v>31</v>
      </c>
      <c r="J51" s="36" t="s">
        <v>184</v>
      </c>
      <c r="K51" s="43" t="n">
        <v>177</v>
      </c>
      <c r="L51" s="10"/>
      <c r="M51" s="41" t="n">
        <v>85.6</v>
      </c>
      <c r="N51" s="31" t="n">
        <v>72.3</v>
      </c>
      <c r="O51" s="10"/>
    </row>
    <row r="52" customFormat="false" ht="14.25" hidden="false" customHeight="false" outlineLevel="0" collapsed="false">
      <c r="A52" s="10" t="n">
        <v>50</v>
      </c>
      <c r="B52" s="25"/>
      <c r="C52" s="36"/>
      <c r="D52" s="36"/>
      <c r="E52" s="36" t="s">
        <v>186</v>
      </c>
      <c r="F52" s="36" t="s">
        <v>50</v>
      </c>
      <c r="G52" s="36" t="s">
        <v>21</v>
      </c>
      <c r="H52" s="25" t="s">
        <v>30</v>
      </c>
      <c r="I52" s="36" t="s">
        <v>31</v>
      </c>
      <c r="J52" s="36" t="s">
        <v>181</v>
      </c>
      <c r="K52" s="43" t="n">
        <v>181</v>
      </c>
      <c r="L52" s="10"/>
      <c r="M52" s="41" t="n">
        <v>83.4</v>
      </c>
      <c r="N52" s="31" t="n">
        <v>71.87</v>
      </c>
      <c r="O52" s="10"/>
    </row>
    <row r="53" customFormat="false" ht="14.25" hidden="false" customHeight="true" outlineLevel="0" collapsed="false">
      <c r="A53" s="10" t="n">
        <v>51</v>
      </c>
      <c r="B53" s="25"/>
      <c r="C53" s="36" t="s">
        <v>187</v>
      </c>
      <c r="D53" s="43" t="s">
        <v>188</v>
      </c>
      <c r="E53" s="36" t="s">
        <v>189</v>
      </c>
      <c r="F53" s="36" t="s">
        <v>50</v>
      </c>
      <c r="G53" s="36" t="s">
        <v>21</v>
      </c>
      <c r="H53" s="25" t="s">
        <v>30</v>
      </c>
      <c r="I53" s="36" t="s">
        <v>31</v>
      </c>
      <c r="J53" s="36" t="s">
        <v>190</v>
      </c>
      <c r="K53" s="43" t="n">
        <v>192</v>
      </c>
      <c r="L53" s="10"/>
      <c r="M53" s="41" t="n">
        <v>91.3</v>
      </c>
      <c r="N53" s="31" t="n">
        <v>77.65</v>
      </c>
      <c r="O53" s="10"/>
    </row>
    <row r="54" customFormat="false" ht="14.25" hidden="false" customHeight="false" outlineLevel="0" collapsed="false">
      <c r="A54" s="10" t="n">
        <v>52</v>
      </c>
      <c r="B54" s="25"/>
      <c r="C54" s="36"/>
      <c r="D54" s="36"/>
      <c r="E54" s="36" t="s">
        <v>191</v>
      </c>
      <c r="F54" s="36" t="s">
        <v>50</v>
      </c>
      <c r="G54" s="36" t="s">
        <v>172</v>
      </c>
      <c r="H54" s="25" t="s">
        <v>30</v>
      </c>
      <c r="I54" s="36" t="s">
        <v>31</v>
      </c>
      <c r="J54" s="36" t="s">
        <v>190</v>
      </c>
      <c r="K54" s="43" t="n">
        <v>184.7</v>
      </c>
      <c r="L54" s="10"/>
      <c r="M54" s="41" t="n">
        <v>92</v>
      </c>
      <c r="N54" s="31" t="n">
        <v>76.78</v>
      </c>
      <c r="O54" s="10"/>
    </row>
    <row r="55" customFormat="false" ht="14.25" hidden="false" customHeight="false" outlineLevel="0" collapsed="false">
      <c r="A55" s="10" t="n">
        <v>53</v>
      </c>
      <c r="B55" s="25"/>
      <c r="C55" s="36"/>
      <c r="D55" s="36"/>
      <c r="E55" s="25" t="s">
        <v>192</v>
      </c>
      <c r="F55" s="25" t="s">
        <v>50</v>
      </c>
      <c r="G55" s="25" t="s">
        <v>21</v>
      </c>
      <c r="H55" s="25" t="s">
        <v>30</v>
      </c>
      <c r="I55" s="36" t="s">
        <v>31</v>
      </c>
      <c r="J55" s="25" t="s">
        <v>190</v>
      </c>
      <c r="K55" s="25" t="n">
        <v>176</v>
      </c>
      <c r="L55" s="10"/>
      <c r="M55" s="41" t="n">
        <v>93.6</v>
      </c>
      <c r="N55" s="31" t="n">
        <v>76.13</v>
      </c>
      <c r="O55" s="10"/>
    </row>
    <row r="56" customFormat="false" ht="14.25" hidden="false" customHeight="false" outlineLevel="0" collapsed="false">
      <c r="A56" s="10" t="n">
        <v>54</v>
      </c>
      <c r="B56" s="25"/>
      <c r="C56" s="36"/>
      <c r="D56" s="36"/>
      <c r="E56" s="36" t="s">
        <v>193</v>
      </c>
      <c r="F56" s="36" t="s">
        <v>50</v>
      </c>
      <c r="G56" s="36" t="s">
        <v>21</v>
      </c>
      <c r="H56" s="25" t="s">
        <v>30</v>
      </c>
      <c r="I56" s="36" t="s">
        <v>31</v>
      </c>
      <c r="J56" s="36" t="s">
        <v>190</v>
      </c>
      <c r="K56" s="43" t="n">
        <v>195.2</v>
      </c>
      <c r="L56" s="10"/>
      <c r="M56" s="41" t="n">
        <v>83.9</v>
      </c>
      <c r="N56" s="31" t="n">
        <v>74.48</v>
      </c>
      <c r="O56" s="10"/>
    </row>
    <row r="57" customFormat="false" ht="14.25" hidden="false" customHeight="false" outlineLevel="0" collapsed="false">
      <c r="A57" s="10" t="n">
        <v>55</v>
      </c>
      <c r="B57" s="25"/>
      <c r="C57" s="36"/>
      <c r="D57" s="36"/>
      <c r="E57" s="36" t="s">
        <v>194</v>
      </c>
      <c r="F57" s="36" t="s">
        <v>50</v>
      </c>
      <c r="G57" s="36" t="s">
        <v>21</v>
      </c>
      <c r="H57" s="36" t="s">
        <v>30</v>
      </c>
      <c r="I57" s="36" t="s">
        <v>31</v>
      </c>
      <c r="J57" s="36" t="s">
        <v>190</v>
      </c>
      <c r="K57" s="43" t="n">
        <v>184.8</v>
      </c>
      <c r="L57" s="10"/>
      <c r="M57" s="41" t="n">
        <v>83.9</v>
      </c>
      <c r="N57" s="31" t="n">
        <v>72.75</v>
      </c>
      <c r="O57" s="10"/>
    </row>
    <row r="58" customFormat="false" ht="14.25" hidden="false" customHeight="true" outlineLevel="0" collapsed="false">
      <c r="A58" s="10" t="n">
        <v>56</v>
      </c>
      <c r="B58" s="25"/>
      <c r="C58" s="36" t="s">
        <v>195</v>
      </c>
      <c r="D58" s="43" t="s">
        <v>196</v>
      </c>
      <c r="E58" s="36" t="s">
        <v>197</v>
      </c>
      <c r="F58" s="36" t="s">
        <v>20</v>
      </c>
      <c r="G58" s="36" t="s">
        <v>21</v>
      </c>
      <c r="H58" s="25" t="s">
        <v>30</v>
      </c>
      <c r="I58" s="36" t="s">
        <v>31</v>
      </c>
      <c r="J58" s="36" t="s">
        <v>198</v>
      </c>
      <c r="K58" s="43" t="n">
        <v>203</v>
      </c>
      <c r="L58" s="10"/>
      <c r="M58" s="41" t="n">
        <v>86.68</v>
      </c>
      <c r="N58" s="31" t="n">
        <v>77.17</v>
      </c>
      <c r="O58" s="10"/>
    </row>
    <row r="59" customFormat="false" ht="14.25" hidden="false" customHeight="false" outlineLevel="0" collapsed="false">
      <c r="A59" s="10" t="n">
        <v>57</v>
      </c>
      <c r="B59" s="25"/>
      <c r="C59" s="36"/>
      <c r="D59" s="36"/>
      <c r="E59" s="36" t="s">
        <v>199</v>
      </c>
      <c r="F59" s="36" t="s">
        <v>20</v>
      </c>
      <c r="G59" s="36" t="s">
        <v>43</v>
      </c>
      <c r="H59" s="36" t="s">
        <v>30</v>
      </c>
      <c r="I59" s="36" t="s">
        <v>31</v>
      </c>
      <c r="J59" s="36" t="s">
        <v>198</v>
      </c>
      <c r="K59" s="43" t="n">
        <v>182.5</v>
      </c>
      <c r="L59" s="10" t="n">
        <v>5</v>
      </c>
      <c r="M59" s="41" t="n">
        <v>90.34</v>
      </c>
      <c r="N59" s="31" t="n">
        <v>76.42</v>
      </c>
      <c r="O59" s="10"/>
    </row>
    <row r="60" customFormat="false" ht="14.25" hidden="false" customHeight="true" outlineLevel="0" collapsed="false">
      <c r="A60" s="10" t="n">
        <v>58</v>
      </c>
      <c r="B60" s="44" t="s">
        <v>200</v>
      </c>
      <c r="C60" s="44" t="s">
        <v>152</v>
      </c>
      <c r="D60" s="45" t="s">
        <v>201</v>
      </c>
      <c r="E60" s="44" t="s">
        <v>202</v>
      </c>
      <c r="F60" s="44" t="s">
        <v>50</v>
      </c>
      <c r="G60" s="44" t="s">
        <v>21</v>
      </c>
      <c r="H60" s="25" t="s">
        <v>30</v>
      </c>
      <c r="I60" s="36" t="s">
        <v>31</v>
      </c>
      <c r="J60" s="44" t="s">
        <v>203</v>
      </c>
      <c r="K60" s="46" t="n">
        <v>191.6</v>
      </c>
      <c r="L60" s="10"/>
      <c r="M60" s="41" t="n">
        <v>88.2</v>
      </c>
      <c r="N60" s="31" t="n">
        <v>76.0333333333333</v>
      </c>
      <c r="O60" s="10"/>
    </row>
    <row r="61" customFormat="false" ht="14.25" hidden="false" customHeight="false" outlineLevel="0" collapsed="false">
      <c r="A61" s="10" t="n">
        <v>59</v>
      </c>
      <c r="B61" s="44"/>
      <c r="C61" s="44"/>
      <c r="D61" s="44"/>
      <c r="E61" s="44" t="s">
        <v>204</v>
      </c>
      <c r="F61" s="44" t="s">
        <v>50</v>
      </c>
      <c r="G61" s="44" t="s">
        <v>43</v>
      </c>
      <c r="H61" s="25" t="s">
        <v>30</v>
      </c>
      <c r="I61" s="36" t="s">
        <v>31</v>
      </c>
      <c r="J61" s="44" t="s">
        <v>150</v>
      </c>
      <c r="K61" s="47" t="n">
        <v>199</v>
      </c>
      <c r="L61" s="10" t="n">
        <v>5</v>
      </c>
      <c r="M61" s="41" t="n">
        <v>80.4</v>
      </c>
      <c r="N61" s="31" t="n">
        <v>74.2</v>
      </c>
      <c r="O61" s="10"/>
    </row>
    <row r="62" customFormat="false" ht="14.25" hidden="false" customHeight="false" outlineLevel="0" collapsed="false">
      <c r="A62" s="10" t="n">
        <v>60</v>
      </c>
      <c r="B62" s="44"/>
      <c r="C62" s="44"/>
      <c r="D62" s="44"/>
      <c r="E62" s="44" t="s">
        <v>205</v>
      </c>
      <c r="F62" s="44" t="s">
        <v>50</v>
      </c>
      <c r="G62" s="44" t="s">
        <v>21</v>
      </c>
      <c r="H62" s="25" t="s">
        <v>30</v>
      </c>
      <c r="I62" s="36" t="s">
        <v>31</v>
      </c>
      <c r="J62" s="44" t="s">
        <v>203</v>
      </c>
      <c r="K62" s="47" t="n">
        <v>207</v>
      </c>
      <c r="L62" s="10"/>
      <c r="M62" s="41" t="n">
        <v>78.6</v>
      </c>
      <c r="N62" s="31" t="n">
        <v>73.8</v>
      </c>
      <c r="O62" s="10"/>
    </row>
    <row r="63" customFormat="false" ht="14.25" hidden="false" customHeight="false" outlineLevel="0" collapsed="false">
      <c r="A63" s="10" t="n">
        <v>61</v>
      </c>
      <c r="B63" s="44"/>
      <c r="C63" s="44"/>
      <c r="D63" s="44"/>
      <c r="E63" s="44" t="s">
        <v>206</v>
      </c>
      <c r="F63" s="44" t="s">
        <v>50</v>
      </c>
      <c r="G63" s="44" t="s">
        <v>43</v>
      </c>
      <c r="H63" s="25" t="s">
        <v>30</v>
      </c>
      <c r="I63" s="36" t="s">
        <v>31</v>
      </c>
      <c r="J63" s="44" t="s">
        <v>203</v>
      </c>
      <c r="K63" s="46" t="n">
        <v>198.1</v>
      </c>
      <c r="L63" s="10" t="n">
        <v>5</v>
      </c>
      <c r="M63" s="41" t="n">
        <v>77.6</v>
      </c>
      <c r="N63" s="31" t="n">
        <v>72.65</v>
      </c>
      <c r="O63" s="10"/>
    </row>
    <row r="64" customFormat="false" ht="14.25" hidden="false" customHeight="false" outlineLevel="0" collapsed="false">
      <c r="A64" s="10" t="n">
        <v>62</v>
      </c>
      <c r="B64" s="44"/>
      <c r="C64" s="44"/>
      <c r="D64" s="44"/>
      <c r="E64" s="44" t="s">
        <v>207</v>
      </c>
      <c r="F64" s="44" t="s">
        <v>50</v>
      </c>
      <c r="G64" s="44" t="s">
        <v>21</v>
      </c>
      <c r="H64" s="25" t="s">
        <v>30</v>
      </c>
      <c r="I64" s="36" t="s">
        <v>31</v>
      </c>
      <c r="J64" s="44" t="s">
        <v>150</v>
      </c>
      <c r="K64" s="46" t="n">
        <v>193.7</v>
      </c>
      <c r="L64" s="10"/>
      <c r="M64" s="41" t="n">
        <v>80</v>
      </c>
      <c r="N64" s="31" t="n">
        <v>72.2833333333333</v>
      </c>
      <c r="O64" s="10"/>
    </row>
    <row r="65" customFormat="false" ht="14.25" hidden="false" customHeight="true" outlineLevel="0" collapsed="false">
      <c r="A65" s="10" t="n">
        <v>63</v>
      </c>
      <c r="B65" s="44"/>
      <c r="C65" s="44" t="s">
        <v>158</v>
      </c>
      <c r="D65" s="45" t="s">
        <v>208</v>
      </c>
      <c r="E65" s="44" t="s">
        <v>209</v>
      </c>
      <c r="F65" s="44" t="s">
        <v>50</v>
      </c>
      <c r="G65" s="44" t="s">
        <v>21</v>
      </c>
      <c r="H65" s="25" t="s">
        <v>30</v>
      </c>
      <c r="I65" s="36" t="s">
        <v>31</v>
      </c>
      <c r="J65" s="44" t="s">
        <v>210</v>
      </c>
      <c r="K65" s="46" t="n">
        <v>198.2</v>
      </c>
      <c r="L65" s="10"/>
      <c r="M65" s="41" t="n">
        <v>87.8</v>
      </c>
      <c r="N65" s="31" t="n">
        <v>76.9333333333333</v>
      </c>
      <c r="O65" s="10"/>
    </row>
    <row r="66" customFormat="false" ht="14.25" hidden="false" customHeight="false" outlineLevel="0" collapsed="false">
      <c r="A66" s="10" t="n">
        <v>64</v>
      </c>
      <c r="B66" s="44"/>
      <c r="C66" s="44"/>
      <c r="D66" s="44"/>
      <c r="E66" s="44" t="s">
        <v>211</v>
      </c>
      <c r="F66" s="44" t="s">
        <v>50</v>
      </c>
      <c r="G66" s="44" t="s">
        <v>43</v>
      </c>
      <c r="H66" s="25" t="s">
        <v>30</v>
      </c>
      <c r="I66" s="36" t="s">
        <v>31</v>
      </c>
      <c r="J66" s="44" t="s">
        <v>210</v>
      </c>
      <c r="K66" s="46" t="n">
        <v>195.8</v>
      </c>
      <c r="L66" s="10" t="n">
        <v>5</v>
      </c>
      <c r="M66" s="41" t="n">
        <v>78.2</v>
      </c>
      <c r="N66" s="31" t="n">
        <v>72.5666666666667</v>
      </c>
      <c r="O66" s="10"/>
    </row>
    <row r="67" customFormat="false" ht="14.25" hidden="false" customHeight="true" outlineLevel="0" collapsed="false">
      <c r="A67" s="10" t="n">
        <v>65</v>
      </c>
      <c r="B67" s="44"/>
      <c r="C67" s="44" t="s">
        <v>164</v>
      </c>
      <c r="D67" s="45" t="s">
        <v>212</v>
      </c>
      <c r="E67" s="44" t="s">
        <v>213</v>
      </c>
      <c r="F67" s="44" t="s">
        <v>50</v>
      </c>
      <c r="G67" s="44" t="s">
        <v>21</v>
      </c>
      <c r="H67" s="25" t="s">
        <v>30</v>
      </c>
      <c r="I67" s="36" t="s">
        <v>31</v>
      </c>
      <c r="J67" s="44" t="s">
        <v>167</v>
      </c>
      <c r="K67" s="47" t="n">
        <v>177</v>
      </c>
      <c r="L67" s="10"/>
      <c r="M67" s="41" t="n">
        <v>80</v>
      </c>
      <c r="N67" s="31" t="n">
        <v>69.5</v>
      </c>
      <c r="O67" s="10"/>
    </row>
    <row r="68" customFormat="false" ht="14.25" hidden="false" customHeight="false" outlineLevel="0" collapsed="false">
      <c r="A68" s="10" t="n">
        <v>66</v>
      </c>
      <c r="B68" s="44"/>
      <c r="C68" s="44"/>
      <c r="D68" s="44"/>
      <c r="E68" s="44" t="s">
        <v>214</v>
      </c>
      <c r="F68" s="44" t="s">
        <v>50</v>
      </c>
      <c r="G68" s="44" t="s">
        <v>21</v>
      </c>
      <c r="H68" s="25" t="s">
        <v>30</v>
      </c>
      <c r="I68" s="36" t="s">
        <v>31</v>
      </c>
      <c r="J68" s="44" t="s">
        <v>167</v>
      </c>
      <c r="K68" s="46" t="n">
        <v>162.5</v>
      </c>
      <c r="L68" s="10"/>
      <c r="M68" s="41" t="n">
        <v>81.4</v>
      </c>
      <c r="N68" s="31" t="n">
        <v>67.7833333333333</v>
      </c>
      <c r="O68" s="10"/>
    </row>
    <row r="69" customFormat="false" ht="24" hidden="false" customHeight="false" outlineLevel="0" collapsed="false">
      <c r="A69" s="10" t="n">
        <v>67</v>
      </c>
      <c r="B69" s="44"/>
      <c r="C69" s="44" t="s">
        <v>169</v>
      </c>
      <c r="D69" s="45" t="s">
        <v>215</v>
      </c>
      <c r="E69" s="44" t="s">
        <v>216</v>
      </c>
      <c r="F69" s="44" t="s">
        <v>20</v>
      </c>
      <c r="G69" s="44" t="s">
        <v>43</v>
      </c>
      <c r="H69" s="25" t="s">
        <v>30</v>
      </c>
      <c r="I69" s="36" t="s">
        <v>31</v>
      </c>
      <c r="J69" s="44" t="s">
        <v>114</v>
      </c>
      <c r="K69" s="47" t="n">
        <v>178</v>
      </c>
      <c r="L69" s="10" t="n">
        <v>5</v>
      </c>
      <c r="M69" s="41" t="n">
        <v>90.2</v>
      </c>
      <c r="N69" s="31" t="n">
        <v>75.6</v>
      </c>
      <c r="O69" s="10"/>
    </row>
    <row r="70" customFormat="false" ht="14.25" hidden="false" customHeight="true" outlineLevel="0" collapsed="false">
      <c r="A70" s="10" t="n">
        <v>68</v>
      </c>
      <c r="B70" s="44"/>
      <c r="C70" s="44" t="s">
        <v>217</v>
      </c>
      <c r="D70" s="45" t="s">
        <v>218</v>
      </c>
      <c r="E70" s="44" t="s">
        <v>219</v>
      </c>
      <c r="F70" s="44" t="s">
        <v>20</v>
      </c>
      <c r="G70" s="44" t="s">
        <v>21</v>
      </c>
      <c r="H70" s="25" t="s">
        <v>30</v>
      </c>
      <c r="I70" s="36" t="s">
        <v>31</v>
      </c>
      <c r="J70" s="44" t="s">
        <v>184</v>
      </c>
      <c r="K70" s="46" t="n">
        <v>200.5</v>
      </c>
      <c r="L70" s="10"/>
      <c r="M70" s="41" t="n">
        <v>91.4</v>
      </c>
      <c r="N70" s="31" t="n">
        <v>79.1166666666667</v>
      </c>
      <c r="O70" s="10"/>
    </row>
    <row r="71" s="49" customFormat="true" ht="14.25" hidden="false" customHeight="false" outlineLevel="0" collapsed="false">
      <c r="A71" s="10" t="n">
        <v>69</v>
      </c>
      <c r="B71" s="44"/>
      <c r="C71" s="44"/>
      <c r="D71" s="44"/>
      <c r="E71" s="14" t="s">
        <v>220</v>
      </c>
      <c r="F71" s="14" t="s">
        <v>50</v>
      </c>
      <c r="G71" s="14" t="s">
        <v>21</v>
      </c>
      <c r="H71" s="14" t="s">
        <v>22</v>
      </c>
      <c r="I71" s="14" t="s">
        <v>23</v>
      </c>
      <c r="J71" s="14" t="s">
        <v>221</v>
      </c>
      <c r="K71" s="48" t="n">
        <v>188</v>
      </c>
      <c r="L71" s="30"/>
      <c r="M71" s="41" t="n">
        <v>90</v>
      </c>
      <c r="N71" s="31" t="n">
        <v>76.3333333333333</v>
      </c>
      <c r="O71" s="30"/>
    </row>
    <row r="72" customFormat="false" ht="14.25" hidden="false" customHeight="false" outlineLevel="0" collapsed="false">
      <c r="A72" s="10" t="n">
        <v>70</v>
      </c>
      <c r="B72" s="44"/>
      <c r="C72" s="44"/>
      <c r="D72" s="44"/>
      <c r="E72" s="44" t="s">
        <v>222</v>
      </c>
      <c r="F72" s="44" t="s">
        <v>50</v>
      </c>
      <c r="G72" s="44" t="s">
        <v>21</v>
      </c>
      <c r="H72" s="36" t="s">
        <v>30</v>
      </c>
      <c r="I72" s="36" t="s">
        <v>173</v>
      </c>
      <c r="J72" s="44" t="s">
        <v>181</v>
      </c>
      <c r="K72" s="47" t="n">
        <v>173</v>
      </c>
      <c r="L72" s="10"/>
      <c r="M72" s="41" t="n">
        <v>90.6</v>
      </c>
      <c r="N72" s="31" t="n">
        <v>74.1333333333333</v>
      </c>
      <c r="O72" s="10"/>
    </row>
    <row r="73" customFormat="false" ht="14.25" hidden="false" customHeight="true" outlineLevel="0" collapsed="false">
      <c r="A73" s="10" t="n">
        <v>71</v>
      </c>
      <c r="B73" s="44" t="s">
        <v>223</v>
      </c>
      <c r="C73" s="36" t="s">
        <v>152</v>
      </c>
      <c r="D73" s="43" t="s">
        <v>224</v>
      </c>
      <c r="E73" s="36" t="s">
        <v>225</v>
      </c>
      <c r="F73" s="36" t="s">
        <v>20</v>
      </c>
      <c r="G73" s="36" t="s">
        <v>21</v>
      </c>
      <c r="H73" s="25" t="s">
        <v>30</v>
      </c>
      <c r="I73" s="25" t="s">
        <v>31</v>
      </c>
      <c r="J73" s="36" t="s">
        <v>226</v>
      </c>
      <c r="K73" s="43" t="n">
        <v>191.6</v>
      </c>
      <c r="L73" s="10"/>
      <c r="M73" s="41" t="n">
        <v>86.8</v>
      </c>
      <c r="N73" s="31" t="n">
        <v>75.3333333333333</v>
      </c>
      <c r="O73" s="10"/>
    </row>
    <row r="74" customFormat="false" ht="14.25" hidden="false" customHeight="false" outlineLevel="0" collapsed="false">
      <c r="A74" s="10" t="n">
        <v>72</v>
      </c>
      <c r="B74" s="44"/>
      <c r="C74" s="36"/>
      <c r="D74" s="36"/>
      <c r="E74" s="36" t="s">
        <v>227</v>
      </c>
      <c r="F74" s="36" t="s">
        <v>50</v>
      </c>
      <c r="G74" s="36" t="s">
        <v>43</v>
      </c>
      <c r="H74" s="25" t="s">
        <v>30</v>
      </c>
      <c r="I74" s="25" t="s">
        <v>31</v>
      </c>
      <c r="J74" s="36" t="s">
        <v>228</v>
      </c>
      <c r="K74" s="43" t="n">
        <v>190.1</v>
      </c>
      <c r="L74" s="10" t="n">
        <v>5</v>
      </c>
      <c r="M74" s="41" t="n">
        <v>84.8</v>
      </c>
      <c r="N74" s="31" t="n">
        <v>74.9166666666667</v>
      </c>
      <c r="O74" s="10"/>
    </row>
    <row r="75" customFormat="false" ht="14.25" hidden="false" customHeight="false" outlineLevel="0" collapsed="false">
      <c r="A75" s="10" t="n">
        <v>73</v>
      </c>
      <c r="B75" s="44"/>
      <c r="C75" s="36"/>
      <c r="D75" s="36"/>
      <c r="E75" s="36" t="s">
        <v>229</v>
      </c>
      <c r="F75" s="36" t="s">
        <v>50</v>
      </c>
      <c r="G75" s="36" t="s">
        <v>43</v>
      </c>
      <c r="H75" s="25" t="s">
        <v>30</v>
      </c>
      <c r="I75" s="25" t="s">
        <v>31</v>
      </c>
      <c r="J75" s="36" t="s">
        <v>228</v>
      </c>
      <c r="K75" s="43" t="n">
        <v>204.3</v>
      </c>
      <c r="L75" s="10" t="n">
        <v>5</v>
      </c>
      <c r="M75" s="41" t="n">
        <v>79.8</v>
      </c>
      <c r="N75" s="31" t="n">
        <v>74.7833333333333</v>
      </c>
      <c r="O75" s="10"/>
    </row>
    <row r="76" customFormat="false" ht="14.25" hidden="false" customHeight="false" outlineLevel="0" collapsed="false">
      <c r="A76" s="10" t="n">
        <v>74</v>
      </c>
      <c r="B76" s="44"/>
      <c r="C76" s="36"/>
      <c r="D76" s="36"/>
      <c r="E76" s="36" t="s">
        <v>230</v>
      </c>
      <c r="F76" s="36" t="s">
        <v>50</v>
      </c>
      <c r="G76" s="36" t="s">
        <v>21</v>
      </c>
      <c r="H76" s="36" t="s">
        <v>30</v>
      </c>
      <c r="I76" s="43"/>
      <c r="J76" s="36" t="s">
        <v>228</v>
      </c>
      <c r="K76" s="43" t="n">
        <v>219.7</v>
      </c>
      <c r="L76" s="10"/>
      <c r="M76" s="41" t="n">
        <v>76</v>
      </c>
      <c r="N76" s="31" t="n">
        <v>74.6166666666667</v>
      </c>
      <c r="O76" s="10"/>
    </row>
    <row r="77" customFormat="false" ht="14.25" hidden="false" customHeight="false" outlineLevel="0" collapsed="false">
      <c r="A77" s="10" t="n">
        <v>75</v>
      </c>
      <c r="B77" s="44"/>
      <c r="C77" s="36"/>
      <c r="D77" s="36"/>
      <c r="E77" s="36" t="s">
        <v>231</v>
      </c>
      <c r="F77" s="36" t="s">
        <v>50</v>
      </c>
      <c r="G77" s="36" t="s">
        <v>21</v>
      </c>
      <c r="H77" s="25" t="s">
        <v>30</v>
      </c>
      <c r="I77" s="25" t="s">
        <v>31</v>
      </c>
      <c r="J77" s="36" t="s">
        <v>203</v>
      </c>
      <c r="K77" s="43" t="n">
        <v>192.8</v>
      </c>
      <c r="L77" s="10"/>
      <c r="M77" s="41" t="n">
        <v>84</v>
      </c>
      <c r="N77" s="31" t="n">
        <v>74.1333333333333</v>
      </c>
      <c r="O77" s="10"/>
    </row>
    <row r="78" customFormat="false" ht="14.25" hidden="false" customHeight="true" outlineLevel="0" collapsed="false">
      <c r="A78" s="10" t="n">
        <v>76</v>
      </c>
      <c r="B78" s="44"/>
      <c r="C78" s="36" t="s">
        <v>158</v>
      </c>
      <c r="D78" s="43" t="s">
        <v>232</v>
      </c>
      <c r="E78" s="36" t="s">
        <v>233</v>
      </c>
      <c r="F78" s="36" t="s">
        <v>50</v>
      </c>
      <c r="G78" s="36" t="s">
        <v>43</v>
      </c>
      <c r="H78" s="25" t="s">
        <v>30</v>
      </c>
      <c r="I78" s="25" t="s">
        <v>31</v>
      </c>
      <c r="J78" s="36" t="s">
        <v>167</v>
      </c>
      <c r="K78" s="43" t="n">
        <v>186</v>
      </c>
      <c r="L78" s="10" t="n">
        <v>5</v>
      </c>
      <c r="M78" s="41" t="n">
        <v>90.2</v>
      </c>
      <c r="N78" s="31" t="n">
        <v>76.9333333333333</v>
      </c>
      <c r="O78" s="10"/>
    </row>
    <row r="79" customFormat="false" ht="14.25" hidden="false" customHeight="false" outlineLevel="0" collapsed="false">
      <c r="A79" s="10" t="n">
        <v>77</v>
      </c>
      <c r="B79" s="44"/>
      <c r="C79" s="36"/>
      <c r="D79" s="36"/>
      <c r="E79" s="36" t="s">
        <v>234</v>
      </c>
      <c r="F79" s="36" t="s">
        <v>20</v>
      </c>
      <c r="G79" s="36" t="s">
        <v>43</v>
      </c>
      <c r="H79" s="25" t="s">
        <v>30</v>
      </c>
      <c r="I79" s="25" t="s">
        <v>31</v>
      </c>
      <c r="J79" s="36" t="s">
        <v>167</v>
      </c>
      <c r="K79" s="43" t="n">
        <v>182</v>
      </c>
      <c r="L79" s="10" t="n">
        <v>5</v>
      </c>
      <c r="M79" s="41" t="n">
        <v>89</v>
      </c>
      <c r="N79" s="31" t="n">
        <v>75.6666666666667</v>
      </c>
      <c r="O79" s="10"/>
    </row>
    <row r="80" customFormat="false" ht="24" hidden="false" customHeight="false" outlineLevel="0" collapsed="false">
      <c r="A80" s="10" t="n">
        <v>78</v>
      </c>
      <c r="B80" s="44"/>
      <c r="C80" s="36" t="s">
        <v>164</v>
      </c>
      <c r="D80" s="43" t="s">
        <v>235</v>
      </c>
      <c r="E80" s="36" t="s">
        <v>236</v>
      </c>
      <c r="F80" s="36" t="s">
        <v>50</v>
      </c>
      <c r="G80" s="36" t="s">
        <v>21</v>
      </c>
      <c r="H80" s="25" t="s">
        <v>30</v>
      </c>
      <c r="I80" s="25" t="s">
        <v>31</v>
      </c>
      <c r="J80" s="36" t="s">
        <v>114</v>
      </c>
      <c r="K80" s="43" t="n">
        <v>189</v>
      </c>
      <c r="L80" s="10"/>
      <c r="M80" s="41" t="n">
        <v>81.6</v>
      </c>
      <c r="N80" s="31" t="n">
        <v>72.3</v>
      </c>
      <c r="O80" s="10"/>
    </row>
    <row r="81" customFormat="false" ht="14.25" hidden="false" customHeight="true" outlineLevel="0" collapsed="false">
      <c r="A81" s="10" t="n">
        <v>79</v>
      </c>
      <c r="B81" s="44" t="s">
        <v>223</v>
      </c>
      <c r="C81" s="36" t="s">
        <v>178</v>
      </c>
      <c r="D81" s="43" t="s">
        <v>237</v>
      </c>
      <c r="E81" s="36" t="s">
        <v>238</v>
      </c>
      <c r="F81" s="36" t="s">
        <v>50</v>
      </c>
      <c r="G81" s="36" t="s">
        <v>43</v>
      </c>
      <c r="H81" s="36" t="s">
        <v>30</v>
      </c>
      <c r="I81" s="25" t="s">
        <v>31</v>
      </c>
      <c r="J81" s="36" t="s">
        <v>184</v>
      </c>
      <c r="K81" s="43" t="n">
        <v>194.5</v>
      </c>
      <c r="L81" s="10" t="n">
        <v>5</v>
      </c>
      <c r="M81" s="41" t="n">
        <v>87.4</v>
      </c>
      <c r="N81" s="31" t="n">
        <v>76.95</v>
      </c>
      <c r="O81" s="10"/>
    </row>
    <row r="82" customFormat="false" ht="14.25" hidden="false" customHeight="false" outlineLevel="0" collapsed="false">
      <c r="A82" s="10" t="n">
        <v>80</v>
      </c>
      <c r="B82" s="44"/>
      <c r="C82" s="36"/>
      <c r="D82" s="36"/>
      <c r="E82" s="36" t="s">
        <v>239</v>
      </c>
      <c r="F82" s="36" t="s">
        <v>50</v>
      </c>
      <c r="G82" s="36" t="s">
        <v>43</v>
      </c>
      <c r="H82" s="36" t="s">
        <v>30</v>
      </c>
      <c r="I82" s="36" t="s">
        <v>173</v>
      </c>
      <c r="J82" s="36" t="s">
        <v>181</v>
      </c>
      <c r="K82" s="43" t="n">
        <v>183.5</v>
      </c>
      <c r="L82" s="10" t="n">
        <v>5</v>
      </c>
      <c r="M82" s="41" t="n">
        <v>88.4</v>
      </c>
      <c r="N82" s="31" t="n">
        <v>75.6166666666667</v>
      </c>
      <c r="O82" s="10"/>
    </row>
    <row r="83" customFormat="false" ht="14.25" hidden="false" customHeight="false" outlineLevel="0" collapsed="false">
      <c r="A83" s="10" t="n">
        <v>81</v>
      </c>
      <c r="B83" s="44"/>
      <c r="C83" s="36"/>
      <c r="D83" s="36"/>
      <c r="E83" s="36" t="s">
        <v>240</v>
      </c>
      <c r="F83" s="36" t="s">
        <v>50</v>
      </c>
      <c r="G83" s="36" t="s">
        <v>43</v>
      </c>
      <c r="H83" s="36" t="s">
        <v>30</v>
      </c>
      <c r="I83" s="36" t="s">
        <v>31</v>
      </c>
      <c r="J83" s="36" t="s">
        <v>184</v>
      </c>
      <c r="K83" s="43" t="n">
        <v>201</v>
      </c>
      <c r="L83" s="10" t="n">
        <v>5</v>
      </c>
      <c r="M83" s="41" t="n">
        <v>81.8</v>
      </c>
      <c r="N83" s="31" t="n">
        <v>75.2333333333333</v>
      </c>
      <c r="O83" s="10"/>
    </row>
    <row r="84" customFormat="false" ht="14.25" hidden="false" customHeight="false" outlineLevel="0" collapsed="false">
      <c r="A84" s="10" t="n">
        <v>82</v>
      </c>
      <c r="B84" s="44"/>
      <c r="C84" s="36"/>
      <c r="D84" s="36"/>
      <c r="E84" s="36" t="s">
        <v>241</v>
      </c>
      <c r="F84" s="36" t="s">
        <v>50</v>
      </c>
      <c r="G84" s="36" t="s">
        <v>43</v>
      </c>
      <c r="H84" s="36" t="s">
        <v>30</v>
      </c>
      <c r="I84" s="36" t="s">
        <v>173</v>
      </c>
      <c r="J84" s="36" t="s">
        <v>184</v>
      </c>
      <c r="K84" s="43" t="n">
        <v>177.5</v>
      </c>
      <c r="L84" s="10" t="n">
        <v>5</v>
      </c>
      <c r="M84" s="41" t="n">
        <v>87.2</v>
      </c>
      <c r="N84" s="31" t="n">
        <v>74.0166666666667</v>
      </c>
      <c r="O84" s="10"/>
    </row>
    <row r="85" customFormat="false" ht="14.25" hidden="false" customHeight="false" outlineLevel="0" collapsed="false">
      <c r="A85" s="10" t="n">
        <v>83</v>
      </c>
      <c r="B85" s="44"/>
      <c r="C85" s="36"/>
      <c r="D85" s="36"/>
      <c r="E85" s="36" t="s">
        <v>242</v>
      </c>
      <c r="F85" s="36" t="s">
        <v>20</v>
      </c>
      <c r="G85" s="36" t="s">
        <v>43</v>
      </c>
      <c r="H85" s="36" t="s">
        <v>30</v>
      </c>
      <c r="I85" s="36" t="s">
        <v>31</v>
      </c>
      <c r="J85" s="36" t="s">
        <v>181</v>
      </c>
      <c r="K85" s="43" t="n">
        <v>171.5</v>
      </c>
      <c r="L85" s="10" t="n">
        <v>5</v>
      </c>
      <c r="M85" s="41" t="n">
        <v>88.6</v>
      </c>
      <c r="N85" s="31" t="n">
        <v>73.7166666666667</v>
      </c>
      <c r="O85" s="10"/>
    </row>
    <row r="86" customFormat="false" ht="14.25" hidden="false" customHeight="false" outlineLevel="0" collapsed="false">
      <c r="A86" s="10" t="n">
        <v>84</v>
      </c>
      <c r="B86" s="44"/>
      <c r="C86" s="36"/>
      <c r="D86" s="36"/>
      <c r="E86" s="36" t="s">
        <v>243</v>
      </c>
      <c r="F86" s="36" t="s">
        <v>20</v>
      </c>
      <c r="G86" s="36" t="s">
        <v>43</v>
      </c>
      <c r="H86" s="25" t="s">
        <v>30</v>
      </c>
      <c r="I86" s="36" t="s">
        <v>31</v>
      </c>
      <c r="J86" s="36" t="s">
        <v>184</v>
      </c>
      <c r="K86" s="43" t="n">
        <v>181</v>
      </c>
      <c r="L86" s="10" t="n">
        <v>5</v>
      </c>
      <c r="M86" s="41" t="n">
        <v>85.4</v>
      </c>
      <c r="N86" s="31" t="n">
        <v>73.7</v>
      </c>
      <c r="O86" s="10"/>
    </row>
    <row r="87" customFormat="false" ht="14.25" hidden="false" customHeight="true" outlineLevel="0" collapsed="false">
      <c r="A87" s="10" t="n">
        <v>85</v>
      </c>
      <c r="B87" s="44"/>
      <c r="C87" s="36" t="s">
        <v>187</v>
      </c>
      <c r="D87" s="43" t="s">
        <v>244</v>
      </c>
      <c r="E87" s="36" t="s">
        <v>245</v>
      </c>
      <c r="F87" s="36" t="s">
        <v>50</v>
      </c>
      <c r="G87" s="36" t="s">
        <v>43</v>
      </c>
      <c r="H87" s="25" t="s">
        <v>30</v>
      </c>
      <c r="I87" s="36" t="s">
        <v>31</v>
      </c>
      <c r="J87" s="36" t="s">
        <v>190</v>
      </c>
      <c r="K87" s="43" t="n">
        <v>182.5</v>
      </c>
      <c r="L87" s="10" t="n">
        <v>5</v>
      </c>
      <c r="M87" s="41" t="n">
        <v>87.6</v>
      </c>
      <c r="N87" s="31" t="n">
        <v>75.05</v>
      </c>
      <c r="O87" s="10"/>
    </row>
    <row r="88" customFormat="false" ht="14.25" hidden="false" customHeight="false" outlineLevel="0" collapsed="false">
      <c r="A88" s="10" t="n">
        <v>86</v>
      </c>
      <c r="B88" s="44"/>
      <c r="C88" s="36"/>
      <c r="D88" s="36"/>
      <c r="E88" s="36" t="s">
        <v>246</v>
      </c>
      <c r="F88" s="36" t="s">
        <v>50</v>
      </c>
      <c r="G88" s="36" t="s">
        <v>43</v>
      </c>
      <c r="H88" s="25" t="s">
        <v>30</v>
      </c>
      <c r="I88" s="36" t="s">
        <v>31</v>
      </c>
      <c r="J88" s="36" t="s">
        <v>190</v>
      </c>
      <c r="K88" s="43" t="n">
        <v>191.7</v>
      </c>
      <c r="L88" s="10" t="n">
        <v>5</v>
      </c>
      <c r="M88" s="41" t="n">
        <v>83.8</v>
      </c>
      <c r="N88" s="31" t="n">
        <v>74.6833333333333</v>
      </c>
      <c r="O88" s="10"/>
    </row>
    <row r="89" customFormat="false" ht="14.25" hidden="false" customHeight="false" outlineLevel="0" collapsed="false">
      <c r="A89" s="10" t="n">
        <v>87</v>
      </c>
      <c r="B89" s="44"/>
      <c r="C89" s="36"/>
      <c r="D89" s="36"/>
      <c r="E89" s="36" t="s">
        <v>247</v>
      </c>
      <c r="F89" s="36" t="s">
        <v>20</v>
      </c>
      <c r="G89" s="36" t="s">
        <v>43</v>
      </c>
      <c r="H89" s="25" t="s">
        <v>30</v>
      </c>
      <c r="I89" s="36" t="s">
        <v>31</v>
      </c>
      <c r="J89" s="36" t="s">
        <v>190</v>
      </c>
      <c r="K89" s="43" t="n">
        <v>174.2</v>
      </c>
      <c r="L89" s="10" t="n">
        <v>5</v>
      </c>
      <c r="M89" s="41" t="n">
        <v>88.3</v>
      </c>
      <c r="N89" s="31" t="n">
        <v>74.0166666666667</v>
      </c>
      <c r="O89" s="10"/>
    </row>
    <row r="90" customFormat="false" ht="14.25" hidden="false" customHeight="false" outlineLevel="0" collapsed="false">
      <c r="A90" s="10" t="n">
        <v>88</v>
      </c>
      <c r="B90" s="44"/>
      <c r="C90" s="36"/>
      <c r="D90" s="36"/>
      <c r="E90" s="36" t="s">
        <v>248</v>
      </c>
      <c r="F90" s="36" t="s">
        <v>50</v>
      </c>
      <c r="G90" s="36" t="s">
        <v>43</v>
      </c>
      <c r="H90" s="25" t="s">
        <v>30</v>
      </c>
      <c r="I90" s="36" t="s">
        <v>31</v>
      </c>
      <c r="J90" s="36" t="s">
        <v>190</v>
      </c>
      <c r="K90" s="43" t="n">
        <v>168</v>
      </c>
      <c r="L90" s="10" t="n">
        <v>5</v>
      </c>
      <c r="M90" s="41" t="n">
        <v>88.8</v>
      </c>
      <c r="N90" s="31" t="n">
        <v>73.2333333333333</v>
      </c>
      <c r="O90" s="10"/>
    </row>
    <row r="91" customFormat="false" ht="14.25" hidden="false" customHeight="false" outlineLevel="0" collapsed="false">
      <c r="A91" s="10" t="n">
        <v>89</v>
      </c>
      <c r="B91" s="44"/>
      <c r="C91" s="36"/>
      <c r="D91" s="36"/>
      <c r="E91" s="36" t="s">
        <v>249</v>
      </c>
      <c r="F91" s="36" t="s">
        <v>50</v>
      </c>
      <c r="G91" s="36" t="s">
        <v>43</v>
      </c>
      <c r="H91" s="25" t="s">
        <v>30</v>
      </c>
      <c r="I91" s="36" t="s">
        <v>31</v>
      </c>
      <c r="J91" s="36" t="s">
        <v>190</v>
      </c>
      <c r="K91" s="43" t="n">
        <v>189</v>
      </c>
      <c r="L91" s="10" t="n">
        <v>5</v>
      </c>
      <c r="M91" s="41" t="n">
        <v>81.3</v>
      </c>
      <c r="N91" s="31" t="n">
        <v>72.9833333333333</v>
      </c>
      <c r="O91" s="10"/>
    </row>
    <row r="92" customFormat="false" ht="14.25" hidden="false" customHeight="false" outlineLevel="0" collapsed="false">
      <c r="A92" s="10" t="n">
        <v>90</v>
      </c>
      <c r="B92" s="44"/>
      <c r="C92" s="36"/>
      <c r="D92" s="36"/>
      <c r="E92" s="36" t="s">
        <v>250</v>
      </c>
      <c r="F92" s="36" t="s">
        <v>50</v>
      </c>
      <c r="G92" s="36" t="s">
        <v>21</v>
      </c>
      <c r="H92" s="25" t="s">
        <v>30</v>
      </c>
      <c r="I92" s="36" t="s">
        <v>31</v>
      </c>
      <c r="J92" s="36" t="s">
        <v>190</v>
      </c>
      <c r="K92" s="43" t="n">
        <v>175.4</v>
      </c>
      <c r="L92" s="10"/>
      <c r="M92" s="41" t="n">
        <v>86.6</v>
      </c>
      <c r="N92" s="31" t="n">
        <v>72.5333333333333</v>
      </c>
      <c r="O92" s="10"/>
    </row>
    <row r="93" customFormat="false" ht="14.25" hidden="false" customHeight="true" outlineLevel="0" collapsed="false">
      <c r="A93" s="10" t="n">
        <v>91</v>
      </c>
      <c r="B93" s="44"/>
      <c r="C93" s="36" t="s">
        <v>195</v>
      </c>
      <c r="D93" s="43" t="s">
        <v>251</v>
      </c>
      <c r="E93" s="36" t="s">
        <v>252</v>
      </c>
      <c r="F93" s="36" t="s">
        <v>50</v>
      </c>
      <c r="G93" s="36" t="s">
        <v>21</v>
      </c>
      <c r="H93" s="25" t="s">
        <v>30</v>
      </c>
      <c r="I93" s="36" t="s">
        <v>31</v>
      </c>
      <c r="J93" s="36" t="s">
        <v>253</v>
      </c>
      <c r="K93" s="43" t="n">
        <v>180.5</v>
      </c>
      <c r="L93" s="10"/>
      <c r="M93" s="41" t="n">
        <v>86.94</v>
      </c>
      <c r="N93" s="31" t="n">
        <v>73.5533333333333</v>
      </c>
      <c r="O93" s="10"/>
    </row>
    <row r="94" customFormat="false" ht="14.25" hidden="false" customHeight="false" outlineLevel="0" collapsed="false">
      <c r="A94" s="10" t="n">
        <v>92</v>
      </c>
      <c r="B94" s="44"/>
      <c r="C94" s="36"/>
      <c r="D94" s="36"/>
      <c r="E94" s="36" t="s">
        <v>254</v>
      </c>
      <c r="F94" s="36" t="s">
        <v>50</v>
      </c>
      <c r="G94" s="36" t="s">
        <v>43</v>
      </c>
      <c r="H94" s="25" t="s">
        <v>30</v>
      </c>
      <c r="I94" s="36" t="s">
        <v>31</v>
      </c>
      <c r="J94" s="36" t="s">
        <v>198</v>
      </c>
      <c r="K94" s="43" t="n">
        <v>178.5</v>
      </c>
      <c r="L94" s="10" t="n">
        <v>5</v>
      </c>
      <c r="M94" s="41" t="n">
        <v>84.56</v>
      </c>
      <c r="N94" s="31" t="n">
        <v>72.8633333333333</v>
      </c>
      <c r="O94" s="10"/>
    </row>
    <row r="95" customFormat="false" ht="24" hidden="false" customHeight="true" outlineLevel="0" collapsed="false">
      <c r="A95" s="10" t="n">
        <v>93</v>
      </c>
      <c r="B95" s="36" t="s">
        <v>255</v>
      </c>
      <c r="C95" s="36" t="s">
        <v>152</v>
      </c>
      <c r="D95" s="43" t="s">
        <v>256</v>
      </c>
      <c r="E95" s="36" t="s">
        <v>257</v>
      </c>
      <c r="F95" s="36" t="s">
        <v>50</v>
      </c>
      <c r="G95" s="36" t="s">
        <v>21</v>
      </c>
      <c r="H95" s="25" t="s">
        <v>30</v>
      </c>
      <c r="I95" s="36" t="s">
        <v>31</v>
      </c>
      <c r="J95" s="36" t="s">
        <v>210</v>
      </c>
      <c r="K95" s="43" t="n">
        <v>192.8</v>
      </c>
      <c r="L95" s="10"/>
      <c r="M95" s="41" t="n">
        <v>80.6</v>
      </c>
      <c r="N95" s="31" t="n">
        <v>72.4333333333333</v>
      </c>
      <c r="O95" s="10"/>
    </row>
    <row r="96" customFormat="false" ht="24" hidden="false" customHeight="false" outlineLevel="0" collapsed="false">
      <c r="A96" s="10" t="n">
        <v>94</v>
      </c>
      <c r="B96" s="36"/>
      <c r="C96" s="36" t="s">
        <v>152</v>
      </c>
      <c r="D96" s="43" t="s">
        <v>256</v>
      </c>
      <c r="E96" s="36" t="s">
        <v>258</v>
      </c>
      <c r="F96" s="36" t="s">
        <v>50</v>
      </c>
      <c r="G96" s="36" t="s">
        <v>21</v>
      </c>
      <c r="H96" s="25" t="s">
        <v>30</v>
      </c>
      <c r="I96" s="36" t="s">
        <v>31</v>
      </c>
      <c r="J96" s="36" t="s">
        <v>163</v>
      </c>
      <c r="K96" s="43" t="n">
        <v>182</v>
      </c>
      <c r="L96" s="10"/>
      <c r="M96" s="41" t="n">
        <v>79.4</v>
      </c>
      <c r="N96" s="31" t="n">
        <v>70.0333333333333</v>
      </c>
      <c r="O96" s="10"/>
    </row>
    <row r="97" customFormat="false" ht="24" hidden="false" customHeight="false" outlineLevel="0" collapsed="false">
      <c r="A97" s="10" t="n">
        <v>95</v>
      </c>
      <c r="B97" s="36"/>
      <c r="C97" s="36" t="s">
        <v>158</v>
      </c>
      <c r="D97" s="43" t="s">
        <v>259</v>
      </c>
      <c r="E97" s="36" t="s">
        <v>260</v>
      </c>
      <c r="F97" s="36" t="s">
        <v>50</v>
      </c>
      <c r="G97" s="36" t="s">
        <v>21</v>
      </c>
      <c r="H97" s="25" t="s">
        <v>30</v>
      </c>
      <c r="I97" s="36" t="s">
        <v>31</v>
      </c>
      <c r="J97" s="36" t="s">
        <v>114</v>
      </c>
      <c r="K97" s="43" t="n">
        <v>185.5</v>
      </c>
      <c r="L97" s="10"/>
      <c r="M97" s="41" t="n">
        <v>82.6</v>
      </c>
      <c r="N97" s="31" t="n">
        <v>72.2166666666667</v>
      </c>
      <c r="O97" s="10"/>
    </row>
    <row r="98" customFormat="false" ht="14.25" hidden="false" customHeight="true" outlineLevel="0" collapsed="false">
      <c r="A98" s="10" t="n">
        <v>96</v>
      </c>
      <c r="B98" s="36"/>
      <c r="C98" s="36" t="s">
        <v>178</v>
      </c>
      <c r="D98" s="43" t="s">
        <v>261</v>
      </c>
      <c r="E98" s="36" t="s">
        <v>262</v>
      </c>
      <c r="F98" s="36" t="s">
        <v>50</v>
      </c>
      <c r="G98" s="36" t="s">
        <v>21</v>
      </c>
      <c r="H98" s="25" t="s">
        <v>30</v>
      </c>
      <c r="I98" s="36" t="s">
        <v>31</v>
      </c>
      <c r="J98" s="36" t="s">
        <v>184</v>
      </c>
      <c r="K98" s="43" t="n">
        <v>209.5</v>
      </c>
      <c r="L98" s="10"/>
      <c r="M98" s="41" t="n">
        <v>87.2</v>
      </c>
      <c r="N98" s="31" t="n">
        <v>78.5166666666667</v>
      </c>
      <c r="O98" s="10"/>
    </row>
    <row r="99" customFormat="false" ht="14.25" hidden="false" customHeight="false" outlineLevel="0" collapsed="false">
      <c r="A99" s="10" t="n">
        <v>97</v>
      </c>
      <c r="B99" s="36"/>
      <c r="C99" s="36"/>
      <c r="D99" s="36"/>
      <c r="E99" s="36" t="s">
        <v>263</v>
      </c>
      <c r="F99" s="36" t="s">
        <v>20</v>
      </c>
      <c r="G99" s="36" t="s">
        <v>21</v>
      </c>
      <c r="H99" s="36" t="s">
        <v>30</v>
      </c>
      <c r="I99" s="36" t="s">
        <v>173</v>
      </c>
      <c r="J99" s="36" t="s">
        <v>181</v>
      </c>
      <c r="K99" s="43" t="n">
        <v>197</v>
      </c>
      <c r="L99" s="10"/>
      <c r="M99" s="41" t="n">
        <v>91</v>
      </c>
      <c r="N99" s="31" t="n">
        <v>78.3333333333333</v>
      </c>
      <c r="O99" s="10"/>
    </row>
    <row r="100" customFormat="false" ht="14.25" hidden="false" customHeight="false" outlineLevel="0" collapsed="false">
      <c r="A100" s="10" t="n">
        <v>98</v>
      </c>
      <c r="B100" s="36"/>
      <c r="C100" s="36"/>
      <c r="D100" s="36"/>
      <c r="E100" s="36" t="s">
        <v>264</v>
      </c>
      <c r="F100" s="36" t="s">
        <v>20</v>
      </c>
      <c r="G100" s="36" t="s">
        <v>43</v>
      </c>
      <c r="H100" s="25" t="s">
        <v>30</v>
      </c>
      <c r="I100" s="25" t="s">
        <v>31</v>
      </c>
      <c r="J100" s="36" t="s">
        <v>181</v>
      </c>
      <c r="K100" s="43" t="n">
        <v>196.5</v>
      </c>
      <c r="L100" s="10" t="n">
        <v>5</v>
      </c>
      <c r="M100" s="41" t="n">
        <v>86.6</v>
      </c>
      <c r="N100" s="31" t="n">
        <v>76.8833333333333</v>
      </c>
      <c r="O100" s="10"/>
    </row>
    <row r="101" customFormat="false" ht="14.25" hidden="false" customHeight="false" outlineLevel="0" collapsed="false">
      <c r="A101" s="10" t="n">
        <v>99</v>
      </c>
      <c r="B101" s="36"/>
      <c r="C101" s="36"/>
      <c r="D101" s="36"/>
      <c r="E101" s="36" t="s">
        <v>265</v>
      </c>
      <c r="F101" s="36" t="s">
        <v>50</v>
      </c>
      <c r="G101" s="36" t="s">
        <v>43</v>
      </c>
      <c r="H101" s="25" t="s">
        <v>30</v>
      </c>
      <c r="I101" s="25" t="s">
        <v>31</v>
      </c>
      <c r="J101" s="36" t="s">
        <v>181</v>
      </c>
      <c r="K101" s="43" t="n">
        <v>193</v>
      </c>
      <c r="L101" s="10" t="n">
        <v>5</v>
      </c>
      <c r="M101" s="41" t="n">
        <v>83.4</v>
      </c>
      <c r="N101" s="31" t="n">
        <v>74.7</v>
      </c>
      <c r="O101" s="10"/>
    </row>
    <row r="102" customFormat="false" ht="14.25" hidden="false" customHeight="false" outlineLevel="0" collapsed="false">
      <c r="A102" s="10" t="n">
        <v>100</v>
      </c>
      <c r="B102" s="36"/>
      <c r="C102" s="36"/>
      <c r="D102" s="36"/>
      <c r="E102" s="36" t="s">
        <v>266</v>
      </c>
      <c r="F102" s="36" t="s">
        <v>50</v>
      </c>
      <c r="G102" s="36" t="s">
        <v>21</v>
      </c>
      <c r="H102" s="25" t="s">
        <v>30</v>
      </c>
      <c r="I102" s="25" t="s">
        <v>31</v>
      </c>
      <c r="J102" s="36" t="s">
        <v>181</v>
      </c>
      <c r="K102" s="43" t="n">
        <v>186</v>
      </c>
      <c r="L102" s="10"/>
      <c r="M102" s="41" t="n">
        <v>85.8</v>
      </c>
      <c r="N102" s="31" t="n">
        <v>73.9</v>
      </c>
      <c r="O102" s="10"/>
    </row>
    <row r="103" customFormat="false" ht="14.25" hidden="false" customHeight="false" outlineLevel="0" collapsed="false">
      <c r="A103" s="10" t="n">
        <v>101</v>
      </c>
      <c r="B103" s="36"/>
      <c r="C103" s="36"/>
      <c r="D103" s="36"/>
      <c r="E103" s="36" t="s">
        <v>267</v>
      </c>
      <c r="F103" s="36" t="s">
        <v>50</v>
      </c>
      <c r="G103" s="36" t="s">
        <v>43</v>
      </c>
      <c r="H103" s="25" t="s">
        <v>30</v>
      </c>
      <c r="I103" s="25" t="s">
        <v>31</v>
      </c>
      <c r="J103" s="36" t="s">
        <v>181</v>
      </c>
      <c r="K103" s="43" t="n">
        <v>182</v>
      </c>
      <c r="L103" s="10" t="n">
        <v>5</v>
      </c>
      <c r="M103" s="41" t="n">
        <v>84.8</v>
      </c>
      <c r="N103" s="31" t="n">
        <v>73.5666666666667</v>
      </c>
      <c r="O103" s="10"/>
    </row>
    <row r="104" customFormat="false" ht="14.25" hidden="false" customHeight="false" outlineLevel="0" collapsed="false">
      <c r="A104" s="10" t="n">
        <v>102</v>
      </c>
      <c r="B104" s="36"/>
      <c r="C104" s="36"/>
      <c r="D104" s="36"/>
      <c r="E104" s="36" t="s">
        <v>268</v>
      </c>
      <c r="F104" s="36" t="s">
        <v>20</v>
      </c>
      <c r="G104" s="36" t="s">
        <v>21</v>
      </c>
      <c r="H104" s="36" t="s">
        <v>30</v>
      </c>
      <c r="I104" s="36" t="s">
        <v>173</v>
      </c>
      <c r="J104" s="36" t="s">
        <v>181</v>
      </c>
      <c r="K104" s="43" t="n">
        <v>182</v>
      </c>
      <c r="L104" s="10"/>
      <c r="M104" s="41" t="n">
        <v>85.8</v>
      </c>
      <c r="N104" s="31" t="n">
        <v>73.2333333333333</v>
      </c>
      <c r="O104" s="10"/>
    </row>
    <row r="105" customFormat="false" ht="14.25" hidden="false" customHeight="false" outlineLevel="0" collapsed="false">
      <c r="A105" s="10" t="n">
        <v>103</v>
      </c>
      <c r="B105" s="36"/>
      <c r="C105" s="36"/>
      <c r="D105" s="36"/>
      <c r="E105" s="36" t="s">
        <v>269</v>
      </c>
      <c r="F105" s="36" t="s">
        <v>50</v>
      </c>
      <c r="G105" s="36" t="s">
        <v>21</v>
      </c>
      <c r="H105" s="25" t="s">
        <v>30</v>
      </c>
      <c r="I105" s="25" t="s">
        <v>31</v>
      </c>
      <c r="J105" s="36" t="s">
        <v>184</v>
      </c>
      <c r="K105" s="43" t="n">
        <v>186.5</v>
      </c>
      <c r="L105" s="10"/>
      <c r="M105" s="41" t="n">
        <v>84.2</v>
      </c>
      <c r="N105" s="31" t="n">
        <v>73.1833333333333</v>
      </c>
      <c r="O105" s="10"/>
    </row>
    <row r="106" customFormat="false" ht="14.25" hidden="false" customHeight="false" outlineLevel="0" collapsed="false">
      <c r="A106" s="10" t="n">
        <v>104</v>
      </c>
      <c r="B106" s="36"/>
      <c r="C106" s="36"/>
      <c r="D106" s="36"/>
      <c r="E106" s="36" t="s">
        <v>270</v>
      </c>
      <c r="F106" s="36" t="s">
        <v>50</v>
      </c>
      <c r="G106" s="36" t="s">
        <v>21</v>
      </c>
      <c r="H106" s="25" t="s">
        <v>30</v>
      </c>
      <c r="I106" s="25" t="s">
        <v>31</v>
      </c>
      <c r="J106" s="36" t="s">
        <v>181</v>
      </c>
      <c r="K106" s="43" t="n">
        <v>190</v>
      </c>
      <c r="L106" s="10"/>
      <c r="M106" s="41" t="n">
        <v>81.6</v>
      </c>
      <c r="N106" s="31" t="n">
        <v>72.4666666666667</v>
      </c>
      <c r="O106" s="10"/>
    </row>
    <row r="107" customFormat="false" ht="14.25" hidden="false" customHeight="false" outlineLevel="0" collapsed="false">
      <c r="A107" s="10" t="n">
        <v>105</v>
      </c>
      <c r="B107" s="36"/>
      <c r="C107" s="36"/>
      <c r="D107" s="36"/>
      <c r="E107" s="36" t="s">
        <v>271</v>
      </c>
      <c r="F107" s="36" t="s">
        <v>20</v>
      </c>
      <c r="G107" s="36" t="s">
        <v>21</v>
      </c>
      <c r="H107" s="25" t="s">
        <v>30</v>
      </c>
      <c r="I107" s="25" t="s">
        <v>31</v>
      </c>
      <c r="J107" s="36" t="s">
        <v>184</v>
      </c>
      <c r="K107" s="43" t="n">
        <v>190</v>
      </c>
      <c r="L107" s="10"/>
      <c r="M107" s="41" t="n">
        <v>81.4</v>
      </c>
      <c r="N107" s="31" t="n">
        <v>72.3666666666667</v>
      </c>
      <c r="O107" s="10"/>
    </row>
    <row r="108" customFormat="false" ht="14.25" hidden="false" customHeight="true" outlineLevel="0" collapsed="false">
      <c r="A108" s="10" t="n">
        <v>106</v>
      </c>
      <c r="B108" s="36"/>
      <c r="C108" s="36" t="s">
        <v>187</v>
      </c>
      <c r="D108" s="43" t="s">
        <v>272</v>
      </c>
      <c r="E108" s="36" t="s">
        <v>273</v>
      </c>
      <c r="F108" s="36" t="s">
        <v>50</v>
      </c>
      <c r="G108" s="36" t="s">
        <v>21</v>
      </c>
      <c r="H108" s="25" t="s">
        <v>30</v>
      </c>
      <c r="I108" s="25" t="s">
        <v>31</v>
      </c>
      <c r="J108" s="36" t="s">
        <v>190</v>
      </c>
      <c r="K108" s="43" t="n">
        <v>184.5</v>
      </c>
      <c r="L108" s="10"/>
      <c r="M108" s="41" t="n">
        <v>92.4</v>
      </c>
      <c r="N108" s="31" t="n">
        <v>76.95</v>
      </c>
      <c r="O108" s="10"/>
    </row>
    <row r="109" customFormat="false" ht="14.25" hidden="false" customHeight="false" outlineLevel="0" collapsed="false">
      <c r="A109" s="10" t="n">
        <v>107</v>
      </c>
      <c r="B109" s="36"/>
      <c r="C109" s="36"/>
      <c r="D109" s="36"/>
      <c r="E109" s="36" t="s">
        <v>274</v>
      </c>
      <c r="F109" s="36" t="s">
        <v>50</v>
      </c>
      <c r="G109" s="36" t="s">
        <v>21</v>
      </c>
      <c r="H109" s="25" t="s">
        <v>30</v>
      </c>
      <c r="I109" s="25" t="s">
        <v>31</v>
      </c>
      <c r="J109" s="36" t="s">
        <v>190</v>
      </c>
      <c r="K109" s="43" t="n">
        <v>176.5</v>
      </c>
      <c r="L109" s="10"/>
      <c r="M109" s="41" t="n">
        <v>91</v>
      </c>
      <c r="N109" s="31" t="n">
        <v>74.9166666666667</v>
      </c>
      <c r="O109" s="10"/>
    </row>
    <row r="110" customFormat="false" ht="14.25" hidden="false" customHeight="false" outlineLevel="0" collapsed="false">
      <c r="A110" s="10" t="n">
        <v>108</v>
      </c>
      <c r="B110" s="36"/>
      <c r="C110" s="36"/>
      <c r="D110" s="36"/>
      <c r="E110" s="36" t="s">
        <v>275</v>
      </c>
      <c r="F110" s="36" t="s">
        <v>50</v>
      </c>
      <c r="G110" s="36" t="s">
        <v>43</v>
      </c>
      <c r="H110" s="25" t="s">
        <v>30</v>
      </c>
      <c r="I110" s="25" t="s">
        <v>31</v>
      </c>
      <c r="J110" s="36" t="s">
        <v>190</v>
      </c>
      <c r="K110" s="43" t="n">
        <v>171.8</v>
      </c>
      <c r="L110" s="10" t="n">
        <v>5</v>
      </c>
      <c r="M110" s="41" t="n">
        <v>90.6</v>
      </c>
      <c r="N110" s="31" t="n">
        <v>74.7666666666667</v>
      </c>
      <c r="O110" s="10"/>
    </row>
    <row r="111" customFormat="false" ht="14.25" hidden="false" customHeight="false" outlineLevel="0" collapsed="false">
      <c r="A111" s="10" t="n">
        <v>109</v>
      </c>
      <c r="B111" s="36"/>
      <c r="C111" s="36"/>
      <c r="D111" s="36"/>
      <c r="E111" s="36" t="s">
        <v>276</v>
      </c>
      <c r="F111" s="36" t="s">
        <v>50</v>
      </c>
      <c r="G111" s="36" t="s">
        <v>21</v>
      </c>
      <c r="H111" s="25" t="s">
        <v>30</v>
      </c>
      <c r="I111" s="25" t="s">
        <v>31</v>
      </c>
      <c r="J111" s="36" t="s">
        <v>190</v>
      </c>
      <c r="K111" s="43" t="n">
        <v>184.1</v>
      </c>
      <c r="L111" s="10"/>
      <c r="M111" s="41" t="n">
        <v>86</v>
      </c>
      <c r="N111" s="31" t="n">
        <v>73.6833333333333</v>
      </c>
      <c r="O111" s="10"/>
    </row>
    <row r="112" customFormat="false" ht="14.25" hidden="false" customHeight="false" outlineLevel="0" collapsed="false">
      <c r="A112" s="10" t="n">
        <v>110</v>
      </c>
      <c r="B112" s="36"/>
      <c r="C112" s="36"/>
      <c r="D112" s="36"/>
      <c r="E112" s="36" t="s">
        <v>277</v>
      </c>
      <c r="F112" s="36" t="s">
        <v>50</v>
      </c>
      <c r="G112" s="36" t="s">
        <v>21</v>
      </c>
      <c r="H112" s="25" t="s">
        <v>30</v>
      </c>
      <c r="I112" s="25" t="s">
        <v>31</v>
      </c>
      <c r="J112" s="36" t="s">
        <v>190</v>
      </c>
      <c r="K112" s="43" t="n">
        <v>170.3</v>
      </c>
      <c r="L112" s="10"/>
      <c r="M112" s="41" t="n">
        <v>89.4</v>
      </c>
      <c r="N112" s="31" t="n">
        <v>73.0833333333333</v>
      </c>
      <c r="O112" s="10"/>
    </row>
    <row r="113" customFormat="false" ht="14.25" hidden="false" customHeight="false" outlineLevel="0" collapsed="false">
      <c r="A113" s="10" t="n">
        <v>111</v>
      </c>
      <c r="B113" s="36"/>
      <c r="C113" s="36"/>
      <c r="D113" s="36"/>
      <c r="E113" s="36" t="s">
        <v>278</v>
      </c>
      <c r="F113" s="36" t="s">
        <v>20</v>
      </c>
      <c r="G113" s="36" t="s">
        <v>21</v>
      </c>
      <c r="H113" s="25" t="s">
        <v>30</v>
      </c>
      <c r="I113" s="25" t="s">
        <v>31</v>
      </c>
      <c r="J113" s="36" t="s">
        <v>190</v>
      </c>
      <c r="K113" s="43" t="n">
        <v>167.6</v>
      </c>
      <c r="L113" s="10"/>
      <c r="M113" s="41" t="n">
        <v>89.2</v>
      </c>
      <c r="N113" s="31" t="n">
        <v>72.5333333333333</v>
      </c>
      <c r="O113" s="10"/>
    </row>
    <row r="114" customFormat="false" ht="14.25" hidden="false" customHeight="false" outlineLevel="0" collapsed="false">
      <c r="A114" s="10" t="n">
        <v>112</v>
      </c>
      <c r="B114" s="36"/>
      <c r="C114" s="36"/>
      <c r="D114" s="36"/>
      <c r="E114" s="36" t="s">
        <v>279</v>
      </c>
      <c r="F114" s="36" t="s">
        <v>20</v>
      </c>
      <c r="G114" s="36" t="s">
        <v>21</v>
      </c>
      <c r="H114" s="25" t="s">
        <v>30</v>
      </c>
      <c r="I114" s="25" t="s">
        <v>31</v>
      </c>
      <c r="J114" s="36" t="s">
        <v>190</v>
      </c>
      <c r="K114" s="43" t="n">
        <v>165.4</v>
      </c>
      <c r="L114" s="10"/>
      <c r="M114" s="41" t="n">
        <v>88.8</v>
      </c>
      <c r="N114" s="31" t="n">
        <v>71.9666666666667</v>
      </c>
      <c r="O114" s="10"/>
    </row>
    <row r="115" customFormat="false" ht="14.25" hidden="false" customHeight="false" outlineLevel="0" collapsed="false">
      <c r="A115" s="10" t="n">
        <v>113</v>
      </c>
      <c r="B115" s="36"/>
      <c r="C115" s="36"/>
      <c r="D115" s="36"/>
      <c r="E115" s="36" t="s">
        <v>280</v>
      </c>
      <c r="F115" s="36" t="s">
        <v>50</v>
      </c>
      <c r="G115" s="36" t="s">
        <v>21</v>
      </c>
      <c r="H115" s="25" t="s">
        <v>30</v>
      </c>
      <c r="I115" s="25" t="s">
        <v>31</v>
      </c>
      <c r="J115" s="36" t="s">
        <v>190</v>
      </c>
      <c r="K115" s="43" t="n">
        <v>161.2</v>
      </c>
      <c r="L115" s="10"/>
      <c r="M115" s="41" t="n">
        <v>89.8</v>
      </c>
      <c r="N115" s="31" t="n">
        <v>71.7666666666667</v>
      </c>
      <c r="O115" s="10"/>
    </row>
    <row r="116" customFormat="false" ht="14.25" hidden="false" customHeight="false" outlineLevel="0" collapsed="false">
      <c r="A116" s="10" t="n">
        <v>114</v>
      </c>
      <c r="B116" s="36"/>
      <c r="C116" s="36"/>
      <c r="D116" s="36"/>
      <c r="E116" s="36" t="s">
        <v>281</v>
      </c>
      <c r="F116" s="36" t="s">
        <v>50</v>
      </c>
      <c r="G116" s="36" t="s">
        <v>43</v>
      </c>
      <c r="H116" s="25" t="s">
        <v>30</v>
      </c>
      <c r="I116" s="25" t="s">
        <v>31</v>
      </c>
      <c r="J116" s="36" t="s">
        <v>190</v>
      </c>
      <c r="K116" s="43" t="n">
        <v>168.8</v>
      </c>
      <c r="L116" s="10" t="n">
        <v>5</v>
      </c>
      <c r="M116" s="41" t="n">
        <v>85.4</v>
      </c>
      <c r="N116" s="31" t="n">
        <v>71.6666666666667</v>
      </c>
      <c r="O116" s="10"/>
    </row>
    <row r="117" customFormat="false" ht="14.25" hidden="false" customHeight="false" outlineLevel="0" collapsed="false">
      <c r="A117" s="10" t="n">
        <v>115</v>
      </c>
      <c r="B117" s="36"/>
      <c r="C117" s="36"/>
      <c r="D117" s="36"/>
      <c r="E117" s="36" t="s">
        <v>282</v>
      </c>
      <c r="F117" s="36" t="s">
        <v>50</v>
      </c>
      <c r="G117" s="36" t="s">
        <v>21</v>
      </c>
      <c r="H117" s="25" t="s">
        <v>30</v>
      </c>
      <c r="I117" s="25" t="s">
        <v>31</v>
      </c>
      <c r="J117" s="36" t="s">
        <v>190</v>
      </c>
      <c r="K117" s="43" t="n">
        <v>184.7</v>
      </c>
      <c r="L117" s="10"/>
      <c r="M117" s="41" t="n">
        <v>81.6</v>
      </c>
      <c r="N117" s="31" t="n">
        <v>71.5833333333333</v>
      </c>
      <c r="O117" s="10"/>
    </row>
    <row r="118" customFormat="false" ht="14.25" hidden="false" customHeight="true" outlineLevel="0" collapsed="false">
      <c r="A118" s="10" t="n">
        <v>116</v>
      </c>
      <c r="B118" s="36"/>
      <c r="C118" s="36" t="s">
        <v>195</v>
      </c>
      <c r="D118" s="43" t="s">
        <v>283</v>
      </c>
      <c r="E118" s="36" t="s">
        <v>284</v>
      </c>
      <c r="F118" s="36" t="s">
        <v>20</v>
      </c>
      <c r="G118" s="36" t="s">
        <v>21</v>
      </c>
      <c r="H118" s="25" t="s">
        <v>30</v>
      </c>
      <c r="I118" s="25" t="s">
        <v>31</v>
      </c>
      <c r="J118" s="36" t="s">
        <v>253</v>
      </c>
      <c r="K118" s="43" t="n">
        <v>176.5</v>
      </c>
      <c r="L118" s="10"/>
      <c r="M118" s="41" t="n">
        <v>85.3</v>
      </c>
      <c r="N118" s="31" t="n">
        <v>72.0666666666667</v>
      </c>
      <c r="O118" s="10"/>
    </row>
    <row r="119" customFormat="false" ht="14.25" hidden="false" customHeight="false" outlineLevel="0" collapsed="false">
      <c r="A119" s="10" t="n">
        <v>117</v>
      </c>
      <c r="B119" s="36"/>
      <c r="C119" s="36"/>
      <c r="D119" s="36"/>
      <c r="E119" s="36" t="s">
        <v>285</v>
      </c>
      <c r="F119" s="36" t="s">
        <v>20</v>
      </c>
      <c r="G119" s="36" t="s">
        <v>43</v>
      </c>
      <c r="H119" s="25" t="s">
        <v>30</v>
      </c>
      <c r="I119" s="25" t="s">
        <v>31</v>
      </c>
      <c r="J119" s="36" t="s">
        <v>253</v>
      </c>
      <c r="K119" s="43" t="n">
        <v>166</v>
      </c>
      <c r="L119" s="10" t="n">
        <v>5</v>
      </c>
      <c r="M119" s="41" t="n">
        <v>86.44</v>
      </c>
      <c r="N119" s="31" t="n">
        <v>71.72</v>
      </c>
      <c r="O119" s="10"/>
    </row>
    <row r="120" customFormat="false" ht="14.25" hidden="false" customHeight="true" outlineLevel="0" collapsed="false">
      <c r="A120" s="10" t="n">
        <v>118</v>
      </c>
      <c r="B120" s="36" t="s">
        <v>286</v>
      </c>
      <c r="C120" s="36" t="s">
        <v>178</v>
      </c>
      <c r="D120" s="43" t="s">
        <v>287</v>
      </c>
      <c r="E120" s="36" t="s">
        <v>288</v>
      </c>
      <c r="F120" s="36" t="s">
        <v>20</v>
      </c>
      <c r="G120" s="36" t="s">
        <v>43</v>
      </c>
      <c r="H120" s="25" t="s">
        <v>30</v>
      </c>
      <c r="I120" s="25" t="s">
        <v>31</v>
      </c>
      <c r="J120" s="36" t="s">
        <v>181</v>
      </c>
      <c r="K120" s="43" t="n">
        <v>174.5</v>
      </c>
      <c r="L120" s="10" t="n">
        <v>5</v>
      </c>
      <c r="M120" s="41" t="n">
        <v>92.6</v>
      </c>
      <c r="N120" s="31" t="n">
        <v>76.2166666666667</v>
      </c>
      <c r="O120" s="10"/>
    </row>
    <row r="121" customFormat="false" ht="14.25" hidden="false" customHeight="false" outlineLevel="0" collapsed="false">
      <c r="A121" s="10" t="n">
        <v>119</v>
      </c>
      <c r="B121" s="36"/>
      <c r="C121" s="36"/>
      <c r="D121" s="36"/>
      <c r="E121" s="36" t="s">
        <v>289</v>
      </c>
      <c r="F121" s="36" t="s">
        <v>20</v>
      </c>
      <c r="G121" s="36" t="s">
        <v>21</v>
      </c>
      <c r="H121" s="25" t="s">
        <v>30</v>
      </c>
      <c r="I121" s="25" t="s">
        <v>31</v>
      </c>
      <c r="J121" s="36" t="s">
        <v>181</v>
      </c>
      <c r="K121" s="43" t="n">
        <v>184.5</v>
      </c>
      <c r="L121" s="10"/>
      <c r="M121" s="41" t="n">
        <v>87</v>
      </c>
      <c r="N121" s="31" t="n">
        <v>74.25</v>
      </c>
      <c r="O121" s="10"/>
    </row>
    <row r="122" s="49" customFormat="true" ht="14.25" hidden="false" customHeight="false" outlineLevel="0" collapsed="false">
      <c r="A122" s="10" t="n">
        <v>120</v>
      </c>
      <c r="B122" s="36"/>
      <c r="C122" s="36"/>
      <c r="D122" s="36"/>
      <c r="E122" s="25" t="s">
        <v>290</v>
      </c>
      <c r="F122" s="25" t="s">
        <v>50</v>
      </c>
      <c r="G122" s="25" t="s">
        <v>21</v>
      </c>
      <c r="H122" s="25" t="s">
        <v>30</v>
      </c>
      <c r="I122" s="36" t="s">
        <v>173</v>
      </c>
      <c r="J122" s="25" t="s">
        <v>181</v>
      </c>
      <c r="K122" s="25" t="n">
        <v>182.5</v>
      </c>
      <c r="L122" s="30"/>
      <c r="M122" s="41" t="n">
        <v>86.6</v>
      </c>
      <c r="N122" s="31" t="n">
        <v>73.7166666666667</v>
      </c>
      <c r="O122" s="30"/>
    </row>
    <row r="123" s="49" customFormat="true" ht="14.25" hidden="false" customHeight="false" outlineLevel="0" collapsed="false">
      <c r="A123" s="10" t="n">
        <v>121</v>
      </c>
      <c r="B123" s="36"/>
      <c r="C123" s="36"/>
      <c r="D123" s="36"/>
      <c r="E123" s="25" t="s">
        <v>291</v>
      </c>
      <c r="F123" s="25" t="s">
        <v>50</v>
      </c>
      <c r="G123" s="25" t="s">
        <v>21</v>
      </c>
      <c r="H123" s="25" t="s">
        <v>30</v>
      </c>
      <c r="I123" s="25" t="s">
        <v>31</v>
      </c>
      <c r="J123" s="25" t="s">
        <v>181</v>
      </c>
      <c r="K123" s="25" t="n">
        <v>170.5</v>
      </c>
      <c r="L123" s="30"/>
      <c r="M123" s="41" t="n">
        <v>90</v>
      </c>
      <c r="N123" s="31" t="n">
        <v>73.4166666666667</v>
      </c>
      <c r="O123" s="30"/>
    </row>
    <row r="124" s="49" customFormat="true" ht="14.25" hidden="false" customHeight="false" outlineLevel="0" collapsed="false">
      <c r="A124" s="10" t="n">
        <v>122</v>
      </c>
      <c r="B124" s="36"/>
      <c r="C124" s="36"/>
      <c r="D124" s="36"/>
      <c r="E124" s="25" t="s">
        <v>292</v>
      </c>
      <c r="F124" s="25" t="s">
        <v>50</v>
      </c>
      <c r="G124" s="25" t="s">
        <v>43</v>
      </c>
      <c r="H124" s="36" t="s">
        <v>30</v>
      </c>
      <c r="I124" s="25" t="s">
        <v>31</v>
      </c>
      <c r="J124" s="25" t="s">
        <v>184</v>
      </c>
      <c r="K124" s="25" t="n">
        <v>177</v>
      </c>
      <c r="L124" s="30" t="n">
        <v>5</v>
      </c>
      <c r="M124" s="41" t="n">
        <v>84.8</v>
      </c>
      <c r="N124" s="31" t="n">
        <v>72.7333333333333</v>
      </c>
      <c r="O124" s="50"/>
    </row>
    <row r="125" s="49" customFormat="true" ht="14.25" hidden="false" customHeight="false" outlineLevel="0" collapsed="false">
      <c r="A125" s="10" t="n">
        <v>123</v>
      </c>
      <c r="B125" s="36"/>
      <c r="C125" s="36"/>
      <c r="D125" s="36"/>
      <c r="E125" s="25" t="s">
        <v>246</v>
      </c>
      <c r="F125" s="25" t="s">
        <v>50</v>
      </c>
      <c r="G125" s="25" t="s">
        <v>43</v>
      </c>
      <c r="H125" s="25" t="s">
        <v>30</v>
      </c>
      <c r="I125" s="25" t="s">
        <v>31</v>
      </c>
      <c r="J125" s="25" t="s">
        <v>184</v>
      </c>
      <c r="K125" s="25" t="n">
        <v>165.5</v>
      </c>
      <c r="L125" s="30" t="n">
        <v>5</v>
      </c>
      <c r="M125" s="41" t="n">
        <v>88.2</v>
      </c>
      <c r="N125" s="31" t="n">
        <v>72.5166666666667</v>
      </c>
      <c r="O125" s="30"/>
    </row>
    <row r="126" s="49" customFormat="true" ht="14.25" hidden="false" customHeight="false" outlineLevel="0" collapsed="false">
      <c r="A126" s="10" t="n">
        <v>124</v>
      </c>
      <c r="B126" s="36"/>
      <c r="C126" s="36"/>
      <c r="D126" s="36"/>
      <c r="E126" s="25" t="s">
        <v>293</v>
      </c>
      <c r="F126" s="25" t="s">
        <v>20</v>
      </c>
      <c r="G126" s="25" t="s">
        <v>21</v>
      </c>
      <c r="H126" s="25" t="s">
        <v>30</v>
      </c>
      <c r="I126" s="25" t="s">
        <v>31</v>
      </c>
      <c r="J126" s="25" t="s">
        <v>181</v>
      </c>
      <c r="K126" s="25" t="n">
        <v>187</v>
      </c>
      <c r="L126" s="30"/>
      <c r="M126" s="41" t="n">
        <v>82.6</v>
      </c>
      <c r="N126" s="31" t="n">
        <v>72.4666666666667</v>
      </c>
      <c r="O126" s="30"/>
    </row>
    <row r="127" s="49" customFormat="true" ht="14.25" hidden="false" customHeight="false" outlineLevel="0" collapsed="false">
      <c r="A127" s="10" t="n">
        <v>125</v>
      </c>
      <c r="B127" s="36"/>
      <c r="C127" s="36"/>
      <c r="D127" s="36"/>
      <c r="E127" s="25" t="s">
        <v>294</v>
      </c>
      <c r="F127" s="25" t="s">
        <v>50</v>
      </c>
      <c r="G127" s="25" t="s">
        <v>43</v>
      </c>
      <c r="H127" s="25" t="s">
        <v>30</v>
      </c>
      <c r="I127" s="25" t="s">
        <v>31</v>
      </c>
      <c r="J127" s="25" t="s">
        <v>184</v>
      </c>
      <c r="K127" s="25" t="n">
        <v>185</v>
      </c>
      <c r="L127" s="30" t="n">
        <v>5</v>
      </c>
      <c r="M127" s="41" t="n">
        <v>81</v>
      </c>
      <c r="N127" s="31" t="n">
        <v>72.1666666666667</v>
      </c>
      <c r="O127" s="30"/>
    </row>
    <row r="128" s="49" customFormat="true" ht="14.25" hidden="false" customHeight="false" outlineLevel="0" collapsed="false">
      <c r="A128" s="10" t="n">
        <v>126</v>
      </c>
      <c r="B128" s="36"/>
      <c r="C128" s="36"/>
      <c r="D128" s="36"/>
      <c r="E128" s="25" t="s">
        <v>295</v>
      </c>
      <c r="F128" s="25" t="s">
        <v>20</v>
      </c>
      <c r="G128" s="25" t="s">
        <v>43</v>
      </c>
      <c r="H128" s="14" t="s">
        <v>30</v>
      </c>
      <c r="I128" s="36" t="s">
        <v>173</v>
      </c>
      <c r="J128" s="25" t="s">
        <v>296</v>
      </c>
      <c r="K128" s="25" t="n">
        <v>169</v>
      </c>
      <c r="L128" s="30" t="n">
        <v>5</v>
      </c>
      <c r="M128" s="41" t="n">
        <v>86.2</v>
      </c>
      <c r="N128" s="31" t="n">
        <v>72.1</v>
      </c>
      <c r="O128" s="30"/>
    </row>
    <row r="129" s="49" customFormat="true" ht="14.25" hidden="false" customHeight="false" outlineLevel="0" collapsed="false">
      <c r="A129" s="10" t="n">
        <v>127</v>
      </c>
      <c r="B129" s="36"/>
      <c r="C129" s="36"/>
      <c r="D129" s="36"/>
      <c r="E129" s="25" t="s">
        <v>297</v>
      </c>
      <c r="F129" s="25" t="s">
        <v>20</v>
      </c>
      <c r="G129" s="25" t="s">
        <v>21</v>
      </c>
      <c r="H129" s="25" t="s">
        <v>30</v>
      </c>
      <c r="I129" s="25" t="s">
        <v>31</v>
      </c>
      <c r="J129" s="25" t="s">
        <v>181</v>
      </c>
      <c r="K129" s="25" t="n">
        <v>175</v>
      </c>
      <c r="L129" s="30"/>
      <c r="M129" s="41" t="n">
        <v>85.8</v>
      </c>
      <c r="N129" s="31" t="n">
        <v>72.0666666666667</v>
      </c>
      <c r="O129" s="30"/>
    </row>
    <row r="130" s="49" customFormat="true" ht="14.25" hidden="false" customHeight="true" outlineLevel="0" collapsed="false">
      <c r="A130" s="10" t="n">
        <v>128</v>
      </c>
      <c r="B130" s="36"/>
      <c r="C130" s="25" t="s">
        <v>187</v>
      </c>
      <c r="D130" s="40" t="s">
        <v>298</v>
      </c>
      <c r="E130" s="25" t="s">
        <v>299</v>
      </c>
      <c r="F130" s="25" t="s">
        <v>50</v>
      </c>
      <c r="G130" s="25" t="s">
        <v>21</v>
      </c>
      <c r="H130" s="25" t="s">
        <v>30</v>
      </c>
      <c r="I130" s="36" t="s">
        <v>173</v>
      </c>
      <c r="J130" s="25" t="s">
        <v>190</v>
      </c>
      <c r="K130" s="25" t="n">
        <v>188.3</v>
      </c>
      <c r="L130" s="30"/>
      <c r="M130" s="41" t="n">
        <v>84.4</v>
      </c>
      <c r="N130" s="31" t="n">
        <v>73.5833333333333</v>
      </c>
      <c r="O130" s="30"/>
    </row>
    <row r="131" customFormat="false" ht="14.25" hidden="false" customHeight="false" outlineLevel="0" collapsed="false">
      <c r="A131" s="10" t="n">
        <v>129</v>
      </c>
      <c r="B131" s="36"/>
      <c r="C131" s="25"/>
      <c r="D131" s="25"/>
      <c r="E131" s="36" t="s">
        <v>300</v>
      </c>
      <c r="F131" s="36" t="s">
        <v>50</v>
      </c>
      <c r="G131" s="36" t="s">
        <v>43</v>
      </c>
      <c r="H131" s="25" t="s">
        <v>30</v>
      </c>
      <c r="I131" s="25" t="s">
        <v>31</v>
      </c>
      <c r="J131" s="36" t="s">
        <v>190</v>
      </c>
      <c r="K131" s="43" t="n">
        <v>182</v>
      </c>
      <c r="L131" s="10" t="n">
        <v>5</v>
      </c>
      <c r="M131" s="41" t="n">
        <v>84.8</v>
      </c>
      <c r="N131" s="31" t="n">
        <v>73.5666666666667</v>
      </c>
      <c r="O131" s="10"/>
    </row>
    <row r="132" customFormat="false" ht="14.25" hidden="false" customHeight="false" outlineLevel="0" collapsed="false">
      <c r="A132" s="10" t="n">
        <v>130</v>
      </c>
      <c r="B132" s="36"/>
      <c r="C132" s="25"/>
      <c r="D132" s="25"/>
      <c r="E132" s="36" t="s">
        <v>301</v>
      </c>
      <c r="F132" s="36" t="s">
        <v>50</v>
      </c>
      <c r="G132" s="36" t="s">
        <v>21</v>
      </c>
      <c r="H132" s="25" t="s">
        <v>30</v>
      </c>
      <c r="I132" s="25" t="s">
        <v>31</v>
      </c>
      <c r="J132" s="36" t="s">
        <v>190</v>
      </c>
      <c r="K132" s="43" t="n">
        <v>174.3</v>
      </c>
      <c r="L132" s="10"/>
      <c r="M132" s="41" t="n">
        <v>81.4</v>
      </c>
      <c r="N132" s="31" t="n">
        <v>69.75</v>
      </c>
      <c r="O132" s="10"/>
    </row>
    <row r="133" customFormat="false" ht="14.25" hidden="false" customHeight="false" outlineLevel="0" collapsed="false">
      <c r="A133" s="10" t="n">
        <v>131</v>
      </c>
      <c r="B133" s="36"/>
      <c r="C133" s="25"/>
      <c r="D133" s="25"/>
      <c r="E133" s="36" t="s">
        <v>302</v>
      </c>
      <c r="F133" s="36" t="s">
        <v>50</v>
      </c>
      <c r="G133" s="36" t="s">
        <v>21</v>
      </c>
      <c r="H133" s="25" t="s">
        <v>30</v>
      </c>
      <c r="I133" s="25" t="s">
        <v>31</v>
      </c>
      <c r="J133" s="36" t="s">
        <v>190</v>
      </c>
      <c r="K133" s="43" t="n">
        <v>169.3</v>
      </c>
      <c r="L133" s="10"/>
      <c r="M133" s="41" t="n">
        <v>82</v>
      </c>
      <c r="N133" s="31" t="n">
        <v>69.2166666666667</v>
      </c>
      <c r="O133" s="10"/>
    </row>
    <row r="134" customFormat="false" ht="14.25" hidden="false" customHeight="false" outlineLevel="0" collapsed="false">
      <c r="A134" s="10" t="n">
        <v>132</v>
      </c>
      <c r="B134" s="36"/>
      <c r="C134" s="25"/>
      <c r="D134" s="25"/>
      <c r="E134" s="36" t="s">
        <v>303</v>
      </c>
      <c r="F134" s="36" t="s">
        <v>20</v>
      </c>
      <c r="G134" s="36" t="s">
        <v>21</v>
      </c>
      <c r="H134" s="25" t="s">
        <v>30</v>
      </c>
      <c r="I134" s="25" t="s">
        <v>31</v>
      </c>
      <c r="J134" s="36" t="s">
        <v>190</v>
      </c>
      <c r="K134" s="43" t="n">
        <v>152.1</v>
      </c>
      <c r="L134" s="10"/>
      <c r="M134" s="41" t="n">
        <v>82.4</v>
      </c>
      <c r="N134" s="31" t="n">
        <v>66.55</v>
      </c>
      <c r="O134" s="10"/>
    </row>
    <row r="135" customFormat="false" ht="14.25" hidden="false" customHeight="false" outlineLevel="0" collapsed="false">
      <c r="A135" s="10" t="n">
        <v>133</v>
      </c>
      <c r="B135" s="36"/>
      <c r="C135" s="25"/>
      <c r="D135" s="25"/>
      <c r="E135" s="36" t="s">
        <v>304</v>
      </c>
      <c r="F135" s="36" t="s">
        <v>50</v>
      </c>
      <c r="G135" s="36" t="s">
        <v>43</v>
      </c>
      <c r="H135" s="25" t="s">
        <v>30</v>
      </c>
      <c r="I135" s="25" t="s">
        <v>31</v>
      </c>
      <c r="J135" s="36" t="s">
        <v>190</v>
      </c>
      <c r="K135" s="43" t="n">
        <v>168.8</v>
      </c>
      <c r="L135" s="10" t="n">
        <v>5</v>
      </c>
      <c r="M135" s="41" t="n">
        <v>74.4</v>
      </c>
      <c r="N135" s="31" t="n">
        <v>66.1666666666667</v>
      </c>
      <c r="O135" s="10"/>
    </row>
    <row r="136" customFormat="false" ht="14.25" hidden="false" customHeight="false" outlineLevel="0" collapsed="false">
      <c r="A136" s="10" t="n">
        <v>134</v>
      </c>
      <c r="B136" s="36"/>
      <c r="C136" s="25"/>
      <c r="D136" s="25"/>
      <c r="E136" s="36" t="s">
        <v>305</v>
      </c>
      <c r="F136" s="36" t="s">
        <v>50</v>
      </c>
      <c r="G136" s="36" t="s">
        <v>21</v>
      </c>
      <c r="H136" s="25" t="s">
        <v>30</v>
      </c>
      <c r="I136" s="25" t="s">
        <v>31</v>
      </c>
      <c r="J136" s="36" t="s">
        <v>190</v>
      </c>
      <c r="K136" s="43" t="n">
        <v>182.7</v>
      </c>
      <c r="L136" s="10"/>
      <c r="M136" s="41" t="n">
        <v>71.4</v>
      </c>
      <c r="N136" s="31" t="n">
        <v>66.15</v>
      </c>
      <c r="O136" s="10"/>
    </row>
    <row r="137" customFormat="false" ht="14.25" hidden="false" customHeight="false" outlineLevel="0" collapsed="false">
      <c r="A137" s="10" t="n">
        <v>135</v>
      </c>
      <c r="B137" s="36"/>
      <c r="C137" s="25"/>
      <c r="D137" s="25"/>
      <c r="E137" s="36" t="s">
        <v>306</v>
      </c>
      <c r="F137" s="36" t="s">
        <v>50</v>
      </c>
      <c r="G137" s="36" t="s">
        <v>21</v>
      </c>
      <c r="H137" s="25" t="s">
        <v>30</v>
      </c>
      <c r="I137" s="25" t="s">
        <v>31</v>
      </c>
      <c r="J137" s="36" t="s">
        <v>190</v>
      </c>
      <c r="K137" s="43" t="n">
        <v>172.1</v>
      </c>
      <c r="L137" s="10"/>
      <c r="M137" s="41" t="n">
        <v>74.9</v>
      </c>
      <c r="N137" s="31" t="n">
        <v>66.1333333333333</v>
      </c>
      <c r="O137" s="10"/>
    </row>
    <row r="138" customFormat="false" ht="14.25" hidden="false" customHeight="false" outlineLevel="0" collapsed="false">
      <c r="A138" s="10" t="n">
        <v>136</v>
      </c>
      <c r="B138" s="36"/>
      <c r="C138" s="25"/>
      <c r="D138" s="25"/>
      <c r="E138" s="36" t="s">
        <v>307</v>
      </c>
      <c r="F138" s="36" t="s">
        <v>50</v>
      </c>
      <c r="G138" s="36" t="s">
        <v>21</v>
      </c>
      <c r="H138" s="25" t="s">
        <v>30</v>
      </c>
      <c r="I138" s="25" t="s">
        <v>31</v>
      </c>
      <c r="J138" s="36" t="s">
        <v>190</v>
      </c>
      <c r="K138" s="43" t="n">
        <v>157.6</v>
      </c>
      <c r="L138" s="10"/>
      <c r="M138" s="41" t="n">
        <v>79</v>
      </c>
      <c r="N138" s="31" t="n">
        <v>65.7666666666667</v>
      </c>
      <c r="O138" s="10"/>
    </row>
    <row r="139" customFormat="false" ht="14.25" hidden="false" customHeight="false" outlineLevel="0" collapsed="false">
      <c r="A139" s="10" t="n">
        <v>137</v>
      </c>
      <c r="B139" s="36"/>
      <c r="C139" s="25"/>
      <c r="D139" s="25"/>
      <c r="E139" s="36" t="s">
        <v>308</v>
      </c>
      <c r="F139" s="36" t="s">
        <v>20</v>
      </c>
      <c r="G139" s="36" t="s">
        <v>21</v>
      </c>
      <c r="H139" s="25" t="s">
        <v>30</v>
      </c>
      <c r="I139" s="25" t="s">
        <v>31</v>
      </c>
      <c r="J139" s="36" t="s">
        <v>190</v>
      </c>
      <c r="K139" s="43" t="n">
        <v>173</v>
      </c>
      <c r="L139" s="10"/>
      <c r="M139" s="41" t="n">
        <v>73.2</v>
      </c>
      <c r="N139" s="31" t="n">
        <v>65.4333333333333</v>
      </c>
      <c r="O139" s="10"/>
    </row>
    <row r="140" customFormat="false" ht="14.25" hidden="false" customHeight="true" outlineLevel="0" collapsed="false">
      <c r="A140" s="10" t="n">
        <v>138</v>
      </c>
      <c r="B140" s="36"/>
      <c r="C140" s="36" t="s">
        <v>195</v>
      </c>
      <c r="D140" s="43" t="s">
        <v>309</v>
      </c>
      <c r="E140" s="36" t="s">
        <v>310</v>
      </c>
      <c r="F140" s="36" t="s">
        <v>50</v>
      </c>
      <c r="G140" s="36" t="s">
        <v>43</v>
      </c>
      <c r="H140" s="25" t="s">
        <v>30</v>
      </c>
      <c r="I140" s="25" t="s">
        <v>31</v>
      </c>
      <c r="J140" s="36" t="s">
        <v>198</v>
      </c>
      <c r="K140" s="43" t="n">
        <v>188</v>
      </c>
      <c r="L140" s="10" t="n">
        <v>5</v>
      </c>
      <c r="M140" s="41" t="n">
        <v>83.12</v>
      </c>
      <c r="N140" s="31" t="n">
        <v>73.7266666666667</v>
      </c>
      <c r="O140" s="10"/>
    </row>
    <row r="141" customFormat="false" ht="14.25" hidden="false" customHeight="false" outlineLevel="0" collapsed="false">
      <c r="A141" s="10" t="n">
        <v>139</v>
      </c>
      <c r="B141" s="36"/>
      <c r="C141" s="36"/>
      <c r="D141" s="36"/>
      <c r="E141" s="36" t="s">
        <v>311</v>
      </c>
      <c r="F141" s="36" t="s">
        <v>50</v>
      </c>
      <c r="G141" s="36" t="s">
        <v>43</v>
      </c>
      <c r="H141" s="25" t="s">
        <v>30</v>
      </c>
      <c r="I141" s="25" t="s">
        <v>31</v>
      </c>
      <c r="J141" s="36" t="s">
        <v>253</v>
      </c>
      <c r="K141" s="43" t="n">
        <v>183</v>
      </c>
      <c r="L141" s="10" t="n">
        <v>5</v>
      </c>
      <c r="M141" s="41" t="n">
        <v>80.46</v>
      </c>
      <c r="N141" s="31" t="n">
        <v>71.5633333333333</v>
      </c>
      <c r="O141" s="10"/>
    </row>
    <row r="142" customFormat="false" ht="14.25" hidden="false" customHeight="false" outlineLevel="0" collapsed="false">
      <c r="A142" s="10" t="n">
        <v>140</v>
      </c>
      <c r="B142" s="36"/>
      <c r="C142" s="36"/>
      <c r="D142" s="36"/>
      <c r="E142" s="36" t="s">
        <v>312</v>
      </c>
      <c r="F142" s="36" t="s">
        <v>20</v>
      </c>
      <c r="G142" s="36" t="s">
        <v>21</v>
      </c>
      <c r="H142" s="25" t="s">
        <v>30</v>
      </c>
      <c r="I142" s="25" t="s">
        <v>31</v>
      </c>
      <c r="J142" s="36" t="s">
        <v>253</v>
      </c>
      <c r="K142" s="43" t="n">
        <v>184.5</v>
      </c>
      <c r="L142" s="10"/>
      <c r="M142" s="41" t="n">
        <v>81.5</v>
      </c>
      <c r="N142" s="31" t="n">
        <v>71.5</v>
      </c>
      <c r="O142" s="10"/>
    </row>
    <row r="143" customFormat="false" ht="14.25" hidden="false" customHeight="true" outlineLevel="0" collapsed="false">
      <c r="A143" s="10" t="n">
        <v>141</v>
      </c>
      <c r="B143" s="25" t="s">
        <v>313</v>
      </c>
      <c r="C143" s="36" t="s">
        <v>314</v>
      </c>
      <c r="D143" s="43" t="s">
        <v>315</v>
      </c>
      <c r="E143" s="36" t="s">
        <v>316</v>
      </c>
      <c r="F143" s="36" t="s">
        <v>50</v>
      </c>
      <c r="G143" s="36" t="s">
        <v>21</v>
      </c>
      <c r="H143" s="25" t="s">
        <v>30</v>
      </c>
      <c r="I143" s="25" t="s">
        <v>31</v>
      </c>
      <c r="J143" s="36" t="s">
        <v>150</v>
      </c>
      <c r="K143" s="43" t="n">
        <v>199.7</v>
      </c>
      <c r="L143" s="10"/>
      <c r="M143" s="41" t="n">
        <v>76.8</v>
      </c>
      <c r="N143" s="31" t="n">
        <v>71.6833333333333</v>
      </c>
      <c r="O143" s="10"/>
    </row>
    <row r="144" customFormat="false" ht="14.25" hidden="false" customHeight="false" outlineLevel="0" collapsed="false">
      <c r="A144" s="10" t="n">
        <v>142</v>
      </c>
      <c r="B144" s="25"/>
      <c r="C144" s="36"/>
      <c r="D144" s="36"/>
      <c r="E144" s="36" t="s">
        <v>317</v>
      </c>
      <c r="F144" s="36" t="s">
        <v>50</v>
      </c>
      <c r="G144" s="36" t="s">
        <v>21</v>
      </c>
      <c r="H144" s="25" t="s">
        <v>30</v>
      </c>
      <c r="I144" s="25" t="s">
        <v>31</v>
      </c>
      <c r="J144" s="36" t="s">
        <v>228</v>
      </c>
      <c r="K144" s="43" t="n">
        <v>196</v>
      </c>
      <c r="L144" s="10"/>
      <c r="M144" s="41" t="n">
        <v>74.6</v>
      </c>
      <c r="N144" s="31" t="n">
        <v>69.9666666666667</v>
      </c>
      <c r="O144" s="10"/>
    </row>
    <row r="145" s="55" customFormat="true" ht="12" hidden="false" customHeight="true" outlineLevel="0" collapsed="false">
      <c r="A145" s="10" t="n">
        <v>143</v>
      </c>
      <c r="B145" s="36" t="s">
        <v>318</v>
      </c>
      <c r="C145" s="51" t="s">
        <v>319</v>
      </c>
      <c r="D145" s="40" t="s">
        <v>320</v>
      </c>
      <c r="E145" s="25" t="s">
        <v>321</v>
      </c>
      <c r="F145" s="25" t="s">
        <v>50</v>
      </c>
      <c r="G145" s="25" t="s">
        <v>21</v>
      </c>
      <c r="H145" s="25" t="s">
        <v>30</v>
      </c>
      <c r="I145" s="36" t="s">
        <v>173</v>
      </c>
      <c r="J145" s="25" t="s">
        <v>181</v>
      </c>
      <c r="K145" s="40" t="n">
        <v>178.5</v>
      </c>
      <c r="L145" s="40"/>
      <c r="M145" s="52" t="n">
        <v>85.7</v>
      </c>
      <c r="N145" s="53" t="n">
        <v>72.6</v>
      </c>
      <c r="O145" s="54"/>
    </row>
    <row r="146" s="55" customFormat="true" ht="24" hidden="false" customHeight="false" outlineLevel="0" collapsed="false">
      <c r="A146" s="10" t="n">
        <v>144</v>
      </c>
      <c r="B146" s="36"/>
      <c r="C146" s="51" t="s">
        <v>322</v>
      </c>
      <c r="D146" s="40" t="s">
        <v>323</v>
      </c>
      <c r="E146" s="25" t="s">
        <v>324</v>
      </c>
      <c r="F146" s="25" t="s">
        <v>50</v>
      </c>
      <c r="G146" s="25" t="s">
        <v>21</v>
      </c>
      <c r="H146" s="25" t="s">
        <v>30</v>
      </c>
      <c r="I146" s="25" t="s">
        <v>31</v>
      </c>
      <c r="J146" s="25" t="s">
        <v>325</v>
      </c>
      <c r="K146" s="40" t="n">
        <v>158.3</v>
      </c>
      <c r="L146" s="40"/>
      <c r="M146" s="56" t="n">
        <v>74.3</v>
      </c>
      <c r="N146" s="57" t="n">
        <v>63.5333333333333</v>
      </c>
      <c r="O146" s="54"/>
    </row>
    <row r="147" s="55" customFormat="true" ht="12" hidden="false" customHeight="true" outlineLevel="0" collapsed="false">
      <c r="A147" s="10" t="n">
        <v>145</v>
      </c>
      <c r="B147" s="36" t="s">
        <v>326</v>
      </c>
      <c r="C147" s="51" t="s">
        <v>327</v>
      </c>
      <c r="D147" s="40" t="s">
        <v>328</v>
      </c>
      <c r="E147" s="25" t="s">
        <v>329</v>
      </c>
      <c r="F147" s="25" t="s">
        <v>50</v>
      </c>
      <c r="G147" s="25" t="s">
        <v>21</v>
      </c>
      <c r="H147" s="25" t="s">
        <v>30</v>
      </c>
      <c r="I147" s="25" t="s">
        <v>31</v>
      </c>
      <c r="J147" s="25" t="s">
        <v>330</v>
      </c>
      <c r="K147" s="40" t="n">
        <v>219.4</v>
      </c>
      <c r="L147" s="40"/>
      <c r="M147" s="30" t="n">
        <v>87.8</v>
      </c>
      <c r="N147" s="58" t="n">
        <v>80.4666666666667</v>
      </c>
      <c r="O147" s="54"/>
    </row>
    <row r="148" s="55" customFormat="true" ht="24" hidden="false" customHeight="false" outlineLevel="0" collapsed="false">
      <c r="A148" s="10" t="n">
        <v>146</v>
      </c>
      <c r="B148" s="36"/>
      <c r="C148" s="51" t="s">
        <v>322</v>
      </c>
      <c r="D148" s="40" t="s">
        <v>331</v>
      </c>
      <c r="E148" s="25" t="s">
        <v>332</v>
      </c>
      <c r="F148" s="25" t="s">
        <v>50</v>
      </c>
      <c r="G148" s="25" t="s">
        <v>21</v>
      </c>
      <c r="H148" s="25" t="s">
        <v>30</v>
      </c>
      <c r="I148" s="25" t="s">
        <v>31</v>
      </c>
      <c r="J148" s="25" t="s">
        <v>325</v>
      </c>
      <c r="K148" s="40" t="n">
        <v>190.6</v>
      </c>
      <c r="L148" s="40"/>
      <c r="M148" s="56" t="n">
        <v>74.4</v>
      </c>
      <c r="N148" s="57" t="n">
        <v>68.9666666666667</v>
      </c>
      <c r="O148" s="54"/>
    </row>
    <row r="149" s="55" customFormat="true" ht="12" hidden="false" customHeight="true" outlineLevel="0" collapsed="false">
      <c r="A149" s="10" t="n">
        <v>147</v>
      </c>
      <c r="B149" s="36" t="s">
        <v>333</v>
      </c>
      <c r="C149" s="51" t="s">
        <v>334</v>
      </c>
      <c r="D149" s="40" t="s">
        <v>335</v>
      </c>
      <c r="E149" s="25" t="s">
        <v>336</v>
      </c>
      <c r="F149" s="25" t="s">
        <v>20</v>
      </c>
      <c r="G149" s="25" t="s">
        <v>43</v>
      </c>
      <c r="H149" s="25" t="s">
        <v>30</v>
      </c>
      <c r="I149" s="25" t="s">
        <v>31</v>
      </c>
      <c r="J149" s="25" t="s">
        <v>253</v>
      </c>
      <c r="K149" s="40" t="n">
        <v>190</v>
      </c>
      <c r="L149" s="40" t="n">
        <v>5</v>
      </c>
      <c r="M149" s="30" t="n">
        <v>88.22</v>
      </c>
      <c r="N149" s="58" t="n">
        <v>76.61</v>
      </c>
      <c r="O149" s="54"/>
    </row>
    <row r="150" s="55" customFormat="true" ht="12" hidden="false" customHeight="false" outlineLevel="0" collapsed="false">
      <c r="A150" s="10" t="n">
        <v>148</v>
      </c>
      <c r="B150" s="36"/>
      <c r="C150" s="51" t="s">
        <v>337</v>
      </c>
      <c r="D150" s="40" t="s">
        <v>338</v>
      </c>
      <c r="E150" s="25" t="s">
        <v>339</v>
      </c>
      <c r="F150" s="25" t="s">
        <v>20</v>
      </c>
      <c r="G150" s="25" t="s">
        <v>43</v>
      </c>
      <c r="H150" s="25" t="s">
        <v>30</v>
      </c>
      <c r="I150" s="25" t="s">
        <v>31</v>
      </c>
      <c r="J150" s="25" t="s">
        <v>190</v>
      </c>
      <c r="K150" s="40" t="n">
        <v>180.8</v>
      </c>
      <c r="L150" s="40" t="n">
        <v>5</v>
      </c>
      <c r="M150" s="59" t="n">
        <v>84.8</v>
      </c>
      <c r="N150" s="58" t="n">
        <v>73.3666666666667</v>
      </c>
      <c r="O150" s="54"/>
    </row>
    <row r="151" s="63" customFormat="true" ht="24" hidden="false" customHeight="false" outlineLevel="0" collapsed="false">
      <c r="A151" s="10" t="n">
        <v>149</v>
      </c>
      <c r="B151" s="51" t="s">
        <v>340</v>
      </c>
      <c r="C151" s="51" t="s">
        <v>322</v>
      </c>
      <c r="D151" s="40" t="s">
        <v>341</v>
      </c>
      <c r="E151" s="25" t="s">
        <v>342</v>
      </c>
      <c r="F151" s="25" t="s">
        <v>50</v>
      </c>
      <c r="G151" s="25" t="s">
        <v>43</v>
      </c>
      <c r="H151" s="25" t="s">
        <v>30</v>
      </c>
      <c r="I151" s="25" t="s">
        <v>31</v>
      </c>
      <c r="J151" s="25" t="s">
        <v>325</v>
      </c>
      <c r="K151" s="40" t="n">
        <v>155.6</v>
      </c>
      <c r="L151" s="40" t="n">
        <v>5</v>
      </c>
      <c r="M151" s="60" t="n">
        <v>78.8</v>
      </c>
      <c r="N151" s="61" t="n">
        <v>66.1666666666667</v>
      </c>
      <c r="O151" s="62"/>
    </row>
    <row r="152" customFormat="false" ht="24" hidden="false" customHeight="true" outlineLevel="0" collapsed="false">
      <c r="A152" s="10" t="n">
        <v>150</v>
      </c>
      <c r="B152" s="36" t="s">
        <v>343</v>
      </c>
      <c r="C152" s="64" t="s">
        <v>344</v>
      </c>
      <c r="D152" s="65" t="s">
        <v>345</v>
      </c>
      <c r="E152" s="66" t="s">
        <v>346</v>
      </c>
      <c r="F152" s="67" t="s">
        <v>50</v>
      </c>
      <c r="G152" s="36" t="s">
        <v>21</v>
      </c>
      <c r="H152" s="25" t="s">
        <v>30</v>
      </c>
      <c r="I152" s="25" t="s">
        <v>31</v>
      </c>
      <c r="J152" s="68" t="s">
        <v>347</v>
      </c>
      <c r="K152" s="69" t="n">
        <v>201.5</v>
      </c>
      <c r="L152" s="43"/>
      <c r="M152" s="70" t="n">
        <v>85.8</v>
      </c>
      <c r="N152" s="70" t="n">
        <v>76.48</v>
      </c>
      <c r="O152" s="38"/>
    </row>
    <row r="153" customFormat="false" ht="24" hidden="false" customHeight="false" outlineLevel="0" collapsed="false">
      <c r="A153" s="10" t="n">
        <v>151</v>
      </c>
      <c r="B153" s="36"/>
      <c r="C153" s="64" t="s">
        <v>344</v>
      </c>
      <c r="D153" s="65" t="s">
        <v>345</v>
      </c>
      <c r="E153" s="66" t="s">
        <v>348</v>
      </c>
      <c r="F153" s="67" t="s">
        <v>50</v>
      </c>
      <c r="G153" s="36" t="s">
        <v>21</v>
      </c>
      <c r="H153" s="25" t="s">
        <v>30</v>
      </c>
      <c r="I153" s="25" t="s">
        <v>31</v>
      </c>
      <c r="J153" s="68" t="s">
        <v>228</v>
      </c>
      <c r="K153" s="69" t="n">
        <v>207.7</v>
      </c>
      <c r="L153" s="43"/>
      <c r="M153" s="70" t="n">
        <v>81</v>
      </c>
      <c r="N153" s="70" t="n">
        <v>75.12</v>
      </c>
      <c r="O153" s="38"/>
    </row>
    <row r="154" customFormat="false" ht="14.25" hidden="false" customHeight="false" outlineLevel="0" collapsed="false">
      <c r="A154" s="10" t="n">
        <v>152</v>
      </c>
      <c r="B154" s="36"/>
      <c r="C154" s="64" t="s">
        <v>349</v>
      </c>
      <c r="D154" s="65" t="s">
        <v>350</v>
      </c>
      <c r="E154" s="66" t="s">
        <v>351</v>
      </c>
      <c r="F154" s="67" t="s">
        <v>20</v>
      </c>
      <c r="G154" s="36" t="s">
        <v>43</v>
      </c>
      <c r="H154" s="25" t="s">
        <v>30</v>
      </c>
      <c r="I154" s="25" t="s">
        <v>31</v>
      </c>
      <c r="J154" s="68" t="s">
        <v>347</v>
      </c>
      <c r="K154" s="69" t="n">
        <v>180.8</v>
      </c>
      <c r="L154" s="43" t="n">
        <v>5</v>
      </c>
      <c r="M154" s="70" t="n">
        <v>89</v>
      </c>
      <c r="N154" s="70" t="n">
        <v>75.47</v>
      </c>
      <c r="O154" s="38"/>
    </row>
    <row r="155" customFormat="false" ht="14.25" hidden="false" customHeight="false" outlineLevel="0" collapsed="false">
      <c r="A155" s="10" t="n">
        <v>153</v>
      </c>
      <c r="B155" s="36"/>
      <c r="C155" s="64" t="s">
        <v>116</v>
      </c>
      <c r="D155" s="65" t="s">
        <v>352</v>
      </c>
      <c r="E155" s="66" t="s">
        <v>353</v>
      </c>
      <c r="F155" s="67" t="s">
        <v>20</v>
      </c>
      <c r="G155" s="36" t="s">
        <v>21</v>
      </c>
      <c r="H155" s="36" t="s">
        <v>22</v>
      </c>
      <c r="I155" s="36" t="s">
        <v>23</v>
      </c>
      <c r="J155" s="71" t="s">
        <v>354</v>
      </c>
      <c r="K155" s="72" t="s">
        <v>25</v>
      </c>
      <c r="L155" s="43"/>
      <c r="M155" s="70" t="n">
        <v>86.4</v>
      </c>
      <c r="N155" s="70" t="n">
        <v>86.4</v>
      </c>
      <c r="O155" s="38"/>
    </row>
    <row r="156" s="75" customFormat="true" ht="14.25" hidden="false" customHeight="true" outlineLevel="0" collapsed="false">
      <c r="A156" s="10" t="n">
        <v>154</v>
      </c>
      <c r="B156" s="36" t="s">
        <v>355</v>
      </c>
      <c r="C156" s="36" t="s">
        <v>356</v>
      </c>
      <c r="D156" s="65" t="s">
        <v>357</v>
      </c>
      <c r="E156" s="36" t="s">
        <v>358</v>
      </c>
      <c r="F156" s="36" t="s">
        <v>50</v>
      </c>
      <c r="G156" s="36" t="s">
        <v>43</v>
      </c>
      <c r="H156" s="36" t="s">
        <v>22</v>
      </c>
      <c r="I156" s="36" t="s">
        <v>23</v>
      </c>
      <c r="J156" s="36" t="s">
        <v>150</v>
      </c>
      <c r="K156" s="72" t="s">
        <v>25</v>
      </c>
      <c r="L156" s="43"/>
      <c r="M156" s="73" t="n">
        <v>86.7</v>
      </c>
      <c r="N156" s="73" t="n">
        <v>86.7</v>
      </c>
      <c r="O156" s="74"/>
    </row>
    <row r="157" s="75" customFormat="true" ht="14.25" hidden="false" customHeight="false" outlineLevel="0" collapsed="false">
      <c r="A157" s="10" t="n">
        <v>155</v>
      </c>
      <c r="B157" s="36"/>
      <c r="C157" s="36" t="s">
        <v>359</v>
      </c>
      <c r="D157" s="65" t="s">
        <v>360</v>
      </c>
      <c r="E157" s="36" t="s">
        <v>361</v>
      </c>
      <c r="F157" s="36" t="s">
        <v>50</v>
      </c>
      <c r="G157" s="36" t="s">
        <v>21</v>
      </c>
      <c r="H157" s="25" t="s">
        <v>30</v>
      </c>
      <c r="I157" s="25" t="s">
        <v>31</v>
      </c>
      <c r="J157" s="36" t="s">
        <v>362</v>
      </c>
      <c r="K157" s="43" t="n">
        <v>169.9</v>
      </c>
      <c r="L157" s="43"/>
      <c r="M157" s="73" t="n">
        <v>86.7</v>
      </c>
      <c r="N157" s="76" t="n">
        <v>71.6666666666667</v>
      </c>
      <c r="O157" s="74"/>
    </row>
    <row r="158" s="75" customFormat="true" ht="14.25" hidden="false" customHeight="false" outlineLevel="0" collapsed="false">
      <c r="A158" s="10" t="n">
        <v>156</v>
      </c>
      <c r="B158" s="36"/>
      <c r="C158" s="36" t="s">
        <v>363</v>
      </c>
      <c r="D158" s="65" t="s">
        <v>364</v>
      </c>
      <c r="E158" s="36" t="s">
        <v>365</v>
      </c>
      <c r="F158" s="36" t="s">
        <v>20</v>
      </c>
      <c r="G158" s="36" t="s">
        <v>21</v>
      </c>
      <c r="H158" s="25" t="s">
        <v>30</v>
      </c>
      <c r="I158" s="25" t="s">
        <v>31</v>
      </c>
      <c r="J158" s="36" t="s">
        <v>366</v>
      </c>
      <c r="K158" s="43" t="n">
        <v>182.1</v>
      </c>
      <c r="L158" s="43"/>
      <c r="M158" s="73" t="n">
        <v>77</v>
      </c>
      <c r="N158" s="76" t="n">
        <v>68.85</v>
      </c>
      <c r="O158" s="74"/>
    </row>
    <row r="159" s="75" customFormat="true" ht="14.25" hidden="false" customHeight="false" outlineLevel="0" collapsed="false">
      <c r="A159" s="10" t="n">
        <v>157</v>
      </c>
      <c r="B159" s="36"/>
      <c r="C159" s="36" t="s">
        <v>367</v>
      </c>
      <c r="D159" s="65" t="s">
        <v>368</v>
      </c>
      <c r="E159" s="36" t="s">
        <v>369</v>
      </c>
      <c r="F159" s="36" t="s">
        <v>20</v>
      </c>
      <c r="G159" s="36" t="s">
        <v>21</v>
      </c>
      <c r="H159" s="25" t="s">
        <v>30</v>
      </c>
      <c r="I159" s="25" t="s">
        <v>31</v>
      </c>
      <c r="J159" s="36" t="s">
        <v>167</v>
      </c>
      <c r="K159" s="43" t="n">
        <v>210</v>
      </c>
      <c r="L159" s="43"/>
      <c r="M159" s="77" t="n">
        <v>82.6</v>
      </c>
      <c r="N159" s="78" t="n">
        <v>76.3</v>
      </c>
      <c r="O159" s="74"/>
    </row>
    <row r="160" s="75" customFormat="true" ht="14.25" hidden="false" customHeight="true" outlineLevel="0" collapsed="false">
      <c r="A160" s="10" t="n">
        <v>158</v>
      </c>
      <c r="B160" s="25" t="s">
        <v>370</v>
      </c>
      <c r="C160" s="25" t="s">
        <v>177</v>
      </c>
      <c r="D160" s="40" t="s">
        <v>371</v>
      </c>
      <c r="E160" s="25" t="s">
        <v>372</v>
      </c>
      <c r="F160" s="25" t="s">
        <v>50</v>
      </c>
      <c r="G160" s="25" t="s">
        <v>172</v>
      </c>
      <c r="H160" s="25" t="s">
        <v>30</v>
      </c>
      <c r="I160" s="25" t="s">
        <v>173</v>
      </c>
      <c r="J160" s="25" t="s">
        <v>177</v>
      </c>
      <c r="K160" s="40" t="n">
        <v>182.4</v>
      </c>
      <c r="L160" s="40"/>
      <c r="M160" s="40" t="n">
        <v>73.8</v>
      </c>
      <c r="N160" s="40" t="n">
        <v>67.3</v>
      </c>
      <c r="O160" s="40"/>
    </row>
    <row r="161" s="75" customFormat="true" ht="14.25" hidden="false" customHeight="false" outlineLevel="0" collapsed="false">
      <c r="A161" s="10" t="n">
        <v>159</v>
      </c>
      <c r="B161" s="25"/>
      <c r="C161" s="25" t="s">
        <v>373</v>
      </c>
      <c r="D161" s="40" t="s">
        <v>374</v>
      </c>
      <c r="E161" s="25" t="s">
        <v>375</v>
      </c>
      <c r="F161" s="25" t="s">
        <v>20</v>
      </c>
      <c r="G161" s="25" t="s">
        <v>21</v>
      </c>
      <c r="H161" s="25" t="s">
        <v>30</v>
      </c>
      <c r="I161" s="25" t="s">
        <v>376</v>
      </c>
      <c r="J161" s="25" t="s">
        <v>377</v>
      </c>
      <c r="K161" s="40" t="n">
        <v>189.4</v>
      </c>
      <c r="L161" s="40"/>
      <c r="M161" s="40" t="n">
        <v>88.8</v>
      </c>
      <c r="N161" s="40" t="n">
        <v>75.97</v>
      </c>
      <c r="O161" s="40"/>
    </row>
    <row r="162" s="75" customFormat="true" ht="14.25" hidden="false" customHeight="false" outlineLevel="0" collapsed="false">
      <c r="A162" s="10" t="n">
        <v>160</v>
      </c>
      <c r="B162" s="25"/>
      <c r="C162" s="25" t="s">
        <v>378</v>
      </c>
      <c r="D162" s="40" t="s">
        <v>379</v>
      </c>
      <c r="E162" s="25" t="s">
        <v>380</v>
      </c>
      <c r="F162" s="25" t="s">
        <v>20</v>
      </c>
      <c r="G162" s="25" t="s">
        <v>43</v>
      </c>
      <c r="H162" s="25" t="s">
        <v>22</v>
      </c>
      <c r="I162" s="25" t="s">
        <v>23</v>
      </c>
      <c r="J162" s="25" t="s">
        <v>381</v>
      </c>
      <c r="K162" s="25" t="s">
        <v>25</v>
      </c>
      <c r="L162" s="40"/>
      <c r="M162" s="40" t="n">
        <v>94.04</v>
      </c>
      <c r="N162" s="40" t="n">
        <v>94.04</v>
      </c>
      <c r="O162" s="40"/>
    </row>
    <row r="163" s="75" customFormat="true" ht="14.25" hidden="false" customHeight="false" outlineLevel="0" collapsed="false">
      <c r="A163" s="10" t="n">
        <v>161</v>
      </c>
      <c r="B163" s="25" t="s">
        <v>382</v>
      </c>
      <c r="C163" s="25" t="s">
        <v>383</v>
      </c>
      <c r="D163" s="40" t="s">
        <v>384</v>
      </c>
      <c r="E163" s="25" t="s">
        <v>385</v>
      </c>
      <c r="F163" s="25" t="s">
        <v>20</v>
      </c>
      <c r="G163" s="25" t="s">
        <v>43</v>
      </c>
      <c r="H163" s="25" t="s">
        <v>22</v>
      </c>
      <c r="I163" s="25" t="s">
        <v>23</v>
      </c>
      <c r="J163" s="25" t="s">
        <v>386</v>
      </c>
      <c r="K163" s="25" t="s">
        <v>25</v>
      </c>
      <c r="L163" s="40"/>
      <c r="M163" s="40" t="n">
        <v>77.6</v>
      </c>
      <c r="N163" s="40" t="n">
        <v>77.6</v>
      </c>
      <c r="O163" s="40"/>
    </row>
    <row r="164" s="75" customFormat="true" ht="14.25" hidden="false" customHeight="false" outlineLevel="0" collapsed="false">
      <c r="A164" s="10" t="n">
        <v>162</v>
      </c>
      <c r="B164" s="25" t="s">
        <v>387</v>
      </c>
      <c r="C164" s="25" t="s">
        <v>388</v>
      </c>
      <c r="D164" s="40" t="s">
        <v>389</v>
      </c>
      <c r="E164" s="25" t="s">
        <v>390</v>
      </c>
      <c r="F164" s="25" t="s">
        <v>50</v>
      </c>
      <c r="G164" s="25" t="s">
        <v>21</v>
      </c>
      <c r="H164" s="25" t="s">
        <v>30</v>
      </c>
      <c r="I164" s="25" t="s">
        <v>31</v>
      </c>
      <c r="J164" s="25" t="s">
        <v>105</v>
      </c>
      <c r="K164" s="40" t="n">
        <v>203</v>
      </c>
      <c r="L164" s="40"/>
      <c r="M164" s="40" t="n">
        <v>92</v>
      </c>
      <c r="N164" s="40" t="n">
        <v>79.83</v>
      </c>
      <c r="O164" s="40"/>
    </row>
    <row r="165" s="75" customFormat="true" ht="24" hidden="false" customHeight="true" outlineLevel="0" collapsed="false">
      <c r="A165" s="10" t="n">
        <v>163</v>
      </c>
      <c r="B165" s="25" t="s">
        <v>391</v>
      </c>
      <c r="C165" s="25" t="s">
        <v>392</v>
      </c>
      <c r="D165" s="40" t="s">
        <v>393</v>
      </c>
      <c r="E165" s="25" t="s">
        <v>394</v>
      </c>
      <c r="F165" s="25" t="s">
        <v>20</v>
      </c>
      <c r="G165" s="25" t="s">
        <v>172</v>
      </c>
      <c r="H165" s="25" t="s">
        <v>22</v>
      </c>
      <c r="I165" s="25" t="s">
        <v>23</v>
      </c>
      <c r="J165" s="25" t="s">
        <v>395</v>
      </c>
      <c r="K165" s="25" t="s">
        <v>25</v>
      </c>
      <c r="L165" s="40"/>
      <c r="M165" s="40" t="n">
        <v>84.5</v>
      </c>
      <c r="N165" s="40" t="n">
        <v>84.5</v>
      </c>
      <c r="O165" s="40"/>
    </row>
    <row r="166" s="75" customFormat="true" ht="14.25" hidden="false" customHeight="false" outlineLevel="0" collapsed="false">
      <c r="A166" s="10" t="n">
        <v>164</v>
      </c>
      <c r="B166" s="25"/>
      <c r="C166" s="25" t="s">
        <v>396</v>
      </c>
      <c r="D166" s="40" t="s">
        <v>397</v>
      </c>
      <c r="E166" s="25" t="s">
        <v>398</v>
      </c>
      <c r="F166" s="25" t="s">
        <v>50</v>
      </c>
      <c r="G166" s="25" t="s">
        <v>21</v>
      </c>
      <c r="H166" s="25" t="s">
        <v>30</v>
      </c>
      <c r="I166" s="25" t="s">
        <v>31</v>
      </c>
      <c r="J166" s="25" t="s">
        <v>399</v>
      </c>
      <c r="K166" s="40" t="n">
        <v>173.2</v>
      </c>
      <c r="L166" s="40"/>
      <c r="M166" s="40" t="n">
        <v>87.5</v>
      </c>
      <c r="N166" s="40" t="n">
        <v>72.62</v>
      </c>
      <c r="O166" s="40"/>
    </row>
    <row r="167" s="75" customFormat="true" ht="24" hidden="false" customHeight="false" outlineLevel="0" collapsed="false">
      <c r="A167" s="10" t="n">
        <v>165</v>
      </c>
      <c r="B167" s="25"/>
      <c r="C167" s="25" t="s">
        <v>400</v>
      </c>
      <c r="D167" s="40" t="s">
        <v>401</v>
      </c>
      <c r="E167" s="25" t="s">
        <v>402</v>
      </c>
      <c r="F167" s="25" t="s">
        <v>50</v>
      </c>
      <c r="G167" s="25" t="s">
        <v>21</v>
      </c>
      <c r="H167" s="25" t="s">
        <v>30</v>
      </c>
      <c r="I167" s="25" t="s">
        <v>31</v>
      </c>
      <c r="J167" s="25" t="s">
        <v>403</v>
      </c>
      <c r="K167" s="40" t="n">
        <v>120.5</v>
      </c>
      <c r="L167" s="40"/>
      <c r="M167" s="40" t="n">
        <v>90.16</v>
      </c>
      <c r="N167" s="40" t="n">
        <v>75.16</v>
      </c>
      <c r="O167" s="40"/>
    </row>
    <row r="168" s="75" customFormat="true" ht="14.25" hidden="false" customHeight="false" outlineLevel="0" collapsed="false">
      <c r="A168" s="10" t="n">
        <v>166</v>
      </c>
      <c r="B168" s="25"/>
      <c r="C168" s="25" t="s">
        <v>404</v>
      </c>
      <c r="D168" s="40" t="s">
        <v>405</v>
      </c>
      <c r="E168" s="25" t="s">
        <v>406</v>
      </c>
      <c r="F168" s="25" t="s">
        <v>50</v>
      </c>
      <c r="G168" s="25" t="s">
        <v>21</v>
      </c>
      <c r="H168" s="25" t="s">
        <v>30</v>
      </c>
      <c r="I168" s="25" t="s">
        <v>31</v>
      </c>
      <c r="J168" s="25" t="s">
        <v>407</v>
      </c>
      <c r="K168" s="40" t="n">
        <v>133.5</v>
      </c>
      <c r="L168" s="40"/>
      <c r="M168" s="40" t="n">
        <v>89.1</v>
      </c>
      <c r="N168" s="40" t="n">
        <v>75.72</v>
      </c>
      <c r="O168" s="40"/>
    </row>
    <row r="169" s="75" customFormat="true" ht="14.25" hidden="false" customHeight="false" outlineLevel="0" collapsed="false">
      <c r="A169" s="10" t="n">
        <v>167</v>
      </c>
      <c r="B169" s="79" t="s">
        <v>408</v>
      </c>
      <c r="C169" s="80" t="s">
        <v>409</v>
      </c>
      <c r="D169" s="81" t="s">
        <v>410</v>
      </c>
      <c r="E169" s="82" t="s">
        <v>411</v>
      </c>
      <c r="F169" s="79" t="s">
        <v>20</v>
      </c>
      <c r="G169" s="79" t="s">
        <v>43</v>
      </c>
      <c r="H169" s="25" t="s">
        <v>30</v>
      </c>
      <c r="I169" s="79" t="s">
        <v>31</v>
      </c>
      <c r="J169" s="82" t="s">
        <v>412</v>
      </c>
      <c r="K169" s="79" t="n">
        <v>207</v>
      </c>
      <c r="L169" s="79" t="n">
        <v>5</v>
      </c>
      <c r="M169" s="79" t="n">
        <v>74.2</v>
      </c>
      <c r="N169" s="79" t="n">
        <v>281.2</v>
      </c>
      <c r="O169" s="79"/>
    </row>
    <row r="170" s="75" customFormat="true" ht="14.25" hidden="false" customHeight="false" outlineLevel="0" collapsed="false">
      <c r="A170" s="10" t="n">
        <v>168</v>
      </c>
      <c r="B170" s="79" t="s">
        <v>413</v>
      </c>
      <c r="C170" s="80" t="s">
        <v>414</v>
      </c>
      <c r="D170" s="81" t="s">
        <v>415</v>
      </c>
      <c r="E170" s="79" t="s">
        <v>416</v>
      </c>
      <c r="F170" s="79" t="s">
        <v>20</v>
      </c>
      <c r="G170" s="83" t="s">
        <v>21</v>
      </c>
      <c r="H170" s="25" t="s">
        <v>30</v>
      </c>
      <c r="I170" s="79" t="s">
        <v>31</v>
      </c>
      <c r="J170" s="82" t="s">
        <v>417</v>
      </c>
      <c r="K170" s="79" t="n">
        <v>201</v>
      </c>
      <c r="L170" s="79"/>
      <c r="M170" s="79" t="n">
        <v>86.4</v>
      </c>
      <c r="N170" s="79" t="n">
        <v>287.4</v>
      </c>
      <c r="O170" s="79"/>
    </row>
    <row r="171" customFormat="false" ht="14.25" hidden="false" customHeight="false" outlineLevel="0" collapsed="false">
      <c r="A171" s="10" t="n">
        <v>169</v>
      </c>
      <c r="B171" s="84" t="s">
        <v>418</v>
      </c>
      <c r="C171" s="85" t="s">
        <v>419</v>
      </c>
      <c r="D171" s="86" t="s">
        <v>420</v>
      </c>
      <c r="E171" s="87" t="s">
        <v>421</v>
      </c>
      <c r="F171" s="85" t="s">
        <v>20</v>
      </c>
      <c r="G171" s="85" t="s">
        <v>43</v>
      </c>
      <c r="H171" s="85" t="s">
        <v>30</v>
      </c>
      <c r="I171" s="85" t="s">
        <v>31</v>
      </c>
      <c r="J171" s="85" t="s">
        <v>190</v>
      </c>
      <c r="K171" s="87" t="n">
        <v>181</v>
      </c>
      <c r="L171" s="85" t="n">
        <v>5</v>
      </c>
      <c r="M171" s="88" t="n">
        <v>81.2</v>
      </c>
      <c r="N171" s="88" t="n">
        <v>71.6</v>
      </c>
      <c r="O171" s="89"/>
    </row>
    <row r="172" customFormat="false" ht="14.25" hidden="false" customHeight="false" outlineLevel="0" collapsed="false">
      <c r="A172" s="10" t="n">
        <v>170</v>
      </c>
      <c r="B172" s="84" t="s">
        <v>422</v>
      </c>
      <c r="C172" s="85" t="s">
        <v>423</v>
      </c>
      <c r="D172" s="86" t="s">
        <v>424</v>
      </c>
      <c r="E172" s="87" t="s">
        <v>425</v>
      </c>
      <c r="F172" s="85" t="s">
        <v>20</v>
      </c>
      <c r="G172" s="85" t="s">
        <v>21</v>
      </c>
      <c r="H172" s="85" t="s">
        <v>22</v>
      </c>
      <c r="I172" s="85" t="s">
        <v>23</v>
      </c>
      <c r="J172" s="85" t="s">
        <v>426</v>
      </c>
      <c r="K172" s="87" t="s">
        <v>25</v>
      </c>
      <c r="L172" s="87" t="n">
        <v>0</v>
      </c>
      <c r="M172" s="85" t="n">
        <v>84.7</v>
      </c>
      <c r="N172" s="85" t="n">
        <v>84.7</v>
      </c>
      <c r="O172" s="89"/>
    </row>
    <row r="173" customFormat="false" ht="14.25" hidden="false" customHeight="false" outlineLevel="0" collapsed="false">
      <c r="A173" s="10" t="n">
        <v>171</v>
      </c>
      <c r="B173" s="84" t="s">
        <v>427</v>
      </c>
      <c r="C173" s="85" t="s">
        <v>423</v>
      </c>
      <c r="D173" s="86" t="s">
        <v>428</v>
      </c>
      <c r="E173" s="87" t="s">
        <v>429</v>
      </c>
      <c r="F173" s="85" t="s">
        <v>20</v>
      </c>
      <c r="G173" s="85" t="s">
        <v>21</v>
      </c>
      <c r="H173" s="85" t="s">
        <v>30</v>
      </c>
      <c r="I173" s="85" t="s">
        <v>31</v>
      </c>
      <c r="J173" s="85" t="s">
        <v>430</v>
      </c>
      <c r="K173" s="87" t="n">
        <v>176.1</v>
      </c>
      <c r="L173" s="87" t="n">
        <v>0</v>
      </c>
      <c r="M173" s="85" t="n">
        <v>66.2</v>
      </c>
      <c r="N173" s="85" t="n">
        <v>62.45</v>
      </c>
      <c r="O173" s="89"/>
    </row>
    <row r="174" customFormat="false" ht="14.25" hidden="false" customHeight="false" outlineLevel="0" collapsed="false">
      <c r="A174" s="10" t="n">
        <v>172</v>
      </c>
      <c r="B174" s="84" t="s">
        <v>427</v>
      </c>
      <c r="C174" s="85" t="s">
        <v>423</v>
      </c>
      <c r="D174" s="86" t="s">
        <v>431</v>
      </c>
      <c r="E174" s="87" t="s">
        <v>432</v>
      </c>
      <c r="F174" s="85" t="s">
        <v>20</v>
      </c>
      <c r="G174" s="85" t="s">
        <v>21</v>
      </c>
      <c r="H174" s="85" t="s">
        <v>30</v>
      </c>
      <c r="I174" s="85" t="s">
        <v>31</v>
      </c>
      <c r="J174" s="85" t="s">
        <v>433</v>
      </c>
      <c r="K174" s="87" t="n">
        <v>207.4</v>
      </c>
      <c r="L174" s="87" t="n">
        <v>0</v>
      </c>
      <c r="M174" s="85" t="n">
        <v>66.6</v>
      </c>
      <c r="N174" s="85" t="n">
        <v>67.87</v>
      </c>
      <c r="O174" s="89"/>
    </row>
    <row r="175" customFormat="false" ht="14.25" hidden="false" customHeight="false" outlineLevel="0" collapsed="false">
      <c r="A175" s="10" t="n">
        <v>173</v>
      </c>
      <c r="B175" s="84" t="s">
        <v>434</v>
      </c>
      <c r="C175" s="85" t="s">
        <v>423</v>
      </c>
      <c r="D175" s="86" t="s">
        <v>435</v>
      </c>
      <c r="E175" s="87" t="s">
        <v>436</v>
      </c>
      <c r="F175" s="85" t="s">
        <v>20</v>
      </c>
      <c r="G175" s="85" t="s">
        <v>21</v>
      </c>
      <c r="H175" s="85" t="s">
        <v>30</v>
      </c>
      <c r="I175" s="85" t="s">
        <v>31</v>
      </c>
      <c r="J175" s="85" t="s">
        <v>433</v>
      </c>
      <c r="K175" s="87" t="n">
        <v>204.9</v>
      </c>
      <c r="L175" s="87" t="n">
        <v>0</v>
      </c>
      <c r="M175" s="85" t="n">
        <v>72</v>
      </c>
      <c r="N175" s="85" t="n">
        <v>70.15</v>
      </c>
      <c r="O175" s="90"/>
    </row>
    <row r="176" customFormat="false" ht="14.25" hidden="false" customHeight="false" outlineLevel="0" collapsed="false">
      <c r="A176" s="10" t="n">
        <v>174</v>
      </c>
      <c r="B176" s="84" t="s">
        <v>434</v>
      </c>
      <c r="C176" s="85" t="s">
        <v>423</v>
      </c>
      <c r="D176" s="86" t="s">
        <v>437</v>
      </c>
      <c r="E176" s="87" t="s">
        <v>438</v>
      </c>
      <c r="F176" s="85" t="s">
        <v>50</v>
      </c>
      <c r="G176" s="85" t="s">
        <v>21</v>
      </c>
      <c r="H176" s="85" t="s">
        <v>30</v>
      </c>
      <c r="I176" s="85" t="s">
        <v>31</v>
      </c>
      <c r="J176" s="85" t="s">
        <v>439</v>
      </c>
      <c r="K176" s="87" t="n">
        <v>199.6</v>
      </c>
      <c r="L176" s="87" t="n">
        <v>0</v>
      </c>
      <c r="M176" s="85" t="n">
        <v>67.8</v>
      </c>
      <c r="N176" s="85" t="n">
        <v>67.17</v>
      </c>
      <c r="O176" s="90"/>
    </row>
    <row r="177" customFormat="false" ht="36" hidden="false" customHeight="false" outlineLevel="0" collapsed="false">
      <c r="A177" s="36" t="s">
        <v>1</v>
      </c>
      <c r="B177" s="91" t="s">
        <v>2</v>
      </c>
      <c r="C177" s="91" t="s">
        <v>3</v>
      </c>
      <c r="D177" s="92" t="s">
        <v>4</v>
      </c>
      <c r="E177" s="92" t="s">
        <v>5</v>
      </c>
      <c r="F177" s="93" t="s">
        <v>6</v>
      </c>
      <c r="G177" s="92" t="s">
        <v>7</v>
      </c>
      <c r="H177" s="92" t="s">
        <v>8</v>
      </c>
      <c r="I177" s="92" t="s">
        <v>9</v>
      </c>
      <c r="J177" s="92" t="s">
        <v>10</v>
      </c>
      <c r="K177" s="92" t="s">
        <v>440</v>
      </c>
      <c r="L177" s="92" t="s">
        <v>441</v>
      </c>
      <c r="M177" s="94" t="s">
        <v>442</v>
      </c>
      <c r="N177" s="94" t="s">
        <v>14</v>
      </c>
      <c r="O177" s="94" t="s">
        <v>15</v>
      </c>
    </row>
    <row r="178" customFormat="false" ht="14.25" hidden="false" customHeight="true" outlineLevel="0" collapsed="false">
      <c r="A178" s="43" t="n">
        <v>175</v>
      </c>
      <c r="B178" s="32" t="s">
        <v>443</v>
      </c>
      <c r="C178" s="95" t="s">
        <v>444</v>
      </c>
      <c r="D178" s="37" t="s">
        <v>445</v>
      </c>
      <c r="E178" s="32" t="s">
        <v>446</v>
      </c>
      <c r="F178" s="96" t="s">
        <v>50</v>
      </c>
      <c r="G178" s="96" t="s">
        <v>21</v>
      </c>
      <c r="H178" s="96" t="s">
        <v>22</v>
      </c>
      <c r="I178" s="96" t="s">
        <v>23</v>
      </c>
      <c r="J178" s="97" t="s">
        <v>447</v>
      </c>
      <c r="K178" s="22" t="s">
        <v>448</v>
      </c>
      <c r="L178" s="30"/>
      <c r="M178" s="10" t="n">
        <v>89.4</v>
      </c>
      <c r="N178" s="98" t="n">
        <v>79.33</v>
      </c>
      <c r="O178" s="54"/>
    </row>
    <row r="179" customFormat="false" ht="14.25" hidden="false" customHeight="false" outlineLevel="0" collapsed="false">
      <c r="A179" s="43" t="n">
        <v>176</v>
      </c>
      <c r="B179" s="32"/>
      <c r="C179" s="95"/>
      <c r="D179" s="37"/>
      <c r="E179" s="96" t="s">
        <v>449</v>
      </c>
      <c r="F179" s="96" t="s">
        <v>20</v>
      </c>
      <c r="G179" s="96" t="s">
        <v>21</v>
      </c>
      <c r="H179" s="96" t="s">
        <v>22</v>
      </c>
      <c r="I179" s="96" t="s">
        <v>23</v>
      </c>
      <c r="J179" s="97" t="s">
        <v>450</v>
      </c>
      <c r="K179" s="22" t="s">
        <v>451</v>
      </c>
      <c r="L179" s="30"/>
      <c r="M179" s="10" t="n">
        <v>73</v>
      </c>
      <c r="N179" s="98" t="n">
        <v>75.13</v>
      </c>
      <c r="O179" s="54"/>
    </row>
    <row r="180" customFormat="false" ht="14.25" hidden="false" customHeight="false" outlineLevel="0" collapsed="false">
      <c r="A180" s="43" t="n">
        <v>177</v>
      </c>
      <c r="B180" s="32"/>
      <c r="C180" s="95"/>
      <c r="D180" s="37"/>
      <c r="E180" s="96" t="s">
        <v>452</v>
      </c>
      <c r="F180" s="96" t="s">
        <v>20</v>
      </c>
      <c r="G180" s="96" t="s">
        <v>21</v>
      </c>
      <c r="H180" s="96" t="s">
        <v>22</v>
      </c>
      <c r="I180" s="96" t="s">
        <v>23</v>
      </c>
      <c r="J180" s="97" t="s">
        <v>453</v>
      </c>
      <c r="K180" s="22" t="s">
        <v>454</v>
      </c>
      <c r="L180" s="30"/>
      <c r="M180" s="10" t="n">
        <v>73.7</v>
      </c>
      <c r="N180" s="98" t="n">
        <v>69.85</v>
      </c>
      <c r="O180" s="54"/>
    </row>
    <row r="181" customFormat="false" ht="24" hidden="false" customHeight="false" outlineLevel="0" collapsed="false">
      <c r="A181" s="36" t="s">
        <v>1</v>
      </c>
      <c r="B181" s="91" t="s">
        <v>2</v>
      </c>
      <c r="C181" s="91" t="s">
        <v>3</v>
      </c>
      <c r="D181" s="92" t="s">
        <v>4</v>
      </c>
      <c r="E181" s="92" t="s">
        <v>5</v>
      </c>
      <c r="F181" s="93" t="s">
        <v>6</v>
      </c>
      <c r="G181" s="92" t="s">
        <v>7</v>
      </c>
      <c r="H181" s="92" t="s">
        <v>8</v>
      </c>
      <c r="I181" s="92" t="s">
        <v>9</v>
      </c>
      <c r="J181" s="92" t="s">
        <v>10</v>
      </c>
      <c r="K181" s="92" t="s">
        <v>11</v>
      </c>
      <c r="L181" s="92" t="s">
        <v>441</v>
      </c>
      <c r="M181" s="94" t="s">
        <v>13</v>
      </c>
      <c r="N181" s="94" t="s">
        <v>14</v>
      </c>
      <c r="O181" s="94" t="s">
        <v>15</v>
      </c>
    </row>
    <row r="182" customFormat="false" ht="14.25" hidden="false" customHeight="true" outlineLevel="0" collapsed="false">
      <c r="A182" s="43" t="n">
        <v>178</v>
      </c>
      <c r="B182" s="32" t="s">
        <v>443</v>
      </c>
      <c r="C182" s="95" t="s">
        <v>455</v>
      </c>
      <c r="D182" s="99" t="s">
        <v>456</v>
      </c>
      <c r="E182" s="100" t="s">
        <v>457</v>
      </c>
      <c r="F182" s="100" t="s">
        <v>20</v>
      </c>
      <c r="G182" s="100" t="s">
        <v>21</v>
      </c>
      <c r="H182" s="100" t="s">
        <v>30</v>
      </c>
      <c r="I182" s="100"/>
      <c r="J182" s="101" t="s">
        <v>458</v>
      </c>
      <c r="K182" s="100" t="n">
        <v>199.5</v>
      </c>
      <c r="L182" s="30"/>
      <c r="M182" s="10" t="n">
        <v>75.71</v>
      </c>
      <c r="N182" s="98" t="n">
        <v>71.11</v>
      </c>
      <c r="O182" s="54"/>
    </row>
    <row r="183" customFormat="false" ht="14.25" hidden="false" customHeight="false" outlineLevel="0" collapsed="false">
      <c r="A183" s="43" t="n">
        <v>179</v>
      </c>
      <c r="B183" s="32"/>
      <c r="C183" s="95"/>
      <c r="D183" s="99"/>
      <c r="E183" s="100" t="s">
        <v>459</v>
      </c>
      <c r="F183" s="100" t="s">
        <v>20</v>
      </c>
      <c r="G183" s="100" t="s">
        <v>21</v>
      </c>
      <c r="H183" s="100" t="s">
        <v>30</v>
      </c>
      <c r="I183" s="100"/>
      <c r="J183" s="101" t="s">
        <v>458</v>
      </c>
      <c r="K183" s="100" t="n">
        <v>165</v>
      </c>
      <c r="L183" s="30"/>
      <c r="M183" s="10" t="n">
        <v>86.16</v>
      </c>
      <c r="N183" s="98" t="n">
        <v>70.58</v>
      </c>
      <c r="O183" s="54"/>
    </row>
    <row r="184" customFormat="false" ht="14.25" hidden="false" customHeight="false" outlineLevel="0" collapsed="false">
      <c r="A184" s="43" t="n">
        <v>180</v>
      </c>
      <c r="B184" s="32"/>
      <c r="C184" s="95"/>
      <c r="D184" s="99"/>
      <c r="E184" s="100" t="s">
        <v>460</v>
      </c>
      <c r="F184" s="100" t="s">
        <v>50</v>
      </c>
      <c r="G184" s="100" t="s">
        <v>21</v>
      </c>
      <c r="H184" s="100" t="s">
        <v>30</v>
      </c>
      <c r="I184" s="100"/>
      <c r="J184" s="101" t="s">
        <v>461</v>
      </c>
      <c r="K184" s="100" t="n">
        <v>168.5</v>
      </c>
      <c r="L184" s="30"/>
      <c r="M184" s="10" t="n">
        <v>83.71</v>
      </c>
      <c r="N184" s="98" t="n">
        <v>69.94</v>
      </c>
      <c r="O184" s="54"/>
    </row>
    <row r="185" customFormat="false" ht="14.25" hidden="false" customHeight="false" outlineLevel="0" collapsed="false">
      <c r="A185" s="43" t="n">
        <v>181</v>
      </c>
      <c r="B185" s="32"/>
      <c r="C185" s="95"/>
      <c r="D185" s="99"/>
      <c r="E185" s="100" t="s">
        <v>462</v>
      </c>
      <c r="F185" s="100" t="s">
        <v>50</v>
      </c>
      <c r="G185" s="100" t="s">
        <v>43</v>
      </c>
      <c r="H185" s="100" t="s">
        <v>30</v>
      </c>
      <c r="I185" s="100" t="s">
        <v>31</v>
      </c>
      <c r="J185" s="101" t="s">
        <v>463</v>
      </c>
      <c r="K185" s="100" t="n">
        <v>174.5</v>
      </c>
      <c r="L185" s="30" t="n">
        <v>5</v>
      </c>
      <c r="M185" s="10" t="n">
        <v>78.02</v>
      </c>
      <c r="N185" s="98" t="n">
        <v>68.93</v>
      </c>
      <c r="O185" s="54"/>
    </row>
    <row r="186" customFormat="false" ht="14.25" hidden="false" customHeight="false" outlineLevel="0" collapsed="false">
      <c r="A186" s="43" t="n">
        <v>182</v>
      </c>
      <c r="B186" s="32"/>
      <c r="C186" s="95"/>
      <c r="D186" s="99"/>
      <c r="E186" s="100" t="s">
        <v>464</v>
      </c>
      <c r="F186" s="100" t="s">
        <v>50</v>
      </c>
      <c r="G186" s="100" t="s">
        <v>21</v>
      </c>
      <c r="H186" s="100" t="s">
        <v>30</v>
      </c>
      <c r="I186" s="100" t="s">
        <v>31</v>
      </c>
      <c r="J186" s="101" t="s">
        <v>465</v>
      </c>
      <c r="K186" s="100" t="n">
        <v>163</v>
      </c>
      <c r="L186" s="30"/>
      <c r="M186" s="10" t="n">
        <v>81.69</v>
      </c>
      <c r="N186" s="98" t="n">
        <v>68.01</v>
      </c>
      <c r="O186" s="54"/>
    </row>
    <row r="187" customFormat="false" ht="14.25" hidden="false" customHeight="false" outlineLevel="0" collapsed="false">
      <c r="A187" s="43" t="n">
        <v>183</v>
      </c>
      <c r="B187" s="32"/>
      <c r="C187" s="95"/>
      <c r="D187" s="99"/>
      <c r="E187" s="100" t="s">
        <v>466</v>
      </c>
      <c r="F187" s="100" t="s">
        <v>50</v>
      </c>
      <c r="G187" s="100" t="s">
        <v>43</v>
      </c>
      <c r="H187" s="100" t="s">
        <v>30</v>
      </c>
      <c r="I187" s="100" t="s">
        <v>31</v>
      </c>
      <c r="J187" s="101" t="s">
        <v>467</v>
      </c>
      <c r="K187" s="100" t="n">
        <v>181</v>
      </c>
      <c r="L187" s="30" t="n">
        <v>5</v>
      </c>
      <c r="M187" s="10" t="n">
        <v>72.78</v>
      </c>
      <c r="N187" s="98" t="n">
        <v>67.39</v>
      </c>
      <c r="O187" s="54"/>
    </row>
    <row r="188" customFormat="false" ht="14.25" hidden="false" customHeight="false" outlineLevel="0" collapsed="false">
      <c r="A188" s="43" t="n">
        <v>184</v>
      </c>
      <c r="B188" s="32"/>
      <c r="C188" s="95"/>
      <c r="D188" s="99"/>
      <c r="E188" s="100" t="s">
        <v>468</v>
      </c>
      <c r="F188" s="100" t="s">
        <v>20</v>
      </c>
      <c r="G188" s="100" t="s">
        <v>21</v>
      </c>
      <c r="H188" s="100" t="s">
        <v>30</v>
      </c>
      <c r="I188" s="100" t="s">
        <v>31</v>
      </c>
      <c r="J188" s="101" t="s">
        <v>198</v>
      </c>
      <c r="K188" s="100" t="n">
        <v>192.5</v>
      </c>
      <c r="L188" s="30"/>
      <c r="M188" s="10" t="n">
        <v>70.31</v>
      </c>
      <c r="N188" s="98" t="n">
        <v>67.24</v>
      </c>
      <c r="O188" s="54"/>
      <c r="Q188" s="102"/>
      <c r="R188" s="102"/>
      <c r="S188" s="102"/>
      <c r="T188" s="102"/>
      <c r="U188" s="39"/>
      <c r="V188" s="39"/>
      <c r="W188" s="39"/>
      <c r="X188" s="39"/>
    </row>
    <row r="189" customFormat="false" ht="14.25" hidden="false" customHeight="false" outlineLevel="0" collapsed="false">
      <c r="A189" s="43" t="n">
        <v>185</v>
      </c>
      <c r="B189" s="32"/>
      <c r="C189" s="95"/>
      <c r="D189" s="99"/>
      <c r="E189" s="100" t="s">
        <v>469</v>
      </c>
      <c r="F189" s="100" t="s">
        <v>20</v>
      </c>
      <c r="G189" s="100" t="s">
        <v>21</v>
      </c>
      <c r="H189" s="100" t="s">
        <v>30</v>
      </c>
      <c r="I189" s="100" t="s">
        <v>23</v>
      </c>
      <c r="J189" s="101" t="s">
        <v>470</v>
      </c>
      <c r="K189" s="100" t="n">
        <v>180.5</v>
      </c>
      <c r="L189" s="30"/>
      <c r="M189" s="10" t="n">
        <v>72.1</v>
      </c>
      <c r="N189" s="98" t="n">
        <v>66.13</v>
      </c>
      <c r="O189" s="54"/>
      <c r="Q189" s="102"/>
      <c r="R189" s="102"/>
      <c r="S189" s="102"/>
      <c r="T189" s="102"/>
      <c r="U189" s="39"/>
      <c r="V189" s="39"/>
      <c r="W189" s="39"/>
      <c r="X189" s="39"/>
    </row>
    <row r="190" customFormat="false" ht="14.25" hidden="false" customHeight="false" outlineLevel="0" collapsed="false">
      <c r="A190" s="43" t="n">
        <v>186</v>
      </c>
      <c r="B190" s="103" t="s">
        <v>471</v>
      </c>
      <c r="C190" s="103" t="s">
        <v>472</v>
      </c>
      <c r="D190" s="104" t="s">
        <v>473</v>
      </c>
      <c r="E190" s="105" t="s">
        <v>474</v>
      </c>
      <c r="F190" s="106" t="s">
        <v>20</v>
      </c>
      <c r="G190" s="107" t="s">
        <v>21</v>
      </c>
      <c r="H190" s="108" t="s">
        <v>22</v>
      </c>
      <c r="I190" s="108" t="s">
        <v>475</v>
      </c>
      <c r="J190" s="109" t="s">
        <v>476</v>
      </c>
      <c r="K190" s="110" t="s">
        <v>25</v>
      </c>
      <c r="L190" s="40"/>
      <c r="M190" s="111" t="n">
        <v>85.8</v>
      </c>
      <c r="N190" s="111" t="n">
        <v>85.8</v>
      </c>
      <c r="O190" s="40"/>
      <c r="P190" s="102"/>
      <c r="Q190" s="102"/>
      <c r="R190" s="102"/>
      <c r="S190" s="102"/>
      <c r="T190" s="102"/>
      <c r="U190" s="39"/>
      <c r="V190" s="39"/>
      <c r="W190" s="39"/>
      <c r="X190" s="39"/>
    </row>
    <row r="191" customFormat="false" ht="24" hidden="false" customHeight="false" outlineLevel="0" collapsed="false">
      <c r="A191" s="43" t="n">
        <v>187</v>
      </c>
      <c r="B191" s="103" t="s">
        <v>477</v>
      </c>
      <c r="C191" s="103" t="s">
        <v>472</v>
      </c>
      <c r="D191" s="104" t="s">
        <v>478</v>
      </c>
      <c r="E191" s="105" t="s">
        <v>479</v>
      </c>
      <c r="F191" s="106" t="s">
        <v>50</v>
      </c>
      <c r="G191" s="107" t="s">
        <v>21</v>
      </c>
      <c r="H191" s="108" t="s">
        <v>22</v>
      </c>
      <c r="I191" s="108" t="s">
        <v>475</v>
      </c>
      <c r="J191" s="109" t="s">
        <v>480</v>
      </c>
      <c r="K191" s="110" t="s">
        <v>25</v>
      </c>
      <c r="L191" s="40"/>
      <c r="M191" s="111" t="n">
        <v>84.6</v>
      </c>
      <c r="N191" s="111" t="n">
        <v>84.6</v>
      </c>
      <c r="O191" s="40"/>
      <c r="P191" s="102"/>
      <c r="Q191" s="102"/>
      <c r="R191" s="102"/>
      <c r="S191" s="102"/>
      <c r="T191" s="102"/>
      <c r="U191" s="39"/>
      <c r="V191" s="39"/>
      <c r="W191" s="39"/>
      <c r="X191" s="39"/>
    </row>
    <row r="192" customFormat="false" ht="14.25" hidden="false" customHeight="false" outlineLevel="0" collapsed="false">
      <c r="A192" s="43" t="n">
        <v>188</v>
      </c>
      <c r="B192" s="103" t="s">
        <v>481</v>
      </c>
      <c r="C192" s="103" t="s">
        <v>472</v>
      </c>
      <c r="D192" s="104" t="s">
        <v>482</v>
      </c>
      <c r="E192" s="105" t="s">
        <v>483</v>
      </c>
      <c r="F192" s="106" t="s">
        <v>20</v>
      </c>
      <c r="G192" s="107" t="s">
        <v>21</v>
      </c>
      <c r="H192" s="108" t="s">
        <v>22</v>
      </c>
      <c r="I192" s="108" t="s">
        <v>475</v>
      </c>
      <c r="J192" s="109" t="s">
        <v>24</v>
      </c>
      <c r="K192" s="110" t="s">
        <v>25</v>
      </c>
      <c r="L192" s="40"/>
      <c r="M192" s="111" t="n">
        <v>77.2</v>
      </c>
      <c r="N192" s="111" t="n">
        <v>77.2</v>
      </c>
      <c r="O192" s="10"/>
      <c r="P192" s="102"/>
      <c r="Q192" s="102"/>
      <c r="R192" s="102"/>
      <c r="S192" s="102"/>
      <c r="T192" s="102"/>
      <c r="U192" s="39"/>
      <c r="V192" s="39"/>
      <c r="W192" s="39"/>
      <c r="X192" s="39"/>
    </row>
    <row r="193" customFormat="false" ht="24" hidden="false" customHeight="false" outlineLevel="0" collapsed="false">
      <c r="A193" s="43" t="n">
        <v>189</v>
      </c>
      <c r="B193" s="103" t="s">
        <v>484</v>
      </c>
      <c r="C193" s="103" t="s">
        <v>472</v>
      </c>
      <c r="D193" s="104" t="s">
        <v>485</v>
      </c>
      <c r="E193" s="110" t="s">
        <v>486</v>
      </c>
      <c r="F193" s="106" t="s">
        <v>50</v>
      </c>
      <c r="G193" s="107" t="s">
        <v>21</v>
      </c>
      <c r="H193" s="108" t="s">
        <v>22</v>
      </c>
      <c r="I193" s="108" t="s">
        <v>475</v>
      </c>
      <c r="J193" s="109" t="s">
        <v>487</v>
      </c>
      <c r="K193" s="110" t="s">
        <v>25</v>
      </c>
      <c r="L193" s="40"/>
      <c r="M193" s="111" t="n">
        <v>89.6</v>
      </c>
      <c r="N193" s="111" t="n">
        <v>89.6</v>
      </c>
      <c r="O193" s="10"/>
      <c r="P193" s="102"/>
      <c r="Q193" s="102"/>
      <c r="R193" s="102"/>
      <c r="S193" s="102"/>
      <c r="T193" s="102"/>
      <c r="U193" s="39"/>
      <c r="V193" s="39"/>
      <c r="W193" s="39"/>
      <c r="X193" s="39"/>
    </row>
    <row r="194" customFormat="false" ht="14.25" hidden="false" customHeight="false" outlineLevel="0" collapsed="false">
      <c r="A194" s="43" t="n">
        <v>190</v>
      </c>
      <c r="B194" s="103" t="s">
        <v>488</v>
      </c>
      <c r="C194" s="103" t="s">
        <v>472</v>
      </c>
      <c r="D194" s="104" t="s">
        <v>489</v>
      </c>
      <c r="E194" s="110" t="s">
        <v>490</v>
      </c>
      <c r="F194" s="110" t="s">
        <v>20</v>
      </c>
      <c r="G194" s="107" t="s">
        <v>43</v>
      </c>
      <c r="H194" s="108" t="s">
        <v>22</v>
      </c>
      <c r="I194" s="108" t="s">
        <v>475</v>
      </c>
      <c r="J194" s="109" t="s">
        <v>491</v>
      </c>
      <c r="K194" s="110" t="s">
        <v>25</v>
      </c>
      <c r="L194" s="40"/>
      <c r="M194" s="111" t="n">
        <v>83.4</v>
      </c>
      <c r="N194" s="111" t="n">
        <v>83.4</v>
      </c>
      <c r="O194" s="10"/>
      <c r="P194" s="102"/>
      <c r="Q194" s="102"/>
      <c r="R194" s="102"/>
      <c r="S194" s="102"/>
      <c r="T194" s="102"/>
      <c r="U194" s="39"/>
      <c r="V194" s="39"/>
      <c r="W194" s="39"/>
      <c r="X194" s="39"/>
    </row>
    <row r="195" customFormat="false" ht="14.25" hidden="false" customHeight="false" outlineLevel="0" collapsed="false">
      <c r="A195" s="43" t="n">
        <v>191</v>
      </c>
      <c r="B195" s="112" t="s">
        <v>492</v>
      </c>
      <c r="C195" s="103" t="s">
        <v>472</v>
      </c>
      <c r="D195" s="104" t="s">
        <v>493</v>
      </c>
      <c r="E195" s="113" t="s">
        <v>494</v>
      </c>
      <c r="F195" s="114" t="s">
        <v>50</v>
      </c>
      <c r="G195" s="107" t="s">
        <v>43</v>
      </c>
      <c r="H195" s="108" t="s">
        <v>22</v>
      </c>
      <c r="I195" s="108" t="s">
        <v>475</v>
      </c>
      <c r="J195" s="109" t="s">
        <v>495</v>
      </c>
      <c r="K195" s="110" t="s">
        <v>25</v>
      </c>
      <c r="L195" s="10"/>
      <c r="M195" s="111" t="n">
        <v>91.2</v>
      </c>
      <c r="N195" s="111" t="n">
        <v>91.2</v>
      </c>
      <c r="O195" s="10"/>
      <c r="P195" s="102"/>
      <c r="Q195" s="102"/>
      <c r="R195" s="102"/>
      <c r="S195" s="102"/>
      <c r="T195" s="102"/>
      <c r="U195" s="39"/>
      <c r="V195" s="39"/>
      <c r="W195" s="39"/>
      <c r="X195" s="39"/>
    </row>
    <row r="196" customFormat="false" ht="14.25" hidden="false" customHeight="true" outlineLevel="0" collapsed="false">
      <c r="A196" s="43" t="n">
        <v>192</v>
      </c>
      <c r="B196" s="115" t="s">
        <v>496</v>
      </c>
      <c r="C196" s="103" t="s">
        <v>472</v>
      </c>
      <c r="D196" s="104" t="s">
        <v>497</v>
      </c>
      <c r="E196" s="113" t="s">
        <v>498</v>
      </c>
      <c r="F196" s="114" t="s">
        <v>20</v>
      </c>
      <c r="G196" s="107" t="s">
        <v>172</v>
      </c>
      <c r="H196" s="108" t="s">
        <v>22</v>
      </c>
      <c r="I196" s="108" t="s">
        <v>475</v>
      </c>
      <c r="J196" s="109" t="s">
        <v>499</v>
      </c>
      <c r="K196" s="110" t="s">
        <v>25</v>
      </c>
      <c r="L196" s="10"/>
      <c r="M196" s="111" t="n">
        <v>87.8</v>
      </c>
      <c r="N196" s="111" t="n">
        <v>87.8</v>
      </c>
      <c r="O196" s="10"/>
      <c r="P196" s="102"/>
      <c r="Q196" s="102"/>
      <c r="R196" s="102"/>
      <c r="S196" s="102"/>
      <c r="T196" s="102"/>
      <c r="U196" s="39"/>
      <c r="V196" s="39"/>
      <c r="W196" s="39"/>
      <c r="X196" s="39"/>
    </row>
    <row r="197" customFormat="false" ht="14.25" hidden="false" customHeight="false" outlineLevel="0" collapsed="false">
      <c r="A197" s="43" t="n">
        <v>193</v>
      </c>
      <c r="B197" s="115"/>
      <c r="C197" s="103" t="s">
        <v>472</v>
      </c>
      <c r="D197" s="104" t="s">
        <v>500</v>
      </c>
      <c r="E197" s="113" t="s">
        <v>501</v>
      </c>
      <c r="F197" s="114" t="s">
        <v>50</v>
      </c>
      <c r="G197" s="107" t="s">
        <v>21</v>
      </c>
      <c r="H197" s="108" t="s">
        <v>22</v>
      </c>
      <c r="I197" s="108" t="s">
        <v>475</v>
      </c>
      <c r="J197" s="109" t="s">
        <v>502</v>
      </c>
      <c r="K197" s="110" t="s">
        <v>25</v>
      </c>
      <c r="L197" s="10"/>
      <c r="M197" s="111" t="n">
        <v>85.96</v>
      </c>
      <c r="N197" s="111" t="n">
        <v>85.96</v>
      </c>
      <c r="O197" s="10"/>
      <c r="P197" s="102"/>
      <c r="Q197" s="102"/>
      <c r="R197" s="102"/>
      <c r="S197" s="102"/>
      <c r="T197" s="102"/>
      <c r="U197" s="39"/>
      <c r="V197" s="39"/>
      <c r="W197" s="39"/>
      <c r="X197" s="39"/>
    </row>
    <row r="198" customFormat="false" ht="14.25" hidden="false" customHeight="false" outlineLevel="0" collapsed="false">
      <c r="A198" s="43" t="n">
        <v>194</v>
      </c>
      <c r="B198" s="115"/>
      <c r="C198" s="103" t="s">
        <v>472</v>
      </c>
      <c r="D198" s="104" t="s">
        <v>503</v>
      </c>
      <c r="E198" s="113" t="s">
        <v>504</v>
      </c>
      <c r="F198" s="114" t="s">
        <v>20</v>
      </c>
      <c r="G198" s="107" t="s">
        <v>21</v>
      </c>
      <c r="H198" s="108" t="s">
        <v>22</v>
      </c>
      <c r="I198" s="108" t="s">
        <v>475</v>
      </c>
      <c r="J198" s="109" t="s">
        <v>439</v>
      </c>
      <c r="K198" s="110" t="s">
        <v>25</v>
      </c>
      <c r="L198" s="10"/>
      <c r="M198" s="111" t="n">
        <v>86.8</v>
      </c>
      <c r="N198" s="111" t="n">
        <v>86.8</v>
      </c>
      <c r="O198" s="116"/>
      <c r="P198" s="102"/>
      <c r="Q198" s="102"/>
      <c r="R198" s="102"/>
      <c r="S198" s="102"/>
      <c r="T198" s="102"/>
      <c r="U198" s="39"/>
      <c r="V198" s="39"/>
      <c r="W198" s="39"/>
      <c r="X198" s="39"/>
    </row>
    <row r="199" customFormat="false" ht="14.25" hidden="false" customHeight="false" outlineLevel="0" collapsed="false">
      <c r="A199" s="43" t="n">
        <v>195</v>
      </c>
      <c r="B199" s="112" t="s">
        <v>505</v>
      </c>
      <c r="C199" s="103" t="s">
        <v>472</v>
      </c>
      <c r="D199" s="104" t="s">
        <v>506</v>
      </c>
      <c r="E199" s="113" t="s">
        <v>507</v>
      </c>
      <c r="F199" s="114" t="s">
        <v>50</v>
      </c>
      <c r="G199" s="107" t="s">
        <v>21</v>
      </c>
      <c r="H199" s="108" t="s">
        <v>22</v>
      </c>
      <c r="I199" s="108" t="s">
        <v>475</v>
      </c>
      <c r="J199" s="109" t="s">
        <v>508</v>
      </c>
      <c r="K199" s="110" t="s">
        <v>25</v>
      </c>
      <c r="L199" s="10"/>
      <c r="M199" s="111" t="n">
        <v>90.8</v>
      </c>
      <c r="N199" s="111" t="n">
        <v>90.8</v>
      </c>
      <c r="O199" s="116"/>
      <c r="P199" s="102"/>
      <c r="Q199" s="102"/>
      <c r="R199" s="102"/>
      <c r="S199" s="102"/>
      <c r="T199" s="102"/>
      <c r="U199" s="39"/>
      <c r="V199" s="39"/>
      <c r="W199" s="39"/>
      <c r="X199" s="39"/>
    </row>
    <row r="200" customFormat="false" ht="14.25" hidden="false" customHeight="false" outlineLevel="0" collapsed="false">
      <c r="A200" s="43" t="n">
        <v>196</v>
      </c>
      <c r="B200" s="112" t="s">
        <v>509</v>
      </c>
      <c r="C200" s="103" t="s">
        <v>472</v>
      </c>
      <c r="D200" s="104" t="s">
        <v>510</v>
      </c>
      <c r="E200" s="113" t="s">
        <v>511</v>
      </c>
      <c r="F200" s="114" t="s">
        <v>50</v>
      </c>
      <c r="G200" s="107" t="s">
        <v>21</v>
      </c>
      <c r="H200" s="108" t="s">
        <v>22</v>
      </c>
      <c r="I200" s="108" t="s">
        <v>475</v>
      </c>
      <c r="J200" s="109" t="s">
        <v>453</v>
      </c>
      <c r="K200" s="110" t="s">
        <v>25</v>
      </c>
      <c r="L200" s="10"/>
      <c r="M200" s="111" t="n">
        <v>82</v>
      </c>
      <c r="N200" s="111" t="n">
        <v>82</v>
      </c>
      <c r="O200" s="116"/>
      <c r="P200" s="102"/>
      <c r="Q200" s="102"/>
      <c r="R200" s="102"/>
      <c r="S200" s="102"/>
      <c r="T200" s="102"/>
      <c r="U200" s="39"/>
      <c r="V200" s="39"/>
      <c r="W200" s="39"/>
      <c r="X200" s="39"/>
    </row>
    <row r="201" customFormat="false" ht="14.25" hidden="false" customHeight="false" outlineLevel="0" collapsed="false">
      <c r="A201" s="43" t="n">
        <v>197</v>
      </c>
      <c r="B201" s="117" t="s">
        <v>512</v>
      </c>
      <c r="C201" s="118" t="s">
        <v>472</v>
      </c>
      <c r="D201" s="104" t="s">
        <v>513</v>
      </c>
      <c r="E201" s="119" t="s">
        <v>514</v>
      </c>
      <c r="F201" s="120" t="s">
        <v>50</v>
      </c>
      <c r="G201" s="107" t="s">
        <v>21</v>
      </c>
      <c r="H201" s="108" t="s">
        <v>22</v>
      </c>
      <c r="I201" s="108" t="s">
        <v>23</v>
      </c>
      <c r="J201" s="120" t="s">
        <v>24</v>
      </c>
      <c r="K201" s="110" t="s">
        <v>25</v>
      </c>
      <c r="L201" s="116"/>
      <c r="M201" s="111" t="n">
        <v>90.04</v>
      </c>
      <c r="N201" s="111" t="n">
        <v>90.04</v>
      </c>
      <c r="O201" s="116"/>
      <c r="P201" s="102"/>
      <c r="Q201" s="102"/>
      <c r="R201" s="102"/>
      <c r="S201" s="102"/>
      <c r="T201" s="102"/>
      <c r="U201" s="39"/>
      <c r="V201" s="39"/>
      <c r="W201" s="39"/>
      <c r="X201" s="39"/>
    </row>
    <row r="202" customFormat="false" ht="14.25" hidden="false" customHeight="false" outlineLevel="0" collapsed="false">
      <c r="A202" s="43" t="n">
        <v>198</v>
      </c>
      <c r="B202" s="117" t="s">
        <v>515</v>
      </c>
      <c r="C202" s="118" t="s">
        <v>516</v>
      </c>
      <c r="D202" s="104" t="s">
        <v>517</v>
      </c>
      <c r="E202" s="119" t="s">
        <v>518</v>
      </c>
      <c r="F202" s="120" t="s">
        <v>20</v>
      </c>
      <c r="G202" s="107" t="s">
        <v>21</v>
      </c>
      <c r="H202" s="108" t="s">
        <v>22</v>
      </c>
      <c r="I202" s="108" t="s">
        <v>23</v>
      </c>
      <c r="J202" s="120" t="s">
        <v>519</v>
      </c>
      <c r="K202" s="110" t="s">
        <v>25</v>
      </c>
      <c r="L202" s="116"/>
      <c r="M202" s="111" t="n">
        <v>87.96</v>
      </c>
      <c r="N202" s="111" t="n">
        <v>87.96</v>
      </c>
      <c r="O202" s="116"/>
      <c r="P202" s="102"/>
      <c r="Q202" s="102"/>
      <c r="R202" s="102"/>
      <c r="S202" s="102"/>
      <c r="T202" s="102"/>
      <c r="U202" s="39"/>
      <c r="V202" s="39"/>
      <c r="W202" s="39"/>
      <c r="X202" s="39"/>
    </row>
    <row r="203" customFormat="false" ht="14.25" hidden="false" customHeight="true" outlineLevel="0" collapsed="false">
      <c r="A203" s="43" t="n">
        <v>199</v>
      </c>
      <c r="B203" s="117" t="s">
        <v>520</v>
      </c>
      <c r="C203" s="118" t="s">
        <v>521</v>
      </c>
      <c r="D203" s="104" t="s">
        <v>522</v>
      </c>
      <c r="E203" s="119" t="s">
        <v>523</v>
      </c>
      <c r="F203" s="120" t="s">
        <v>20</v>
      </c>
      <c r="G203" s="107" t="s">
        <v>21</v>
      </c>
      <c r="H203" s="108" t="s">
        <v>22</v>
      </c>
      <c r="I203" s="108" t="s">
        <v>23</v>
      </c>
      <c r="J203" s="120" t="s">
        <v>130</v>
      </c>
      <c r="K203" s="110" t="s">
        <v>25</v>
      </c>
      <c r="L203" s="116"/>
      <c r="M203" s="111" t="n">
        <v>87.12</v>
      </c>
      <c r="N203" s="111" t="n">
        <v>87.12</v>
      </c>
      <c r="O203" s="116"/>
      <c r="P203" s="102"/>
      <c r="Q203" s="102"/>
      <c r="R203" s="102"/>
      <c r="S203" s="102"/>
      <c r="T203" s="102"/>
      <c r="U203" s="39"/>
      <c r="V203" s="39"/>
      <c r="W203" s="39"/>
      <c r="X203" s="39"/>
    </row>
    <row r="204" customFormat="false" ht="14.25" hidden="false" customHeight="false" outlineLevel="0" collapsed="false">
      <c r="A204" s="43" t="n">
        <v>200</v>
      </c>
      <c r="B204" s="117"/>
      <c r="C204" s="118" t="s">
        <v>524</v>
      </c>
      <c r="D204" s="104" t="s">
        <v>525</v>
      </c>
      <c r="E204" s="119" t="s">
        <v>526</v>
      </c>
      <c r="F204" s="120" t="s">
        <v>20</v>
      </c>
      <c r="G204" s="107" t="s">
        <v>21</v>
      </c>
      <c r="H204" s="108" t="s">
        <v>22</v>
      </c>
      <c r="I204" s="108" t="s">
        <v>23</v>
      </c>
      <c r="J204" s="120" t="s">
        <v>527</v>
      </c>
      <c r="K204" s="110" t="s">
        <v>25</v>
      </c>
      <c r="L204" s="116"/>
      <c r="M204" s="111" t="n">
        <v>78.68</v>
      </c>
      <c r="N204" s="111" t="n">
        <v>78.68</v>
      </c>
      <c r="O204" s="116"/>
      <c r="P204" s="102"/>
      <c r="Q204" s="102"/>
      <c r="R204" s="102"/>
      <c r="S204" s="102"/>
      <c r="T204" s="102"/>
      <c r="U204" s="39"/>
      <c r="V204" s="39"/>
      <c r="W204" s="39"/>
      <c r="X204" s="39"/>
    </row>
    <row r="205" customFormat="false" ht="14.25" hidden="false" customHeight="false" outlineLevel="0" collapsed="false">
      <c r="A205" s="43" t="n">
        <v>201</v>
      </c>
      <c r="B205" s="117" t="s">
        <v>528</v>
      </c>
      <c r="C205" s="118" t="s">
        <v>529</v>
      </c>
      <c r="D205" s="104" t="s">
        <v>530</v>
      </c>
      <c r="E205" s="119" t="s">
        <v>531</v>
      </c>
      <c r="F205" s="120" t="s">
        <v>20</v>
      </c>
      <c r="G205" s="120" t="s">
        <v>43</v>
      </c>
      <c r="H205" s="108" t="s">
        <v>22</v>
      </c>
      <c r="I205" s="108" t="s">
        <v>23</v>
      </c>
      <c r="J205" s="121" t="s">
        <v>532</v>
      </c>
      <c r="K205" s="110" t="s">
        <v>25</v>
      </c>
      <c r="L205" s="116"/>
      <c r="M205" s="111" t="n">
        <v>86.84</v>
      </c>
      <c r="N205" s="111" t="n">
        <v>86.84</v>
      </c>
      <c r="O205" s="116"/>
      <c r="P205" s="102"/>
      <c r="Q205" s="102"/>
      <c r="R205" s="102"/>
      <c r="S205" s="102"/>
      <c r="T205" s="102"/>
      <c r="U205" s="39"/>
      <c r="V205" s="39"/>
      <c r="W205" s="39"/>
      <c r="X205" s="39"/>
    </row>
    <row r="206" customFormat="false" ht="14.25" hidden="false" customHeight="true" outlineLevel="0" collapsed="false">
      <c r="A206" s="43" t="n">
        <v>202</v>
      </c>
      <c r="B206" s="117" t="s">
        <v>477</v>
      </c>
      <c r="C206" s="118" t="s">
        <v>533</v>
      </c>
      <c r="D206" s="104" t="s">
        <v>534</v>
      </c>
      <c r="E206" s="119" t="s">
        <v>535</v>
      </c>
      <c r="F206" s="120" t="s">
        <v>50</v>
      </c>
      <c r="G206" s="120" t="s">
        <v>43</v>
      </c>
      <c r="H206" s="108" t="s">
        <v>22</v>
      </c>
      <c r="I206" s="108" t="s">
        <v>23</v>
      </c>
      <c r="J206" s="120" t="s">
        <v>536</v>
      </c>
      <c r="K206" s="110" t="s">
        <v>25</v>
      </c>
      <c r="L206" s="116"/>
      <c r="M206" s="111" t="n">
        <v>88.08</v>
      </c>
      <c r="N206" s="111" t="n">
        <v>88.08</v>
      </c>
      <c r="O206" s="116"/>
      <c r="P206" s="102"/>
      <c r="Q206" s="102"/>
      <c r="R206" s="102"/>
      <c r="S206" s="102"/>
      <c r="T206" s="102"/>
      <c r="U206" s="39"/>
      <c r="V206" s="39"/>
      <c r="W206" s="39"/>
      <c r="X206" s="39"/>
    </row>
    <row r="207" customFormat="false" ht="14.25" hidden="false" customHeight="false" outlineLevel="0" collapsed="false">
      <c r="A207" s="43" t="n">
        <v>203</v>
      </c>
      <c r="B207" s="117"/>
      <c r="C207" s="118" t="s">
        <v>537</v>
      </c>
      <c r="D207" s="104" t="s">
        <v>538</v>
      </c>
      <c r="E207" s="119" t="s">
        <v>539</v>
      </c>
      <c r="F207" s="120" t="s">
        <v>20</v>
      </c>
      <c r="G207" s="120" t="s">
        <v>43</v>
      </c>
      <c r="H207" s="108" t="s">
        <v>22</v>
      </c>
      <c r="I207" s="108" t="s">
        <v>23</v>
      </c>
      <c r="J207" s="120" t="s">
        <v>540</v>
      </c>
      <c r="K207" s="110" t="s">
        <v>25</v>
      </c>
      <c r="L207" s="116"/>
      <c r="M207" s="111" t="n">
        <v>87.84</v>
      </c>
      <c r="N207" s="111" t="n">
        <v>87.84</v>
      </c>
      <c r="O207" s="116"/>
      <c r="P207" s="102"/>
      <c r="Q207" s="102"/>
      <c r="R207" s="102"/>
      <c r="S207" s="102"/>
      <c r="T207" s="102"/>
      <c r="U207" s="39"/>
      <c r="V207" s="39"/>
      <c r="W207" s="39"/>
      <c r="X207" s="39"/>
    </row>
    <row r="208" customFormat="false" ht="14.25" hidden="false" customHeight="true" outlineLevel="0" collapsed="false">
      <c r="A208" s="43" t="n">
        <v>204</v>
      </c>
      <c r="B208" s="117" t="s">
        <v>481</v>
      </c>
      <c r="C208" s="118" t="s">
        <v>521</v>
      </c>
      <c r="D208" s="104" t="s">
        <v>541</v>
      </c>
      <c r="E208" s="119" t="s">
        <v>542</v>
      </c>
      <c r="F208" s="120" t="s">
        <v>20</v>
      </c>
      <c r="G208" s="120" t="s">
        <v>21</v>
      </c>
      <c r="H208" s="108" t="s">
        <v>22</v>
      </c>
      <c r="I208" s="108" t="s">
        <v>23</v>
      </c>
      <c r="J208" s="121" t="s">
        <v>543</v>
      </c>
      <c r="K208" s="110" t="s">
        <v>25</v>
      </c>
      <c r="L208" s="116"/>
      <c r="M208" s="111" t="n">
        <v>88.12</v>
      </c>
      <c r="N208" s="111" t="n">
        <v>88.12</v>
      </c>
      <c r="O208" s="116"/>
      <c r="P208" s="102"/>
      <c r="Q208" s="102"/>
      <c r="R208" s="102"/>
      <c r="S208" s="102"/>
      <c r="T208" s="102"/>
      <c r="U208" s="39"/>
      <c r="V208" s="39"/>
      <c r="W208" s="39"/>
      <c r="X208" s="39"/>
    </row>
    <row r="209" customFormat="false" ht="14.25" hidden="false" customHeight="false" outlineLevel="0" collapsed="false">
      <c r="A209" s="43" t="n">
        <v>205</v>
      </c>
      <c r="B209" s="117"/>
      <c r="C209" s="118" t="s">
        <v>524</v>
      </c>
      <c r="D209" s="104" t="s">
        <v>544</v>
      </c>
      <c r="E209" s="119" t="s">
        <v>545</v>
      </c>
      <c r="F209" s="120" t="s">
        <v>20</v>
      </c>
      <c r="G209" s="120" t="s">
        <v>21</v>
      </c>
      <c r="H209" s="108" t="s">
        <v>22</v>
      </c>
      <c r="I209" s="108" t="s">
        <v>23</v>
      </c>
      <c r="J209" s="120" t="s">
        <v>546</v>
      </c>
      <c r="K209" s="110" t="s">
        <v>25</v>
      </c>
      <c r="L209" s="116"/>
      <c r="M209" s="111" t="n">
        <v>88.64</v>
      </c>
      <c r="N209" s="111" t="n">
        <v>88.64</v>
      </c>
      <c r="O209" s="122"/>
      <c r="P209" s="102"/>
      <c r="Q209" s="102"/>
      <c r="R209" s="102"/>
      <c r="S209" s="102"/>
      <c r="T209" s="102"/>
      <c r="U209" s="39"/>
      <c r="V209" s="39"/>
      <c r="W209" s="39"/>
      <c r="X209" s="39"/>
    </row>
    <row r="210" customFormat="false" ht="14.25" hidden="false" customHeight="false" outlineLevel="0" collapsed="false">
      <c r="A210" s="43" t="n">
        <v>206</v>
      </c>
      <c r="B210" s="117"/>
      <c r="C210" s="118" t="s">
        <v>547</v>
      </c>
      <c r="D210" s="104" t="s">
        <v>548</v>
      </c>
      <c r="E210" s="119" t="s">
        <v>549</v>
      </c>
      <c r="F210" s="120" t="s">
        <v>20</v>
      </c>
      <c r="G210" s="120" t="s">
        <v>21</v>
      </c>
      <c r="H210" s="108" t="s">
        <v>22</v>
      </c>
      <c r="I210" s="108" t="s">
        <v>23</v>
      </c>
      <c r="J210" s="120" t="s">
        <v>550</v>
      </c>
      <c r="K210" s="110" t="s">
        <v>25</v>
      </c>
      <c r="L210" s="116"/>
      <c r="M210" s="111" t="n">
        <v>83.8</v>
      </c>
      <c r="N210" s="111" t="n">
        <v>83.8</v>
      </c>
      <c r="O210" s="116"/>
      <c r="P210" s="102"/>
      <c r="Q210" s="102"/>
      <c r="R210" s="102"/>
      <c r="S210" s="102"/>
      <c r="T210" s="102"/>
      <c r="U210" s="39"/>
      <c r="V210" s="39"/>
      <c r="W210" s="39"/>
      <c r="X210" s="39"/>
    </row>
    <row r="211" customFormat="false" ht="24" hidden="false" customHeight="false" outlineLevel="0" collapsed="false">
      <c r="A211" s="43" t="n">
        <v>207</v>
      </c>
      <c r="B211" s="117" t="s">
        <v>484</v>
      </c>
      <c r="C211" s="118" t="s">
        <v>551</v>
      </c>
      <c r="D211" s="104" t="s">
        <v>552</v>
      </c>
      <c r="E211" s="119" t="s">
        <v>553</v>
      </c>
      <c r="F211" s="120" t="s">
        <v>50</v>
      </c>
      <c r="G211" s="120" t="s">
        <v>21</v>
      </c>
      <c r="H211" s="108" t="s">
        <v>22</v>
      </c>
      <c r="I211" s="108" t="s">
        <v>23</v>
      </c>
      <c r="J211" s="120" t="s">
        <v>554</v>
      </c>
      <c r="K211" s="110" t="s">
        <v>25</v>
      </c>
      <c r="L211" s="116"/>
      <c r="M211" s="111" t="n">
        <v>87.96</v>
      </c>
      <c r="N211" s="111" t="n">
        <v>87.96</v>
      </c>
      <c r="O211" s="116"/>
      <c r="P211" s="102"/>
      <c r="Q211" s="102"/>
      <c r="R211" s="102"/>
      <c r="S211" s="102"/>
      <c r="T211" s="102"/>
      <c r="U211" s="39"/>
      <c r="V211" s="39"/>
      <c r="W211" s="39"/>
      <c r="X211" s="39"/>
    </row>
    <row r="212" customFormat="false" ht="24" hidden="false" customHeight="false" outlineLevel="0" collapsed="false">
      <c r="A212" s="43" t="n">
        <v>208</v>
      </c>
      <c r="B212" s="117" t="s">
        <v>555</v>
      </c>
      <c r="C212" s="118" t="s">
        <v>516</v>
      </c>
      <c r="D212" s="104" t="s">
        <v>556</v>
      </c>
      <c r="E212" s="119" t="s">
        <v>557</v>
      </c>
      <c r="F212" s="120" t="s">
        <v>50</v>
      </c>
      <c r="G212" s="120" t="s">
        <v>21</v>
      </c>
      <c r="H212" s="108" t="s">
        <v>22</v>
      </c>
      <c r="I212" s="108" t="s">
        <v>23</v>
      </c>
      <c r="J212" s="120" t="s">
        <v>558</v>
      </c>
      <c r="K212" s="110" t="s">
        <v>25</v>
      </c>
      <c r="L212" s="122"/>
      <c r="M212" s="111" t="n">
        <v>71.96</v>
      </c>
      <c r="N212" s="111" t="n">
        <v>71.96</v>
      </c>
      <c r="O212" s="116"/>
      <c r="P212" s="102"/>
      <c r="Q212" s="102"/>
      <c r="R212" s="102"/>
      <c r="S212" s="102"/>
      <c r="T212" s="102"/>
      <c r="U212" s="39"/>
      <c r="V212" s="39"/>
      <c r="W212" s="39"/>
      <c r="X212" s="39"/>
    </row>
    <row r="213" customFormat="false" ht="14.25" hidden="false" customHeight="false" outlineLevel="0" collapsed="false">
      <c r="A213" s="43" t="n">
        <v>209</v>
      </c>
      <c r="B213" s="117" t="s">
        <v>492</v>
      </c>
      <c r="C213" s="118" t="s">
        <v>551</v>
      </c>
      <c r="D213" s="104" t="s">
        <v>559</v>
      </c>
      <c r="E213" s="119" t="s">
        <v>560</v>
      </c>
      <c r="F213" s="120" t="s">
        <v>20</v>
      </c>
      <c r="G213" s="120" t="s">
        <v>21</v>
      </c>
      <c r="H213" s="108" t="s">
        <v>22</v>
      </c>
      <c r="I213" s="108" t="s">
        <v>23</v>
      </c>
      <c r="J213" s="120" t="s">
        <v>561</v>
      </c>
      <c r="K213" s="111" t="n">
        <v>89</v>
      </c>
      <c r="L213" s="116"/>
      <c r="M213" s="111" t="n">
        <v>88.08</v>
      </c>
      <c r="N213" s="111" t="n">
        <v>88.54</v>
      </c>
      <c r="O213" s="116"/>
      <c r="P213" s="102"/>
      <c r="Q213" s="102"/>
      <c r="R213" s="102"/>
      <c r="S213" s="102"/>
      <c r="T213" s="102"/>
      <c r="U213" s="39"/>
      <c r="V213" s="39"/>
      <c r="W213" s="39"/>
      <c r="X213" s="39"/>
    </row>
    <row r="214" customFormat="false" ht="14.25" hidden="false" customHeight="false" outlineLevel="0" collapsed="false">
      <c r="A214" s="43" t="n">
        <v>210</v>
      </c>
      <c r="B214" s="117" t="s">
        <v>562</v>
      </c>
      <c r="C214" s="118" t="s">
        <v>551</v>
      </c>
      <c r="D214" s="104" t="s">
        <v>563</v>
      </c>
      <c r="E214" s="119" t="s">
        <v>564</v>
      </c>
      <c r="F214" s="120" t="s">
        <v>50</v>
      </c>
      <c r="G214" s="120" t="s">
        <v>21</v>
      </c>
      <c r="H214" s="108" t="s">
        <v>22</v>
      </c>
      <c r="I214" s="108" t="s">
        <v>23</v>
      </c>
      <c r="J214" s="120" t="s">
        <v>565</v>
      </c>
      <c r="K214" s="110" t="s">
        <v>25</v>
      </c>
      <c r="L214" s="116"/>
      <c r="M214" s="111" t="n">
        <v>85.92</v>
      </c>
      <c r="N214" s="111" t="n">
        <v>85.92</v>
      </c>
      <c r="O214" s="116"/>
      <c r="P214" s="102"/>
      <c r="Q214" s="102"/>
      <c r="R214" s="102"/>
      <c r="S214" s="102"/>
      <c r="T214" s="102"/>
      <c r="U214" s="39"/>
      <c r="V214" s="39"/>
      <c r="W214" s="39"/>
      <c r="X214" s="39"/>
    </row>
    <row r="215" customFormat="false" ht="24" hidden="false" customHeight="false" outlineLevel="0" collapsed="false">
      <c r="A215" s="43" t="n">
        <v>211</v>
      </c>
      <c r="B215" s="117" t="s">
        <v>566</v>
      </c>
      <c r="C215" s="118" t="s">
        <v>547</v>
      </c>
      <c r="D215" s="104" t="s">
        <v>567</v>
      </c>
      <c r="E215" s="119" t="s">
        <v>568</v>
      </c>
      <c r="F215" s="120" t="s">
        <v>20</v>
      </c>
      <c r="G215" s="120" t="s">
        <v>21</v>
      </c>
      <c r="H215" s="108" t="s">
        <v>22</v>
      </c>
      <c r="I215" s="108" t="s">
        <v>23</v>
      </c>
      <c r="J215" s="120" t="s">
        <v>569</v>
      </c>
      <c r="K215" s="110" t="s">
        <v>25</v>
      </c>
      <c r="L215" s="116"/>
      <c r="M215" s="111" t="n">
        <v>82.2</v>
      </c>
      <c r="N215" s="111" t="n">
        <v>82.2</v>
      </c>
      <c r="O215" s="116"/>
      <c r="P215" s="102"/>
      <c r="Q215" s="102"/>
      <c r="R215" s="102"/>
      <c r="S215" s="102"/>
      <c r="T215" s="102"/>
      <c r="U215" s="39"/>
      <c r="V215" s="39"/>
      <c r="W215" s="39"/>
      <c r="X215" s="39"/>
    </row>
    <row r="216" customFormat="false" ht="14.25" hidden="false" customHeight="false" outlineLevel="0" collapsed="false">
      <c r="A216" s="43" t="n">
        <v>212</v>
      </c>
      <c r="B216" s="117" t="s">
        <v>570</v>
      </c>
      <c r="C216" s="118" t="s">
        <v>521</v>
      </c>
      <c r="D216" s="104" t="s">
        <v>571</v>
      </c>
      <c r="E216" s="119" t="s">
        <v>572</v>
      </c>
      <c r="F216" s="120" t="s">
        <v>50</v>
      </c>
      <c r="G216" s="120" t="s">
        <v>21</v>
      </c>
      <c r="H216" s="108" t="s">
        <v>22</v>
      </c>
      <c r="I216" s="108" t="s">
        <v>23</v>
      </c>
      <c r="J216" s="120" t="s">
        <v>573</v>
      </c>
      <c r="K216" s="110" t="s">
        <v>25</v>
      </c>
      <c r="L216" s="116"/>
      <c r="M216" s="111" t="n">
        <v>87.64</v>
      </c>
      <c r="N216" s="111" t="n">
        <v>87.64</v>
      </c>
      <c r="O216" s="116"/>
      <c r="P216" s="102"/>
      <c r="Q216" s="102"/>
      <c r="R216" s="102"/>
      <c r="S216" s="102"/>
      <c r="T216" s="102"/>
      <c r="U216" s="39"/>
      <c r="V216" s="39"/>
      <c r="W216" s="39"/>
      <c r="X216" s="39"/>
    </row>
    <row r="217" customFormat="false" ht="14.25" hidden="false" customHeight="false" outlineLevel="0" collapsed="false">
      <c r="A217" s="43" t="n">
        <v>213</v>
      </c>
      <c r="B217" s="117" t="s">
        <v>574</v>
      </c>
      <c r="C217" s="118" t="s">
        <v>516</v>
      </c>
      <c r="D217" s="104" t="s">
        <v>575</v>
      </c>
      <c r="E217" s="119" t="s">
        <v>576</v>
      </c>
      <c r="F217" s="120" t="s">
        <v>20</v>
      </c>
      <c r="G217" s="120" t="s">
        <v>21</v>
      </c>
      <c r="H217" s="108" t="s">
        <v>22</v>
      </c>
      <c r="I217" s="108" t="s">
        <v>23</v>
      </c>
      <c r="J217" s="120" t="s">
        <v>114</v>
      </c>
      <c r="K217" s="110" t="s">
        <v>25</v>
      </c>
      <c r="L217" s="116"/>
      <c r="M217" s="111" t="n">
        <v>85.12</v>
      </c>
      <c r="N217" s="111" t="n">
        <v>85.12</v>
      </c>
      <c r="O217" s="116"/>
      <c r="P217" s="102"/>
      <c r="Q217" s="102"/>
      <c r="R217" s="102"/>
      <c r="S217" s="102"/>
      <c r="T217" s="102"/>
      <c r="U217" s="39"/>
      <c r="V217" s="39"/>
      <c r="W217" s="39"/>
      <c r="X217" s="39"/>
    </row>
    <row r="218" customFormat="false" ht="14.25" hidden="false" customHeight="false" outlineLevel="0" collapsed="false">
      <c r="A218" s="43" t="n">
        <v>214</v>
      </c>
      <c r="B218" s="117" t="s">
        <v>505</v>
      </c>
      <c r="C218" s="118" t="s">
        <v>521</v>
      </c>
      <c r="D218" s="104" t="s">
        <v>577</v>
      </c>
      <c r="E218" s="119" t="s">
        <v>578</v>
      </c>
      <c r="F218" s="120" t="s">
        <v>50</v>
      </c>
      <c r="G218" s="120" t="s">
        <v>21</v>
      </c>
      <c r="H218" s="108" t="s">
        <v>22</v>
      </c>
      <c r="I218" s="108" t="s">
        <v>23</v>
      </c>
      <c r="J218" s="121" t="s">
        <v>579</v>
      </c>
      <c r="K218" s="110" t="s">
        <v>25</v>
      </c>
      <c r="L218" s="116"/>
      <c r="M218" s="111" t="n">
        <v>86.64</v>
      </c>
      <c r="N218" s="111" t="n">
        <v>86.64</v>
      </c>
      <c r="O218" s="116"/>
      <c r="P218" s="102"/>
      <c r="Q218" s="102"/>
      <c r="R218" s="102"/>
      <c r="S218" s="102"/>
      <c r="T218" s="102"/>
      <c r="U218" s="39"/>
      <c r="V218" s="39"/>
      <c r="W218" s="39"/>
      <c r="X218" s="39"/>
    </row>
    <row r="219" customFormat="false" ht="14.25" hidden="false" customHeight="true" outlineLevel="0" collapsed="false">
      <c r="A219" s="43" t="n">
        <v>215</v>
      </c>
      <c r="B219" s="117" t="s">
        <v>580</v>
      </c>
      <c r="C219" s="118" t="s">
        <v>521</v>
      </c>
      <c r="D219" s="104" t="s">
        <v>581</v>
      </c>
      <c r="E219" s="119" t="s">
        <v>582</v>
      </c>
      <c r="F219" s="120" t="s">
        <v>50</v>
      </c>
      <c r="G219" s="120" t="s">
        <v>21</v>
      </c>
      <c r="H219" s="108" t="s">
        <v>22</v>
      </c>
      <c r="I219" s="108" t="s">
        <v>23</v>
      </c>
      <c r="J219" s="120" t="s">
        <v>583</v>
      </c>
      <c r="K219" s="110" t="s">
        <v>25</v>
      </c>
      <c r="L219" s="116"/>
      <c r="M219" s="111" t="n">
        <v>80.32</v>
      </c>
      <c r="N219" s="111" t="n">
        <v>80.32</v>
      </c>
      <c r="O219" s="116"/>
      <c r="P219" s="102"/>
      <c r="Q219" s="102"/>
      <c r="R219" s="102"/>
      <c r="S219" s="102"/>
      <c r="T219" s="102"/>
      <c r="U219" s="39"/>
      <c r="V219" s="39"/>
      <c r="W219" s="39"/>
      <c r="X219" s="39"/>
    </row>
    <row r="220" customFormat="false" ht="14.25" hidden="false" customHeight="false" outlineLevel="0" collapsed="false">
      <c r="A220" s="43" t="n">
        <v>216</v>
      </c>
      <c r="B220" s="117"/>
      <c r="C220" s="118"/>
      <c r="D220" s="104" t="s">
        <v>581</v>
      </c>
      <c r="E220" s="119" t="s">
        <v>584</v>
      </c>
      <c r="F220" s="120" t="s">
        <v>50</v>
      </c>
      <c r="G220" s="120" t="s">
        <v>21</v>
      </c>
      <c r="H220" s="108" t="s">
        <v>22</v>
      </c>
      <c r="I220" s="108" t="s">
        <v>23</v>
      </c>
      <c r="J220" s="120" t="s">
        <v>583</v>
      </c>
      <c r="K220" s="110" t="s">
        <v>25</v>
      </c>
      <c r="L220" s="116"/>
      <c r="M220" s="111" t="n">
        <v>74.24</v>
      </c>
      <c r="N220" s="111" t="n">
        <v>74.24</v>
      </c>
      <c r="O220" s="116"/>
      <c r="P220" s="102"/>
      <c r="Q220" s="102"/>
      <c r="R220" s="102"/>
      <c r="S220" s="102"/>
      <c r="T220" s="102"/>
      <c r="U220" s="39"/>
      <c r="V220" s="39"/>
      <c r="W220" s="39"/>
      <c r="X220" s="39"/>
    </row>
    <row r="221" customFormat="false" ht="14.25" hidden="false" customHeight="false" outlineLevel="0" collapsed="false">
      <c r="A221" s="43" t="n">
        <v>217</v>
      </c>
      <c r="B221" s="117"/>
      <c r="C221" s="118"/>
      <c r="D221" s="104" t="s">
        <v>581</v>
      </c>
      <c r="E221" s="119" t="s">
        <v>585</v>
      </c>
      <c r="F221" s="120" t="s">
        <v>20</v>
      </c>
      <c r="G221" s="120" t="s">
        <v>21</v>
      </c>
      <c r="H221" s="108" t="s">
        <v>22</v>
      </c>
      <c r="I221" s="108" t="s">
        <v>23</v>
      </c>
      <c r="J221" s="120" t="s">
        <v>583</v>
      </c>
      <c r="K221" s="110" t="s">
        <v>25</v>
      </c>
      <c r="L221" s="116"/>
      <c r="M221" s="111" t="n">
        <v>83.16</v>
      </c>
      <c r="N221" s="111" t="n">
        <v>83.16</v>
      </c>
      <c r="O221" s="116"/>
      <c r="P221" s="102"/>
      <c r="Q221" s="102"/>
      <c r="R221" s="102"/>
      <c r="S221" s="102"/>
      <c r="T221" s="102"/>
      <c r="U221" s="39"/>
      <c r="V221" s="39"/>
      <c r="W221" s="39"/>
      <c r="X221" s="39"/>
    </row>
    <row r="222" customFormat="false" ht="14.25" hidden="false" customHeight="true" outlineLevel="0" collapsed="false">
      <c r="A222" s="43" t="n">
        <v>218</v>
      </c>
      <c r="B222" s="123" t="s">
        <v>586</v>
      </c>
      <c r="C222" s="118" t="s">
        <v>529</v>
      </c>
      <c r="D222" s="104" t="s">
        <v>587</v>
      </c>
      <c r="E222" s="119" t="s">
        <v>588</v>
      </c>
      <c r="F222" s="120" t="s">
        <v>50</v>
      </c>
      <c r="G222" s="120" t="s">
        <v>172</v>
      </c>
      <c r="H222" s="108" t="s">
        <v>22</v>
      </c>
      <c r="I222" s="108" t="s">
        <v>23</v>
      </c>
      <c r="J222" s="120" t="s">
        <v>463</v>
      </c>
      <c r="K222" s="110" t="s">
        <v>25</v>
      </c>
      <c r="L222" s="116"/>
      <c r="M222" s="111" t="n">
        <v>80.52</v>
      </c>
      <c r="N222" s="111" t="n">
        <v>80.52</v>
      </c>
      <c r="O222" s="116"/>
      <c r="P222" s="102"/>
      <c r="Q222" s="102"/>
      <c r="R222" s="102"/>
      <c r="S222" s="102"/>
      <c r="T222" s="102"/>
      <c r="U222" s="39"/>
      <c r="V222" s="39"/>
      <c r="W222" s="39"/>
      <c r="X222" s="39"/>
    </row>
    <row r="223" customFormat="false" ht="24" hidden="false" customHeight="false" outlineLevel="0" collapsed="false">
      <c r="A223" s="43" t="n">
        <v>219</v>
      </c>
      <c r="B223" s="123"/>
      <c r="C223" s="118" t="s">
        <v>521</v>
      </c>
      <c r="D223" s="104" t="s">
        <v>589</v>
      </c>
      <c r="E223" s="119" t="s">
        <v>590</v>
      </c>
      <c r="F223" s="120" t="s">
        <v>20</v>
      </c>
      <c r="G223" s="120" t="s">
        <v>21</v>
      </c>
      <c r="H223" s="108" t="s">
        <v>22</v>
      </c>
      <c r="I223" s="108" t="s">
        <v>23</v>
      </c>
      <c r="J223" s="120" t="s">
        <v>591</v>
      </c>
      <c r="K223" s="110" t="s">
        <v>25</v>
      </c>
      <c r="L223" s="116"/>
      <c r="M223" s="111" t="n">
        <v>78.04</v>
      </c>
      <c r="N223" s="111" t="n">
        <v>78.04</v>
      </c>
      <c r="O223" s="116"/>
      <c r="P223" s="102"/>
      <c r="Q223" s="102"/>
      <c r="R223" s="102"/>
      <c r="S223" s="102"/>
      <c r="T223" s="102"/>
      <c r="U223" s="39"/>
      <c r="V223" s="39"/>
      <c r="W223" s="39"/>
      <c r="X223" s="39"/>
    </row>
    <row r="224" customFormat="false" ht="14.25" hidden="false" customHeight="false" outlineLevel="0" collapsed="false">
      <c r="A224" s="43" t="n">
        <v>220</v>
      </c>
      <c r="B224" s="123"/>
      <c r="C224" s="118" t="s">
        <v>524</v>
      </c>
      <c r="D224" s="104" t="s">
        <v>592</v>
      </c>
      <c r="E224" s="119" t="s">
        <v>593</v>
      </c>
      <c r="F224" s="120" t="s">
        <v>20</v>
      </c>
      <c r="G224" s="120" t="s">
        <v>21</v>
      </c>
      <c r="H224" s="108" t="s">
        <v>22</v>
      </c>
      <c r="I224" s="108" t="s">
        <v>23</v>
      </c>
      <c r="J224" s="120" t="s">
        <v>594</v>
      </c>
      <c r="K224" s="111" t="n">
        <v>79</v>
      </c>
      <c r="L224" s="116"/>
      <c r="M224" s="111" t="n">
        <v>82.6</v>
      </c>
      <c r="N224" s="111" t="n">
        <v>80.8</v>
      </c>
      <c r="O224" s="116"/>
      <c r="P224" s="102"/>
      <c r="Q224" s="102"/>
      <c r="R224" s="102"/>
      <c r="S224" s="102"/>
      <c r="T224" s="102"/>
      <c r="U224" s="39"/>
      <c r="V224" s="39"/>
      <c r="W224" s="39"/>
      <c r="X224" s="39"/>
    </row>
    <row r="225" customFormat="false" ht="14.25" hidden="false" customHeight="true" outlineLevel="0" collapsed="false">
      <c r="A225" s="43" t="n">
        <v>221</v>
      </c>
      <c r="B225" s="117" t="s">
        <v>595</v>
      </c>
      <c r="C225" s="118" t="s">
        <v>529</v>
      </c>
      <c r="D225" s="104" t="s">
        <v>596</v>
      </c>
      <c r="E225" s="119" t="s">
        <v>597</v>
      </c>
      <c r="F225" s="120" t="s">
        <v>20</v>
      </c>
      <c r="G225" s="120" t="s">
        <v>21</v>
      </c>
      <c r="H225" s="108" t="s">
        <v>22</v>
      </c>
      <c r="I225" s="108" t="s">
        <v>23</v>
      </c>
      <c r="J225" s="120" t="s">
        <v>598</v>
      </c>
      <c r="K225" s="111" t="n">
        <v>89</v>
      </c>
      <c r="L225" s="116"/>
      <c r="M225" s="111" t="n">
        <v>86.32</v>
      </c>
      <c r="N225" s="111" t="n">
        <v>87.66</v>
      </c>
      <c r="O225" s="116"/>
      <c r="P225" s="102"/>
      <c r="Q225" s="102"/>
      <c r="R225" s="102"/>
      <c r="S225" s="102"/>
      <c r="T225" s="102"/>
      <c r="U225" s="39"/>
      <c r="V225" s="39"/>
      <c r="W225" s="39"/>
      <c r="X225" s="39"/>
    </row>
    <row r="226" customFormat="false" ht="14.25" hidden="false" customHeight="false" outlineLevel="0" collapsed="false">
      <c r="A226" s="43" t="n">
        <v>222</v>
      </c>
      <c r="B226" s="117"/>
      <c r="C226" s="118" t="s">
        <v>521</v>
      </c>
      <c r="D226" s="104" t="s">
        <v>599</v>
      </c>
      <c r="E226" s="119" t="s">
        <v>600</v>
      </c>
      <c r="F226" s="120" t="s">
        <v>50</v>
      </c>
      <c r="G226" s="120" t="s">
        <v>21</v>
      </c>
      <c r="H226" s="108" t="s">
        <v>22</v>
      </c>
      <c r="I226" s="108" t="s">
        <v>23</v>
      </c>
      <c r="J226" s="121" t="s">
        <v>85</v>
      </c>
      <c r="K226" s="111" t="n">
        <v>75</v>
      </c>
      <c r="L226" s="116"/>
      <c r="M226" s="111" t="n">
        <v>86.28</v>
      </c>
      <c r="N226" s="111" t="n">
        <v>80.64</v>
      </c>
      <c r="O226" s="116"/>
      <c r="P226" s="124"/>
      <c r="Q226" s="102"/>
      <c r="R226" s="102"/>
      <c r="S226" s="102"/>
      <c r="T226" s="102"/>
      <c r="U226" s="39"/>
      <c r="V226" s="39"/>
      <c r="W226" s="39"/>
      <c r="X226" s="39"/>
    </row>
    <row r="227" customFormat="false" ht="14.25" hidden="false" customHeight="true" outlineLevel="0" collapsed="false">
      <c r="A227" s="43" t="n">
        <v>223</v>
      </c>
      <c r="B227" s="117" t="s">
        <v>601</v>
      </c>
      <c r="C227" s="118" t="s">
        <v>521</v>
      </c>
      <c r="D227" s="104" t="s">
        <v>602</v>
      </c>
      <c r="E227" s="119" t="s">
        <v>603</v>
      </c>
      <c r="F227" s="120" t="s">
        <v>20</v>
      </c>
      <c r="G227" s="120" t="s">
        <v>21</v>
      </c>
      <c r="H227" s="108" t="s">
        <v>22</v>
      </c>
      <c r="I227" s="108" t="s">
        <v>23</v>
      </c>
      <c r="J227" s="120" t="s">
        <v>167</v>
      </c>
      <c r="K227" s="110" t="s">
        <v>25</v>
      </c>
      <c r="L227" s="116"/>
      <c r="M227" s="111" t="n">
        <v>86.72</v>
      </c>
      <c r="N227" s="111" t="n">
        <v>86.72</v>
      </c>
      <c r="O227" s="38"/>
      <c r="P227" s="39"/>
      <c r="Q227" s="39"/>
      <c r="R227" s="39"/>
      <c r="S227" s="39"/>
      <c r="T227" s="39"/>
      <c r="U227" s="39"/>
      <c r="V227" s="39"/>
      <c r="W227" s="39"/>
      <c r="X227" s="39"/>
    </row>
    <row r="228" customFormat="false" ht="14.25" hidden="false" customHeight="false" outlineLevel="0" collapsed="false">
      <c r="A228" s="43" t="n">
        <v>224</v>
      </c>
      <c r="B228" s="117"/>
      <c r="C228" s="118" t="s">
        <v>524</v>
      </c>
      <c r="D228" s="104" t="s">
        <v>604</v>
      </c>
      <c r="E228" s="119" t="s">
        <v>605</v>
      </c>
      <c r="F228" s="120" t="s">
        <v>20</v>
      </c>
      <c r="G228" s="120" t="s">
        <v>21</v>
      </c>
      <c r="H228" s="108" t="s">
        <v>22</v>
      </c>
      <c r="I228" s="108" t="s">
        <v>23</v>
      </c>
      <c r="J228" s="120" t="s">
        <v>24</v>
      </c>
      <c r="K228" s="110" t="s">
        <v>25</v>
      </c>
      <c r="L228" s="116"/>
      <c r="M228" s="111" t="n">
        <v>87.76</v>
      </c>
      <c r="N228" s="111" t="n">
        <v>87.76</v>
      </c>
      <c r="O228" s="38"/>
      <c r="P228" s="39"/>
      <c r="Q228" s="39"/>
      <c r="R228" s="39"/>
      <c r="S228" s="39"/>
      <c r="T228" s="39"/>
      <c r="U228" s="39"/>
      <c r="V228" s="39"/>
      <c r="W228" s="39"/>
      <c r="X228" s="39"/>
    </row>
    <row r="229" customFormat="false" ht="14.25" hidden="false" customHeight="false" outlineLevel="0" collapsed="false">
      <c r="A229" s="43" t="n">
        <v>225</v>
      </c>
      <c r="B229" s="117" t="s">
        <v>606</v>
      </c>
      <c r="C229" s="118" t="s">
        <v>529</v>
      </c>
      <c r="D229" s="104" t="s">
        <v>607</v>
      </c>
      <c r="E229" s="119" t="s">
        <v>608</v>
      </c>
      <c r="F229" s="120" t="s">
        <v>20</v>
      </c>
      <c r="G229" s="120" t="s">
        <v>21</v>
      </c>
      <c r="H229" s="108" t="s">
        <v>22</v>
      </c>
      <c r="I229" s="108" t="s">
        <v>23</v>
      </c>
      <c r="J229" s="120" t="s">
        <v>598</v>
      </c>
      <c r="K229" s="111" t="n">
        <v>67</v>
      </c>
      <c r="L229" s="116"/>
      <c r="M229" s="125" t="n">
        <v>86.88</v>
      </c>
      <c r="N229" s="111" t="n">
        <v>76.94</v>
      </c>
      <c r="O229" s="38"/>
    </row>
    <row r="230" customFormat="false" ht="24" hidden="false" customHeight="false" outlineLevel="0" collapsed="false">
      <c r="A230" s="43" t="n">
        <v>226</v>
      </c>
      <c r="B230" s="25" t="s">
        <v>609</v>
      </c>
      <c r="C230" s="25" t="s">
        <v>610</v>
      </c>
      <c r="D230" s="40" t="s">
        <v>611</v>
      </c>
      <c r="E230" s="25" t="s">
        <v>612</v>
      </c>
      <c r="F230" s="25" t="s">
        <v>20</v>
      </c>
      <c r="G230" s="25" t="s">
        <v>21</v>
      </c>
      <c r="H230" s="20" t="s">
        <v>30</v>
      </c>
      <c r="I230" s="20" t="s">
        <v>31</v>
      </c>
      <c r="J230" s="25" t="s">
        <v>181</v>
      </c>
      <c r="K230" s="40" t="n">
        <v>231</v>
      </c>
      <c r="L230" s="40" t="n">
        <v>0</v>
      </c>
      <c r="M230" s="22" t="n">
        <v>89.2</v>
      </c>
      <c r="N230" s="22" t="n">
        <v>83.1</v>
      </c>
      <c r="O230" s="126"/>
    </row>
    <row r="231" customFormat="false" ht="14.25" hidden="false" customHeight="false" outlineLevel="0" collapsed="false">
      <c r="A231" s="43" t="n">
        <v>227</v>
      </c>
      <c r="B231" s="25" t="s">
        <v>613</v>
      </c>
      <c r="C231" s="25" t="s">
        <v>614</v>
      </c>
      <c r="D231" s="40" t="s">
        <v>615</v>
      </c>
      <c r="E231" s="25" t="s">
        <v>616</v>
      </c>
      <c r="F231" s="21" t="s">
        <v>50</v>
      </c>
      <c r="G231" s="25" t="s">
        <v>43</v>
      </c>
      <c r="H231" s="20" t="s">
        <v>30</v>
      </c>
      <c r="I231" s="20" t="s">
        <v>31</v>
      </c>
      <c r="J231" s="25" t="s">
        <v>198</v>
      </c>
      <c r="K231" s="40" t="n">
        <v>208.5</v>
      </c>
      <c r="L231" s="40" t="n">
        <v>5</v>
      </c>
      <c r="M231" s="22" t="n">
        <v>88.4</v>
      </c>
      <c r="N231" s="22" t="n">
        <v>79.78</v>
      </c>
      <c r="O231" s="126"/>
    </row>
    <row r="232" customFormat="false" ht="14.25" hidden="false" customHeight="false" outlineLevel="0" collapsed="false">
      <c r="A232" s="43" t="n">
        <v>228</v>
      </c>
      <c r="B232" s="25" t="s">
        <v>617</v>
      </c>
      <c r="C232" s="25" t="s">
        <v>618</v>
      </c>
      <c r="D232" s="40" t="s">
        <v>619</v>
      </c>
      <c r="E232" s="25" t="s">
        <v>620</v>
      </c>
      <c r="F232" s="21" t="s">
        <v>50</v>
      </c>
      <c r="G232" s="25" t="s">
        <v>21</v>
      </c>
      <c r="H232" s="20" t="s">
        <v>30</v>
      </c>
      <c r="I232" s="20" t="s">
        <v>31</v>
      </c>
      <c r="J232" s="25" t="s">
        <v>177</v>
      </c>
      <c r="K232" s="40" t="n">
        <v>171.8</v>
      </c>
      <c r="L232" s="40" t="n">
        <v>0</v>
      </c>
      <c r="M232" s="22" t="s">
        <v>621</v>
      </c>
      <c r="N232" s="22" t="n">
        <v>65.63</v>
      </c>
      <c r="O232" s="126"/>
    </row>
    <row r="233" customFormat="false" ht="14.25" hidden="false" customHeight="false" outlineLevel="0" collapsed="false">
      <c r="A233" s="43" t="n">
        <v>229</v>
      </c>
      <c r="B233" s="25" t="s">
        <v>622</v>
      </c>
      <c r="C233" s="25" t="s">
        <v>135</v>
      </c>
      <c r="D233" s="40" t="s">
        <v>623</v>
      </c>
      <c r="E233" s="25" t="s">
        <v>624</v>
      </c>
      <c r="F233" s="21" t="s">
        <v>50</v>
      </c>
      <c r="G233" s="25" t="s">
        <v>21</v>
      </c>
      <c r="H233" s="20" t="s">
        <v>30</v>
      </c>
      <c r="I233" s="20" t="s">
        <v>31</v>
      </c>
      <c r="J233" s="25" t="s">
        <v>167</v>
      </c>
      <c r="K233" s="40" t="n">
        <v>181.5</v>
      </c>
      <c r="L233" s="40" t="n">
        <v>0</v>
      </c>
      <c r="M233" s="22" t="s">
        <v>625</v>
      </c>
      <c r="N233" s="22" t="n">
        <v>69.55</v>
      </c>
      <c r="O233" s="126"/>
    </row>
    <row r="234" customFormat="false" ht="14.25" hidden="false" customHeight="true" outlineLevel="0" collapsed="false">
      <c r="A234" s="43" t="n">
        <v>230</v>
      </c>
      <c r="B234" s="25" t="s">
        <v>626</v>
      </c>
      <c r="C234" s="25" t="s">
        <v>627</v>
      </c>
      <c r="D234" s="40" t="s">
        <v>628</v>
      </c>
      <c r="E234" s="25" t="s">
        <v>629</v>
      </c>
      <c r="F234" s="21" t="s">
        <v>20</v>
      </c>
      <c r="G234" s="25" t="s">
        <v>43</v>
      </c>
      <c r="H234" s="20" t="s">
        <v>30</v>
      </c>
      <c r="I234" s="20" t="s">
        <v>31</v>
      </c>
      <c r="J234" s="25" t="s">
        <v>630</v>
      </c>
      <c r="K234" s="40" t="n">
        <v>169.8</v>
      </c>
      <c r="L234" s="40" t="n">
        <v>5</v>
      </c>
      <c r="M234" s="40" t="n">
        <v>88.6</v>
      </c>
      <c r="N234" s="22" t="n">
        <v>73.43</v>
      </c>
      <c r="O234" s="126"/>
    </row>
    <row r="235" customFormat="false" ht="14.25" hidden="false" customHeight="true" outlineLevel="0" collapsed="false">
      <c r="A235" s="43" t="n">
        <v>231</v>
      </c>
      <c r="B235" s="25"/>
      <c r="C235" s="25" t="s">
        <v>631</v>
      </c>
      <c r="D235" s="40" t="s">
        <v>632</v>
      </c>
      <c r="E235" s="25" t="s">
        <v>633</v>
      </c>
      <c r="F235" s="21" t="s">
        <v>20</v>
      </c>
      <c r="G235" s="25" t="s">
        <v>21</v>
      </c>
      <c r="H235" s="20" t="s">
        <v>30</v>
      </c>
      <c r="I235" s="20" t="s">
        <v>31</v>
      </c>
      <c r="J235" s="25" t="s">
        <v>634</v>
      </c>
      <c r="K235" s="40" t="n">
        <v>196.3</v>
      </c>
      <c r="L235" s="40" t="n">
        <v>0</v>
      </c>
      <c r="M235" s="22" t="s">
        <v>635</v>
      </c>
      <c r="N235" s="22" t="n">
        <v>76.52</v>
      </c>
      <c r="O235" s="126"/>
    </row>
    <row r="236" customFormat="false" ht="14.25" hidden="false" customHeight="false" outlineLevel="0" collapsed="false">
      <c r="A236" s="43" t="n">
        <v>232</v>
      </c>
      <c r="B236" s="25"/>
      <c r="C236" s="25"/>
      <c r="D236" s="40" t="s">
        <v>632</v>
      </c>
      <c r="E236" s="25" t="s">
        <v>636</v>
      </c>
      <c r="F236" s="21" t="s">
        <v>20</v>
      </c>
      <c r="G236" s="25" t="s">
        <v>21</v>
      </c>
      <c r="H236" s="20" t="s">
        <v>30</v>
      </c>
      <c r="I236" s="20" t="s">
        <v>31</v>
      </c>
      <c r="J236" s="25" t="s">
        <v>637</v>
      </c>
      <c r="K236" s="40" t="n">
        <v>173.4</v>
      </c>
      <c r="L236" s="40" t="n">
        <v>0</v>
      </c>
      <c r="M236" s="40" t="s">
        <v>638</v>
      </c>
      <c r="N236" s="22" t="s">
        <v>639</v>
      </c>
      <c r="O236" s="126"/>
    </row>
    <row r="237" customFormat="false" ht="24" hidden="false" customHeight="true" outlineLevel="0" collapsed="false">
      <c r="A237" s="43" t="n">
        <v>233</v>
      </c>
      <c r="B237" s="25" t="s">
        <v>640</v>
      </c>
      <c r="C237" s="127" t="s">
        <v>641</v>
      </c>
      <c r="D237" s="40" t="s">
        <v>642</v>
      </c>
      <c r="E237" s="25" t="s">
        <v>643</v>
      </c>
      <c r="F237" s="25" t="s">
        <v>20</v>
      </c>
      <c r="G237" s="25" t="s">
        <v>21</v>
      </c>
      <c r="H237" s="20" t="s">
        <v>30</v>
      </c>
      <c r="I237" s="20" t="s">
        <v>31</v>
      </c>
      <c r="J237" s="25" t="s">
        <v>644</v>
      </c>
      <c r="K237" s="40" t="n">
        <v>243</v>
      </c>
      <c r="L237" s="40" t="n">
        <v>0</v>
      </c>
      <c r="M237" s="40" t="n">
        <v>84.4</v>
      </c>
      <c r="N237" s="22" t="n">
        <f aca="false">K237/6+M237/2</f>
        <v>82.7</v>
      </c>
      <c r="O237" s="40"/>
    </row>
    <row r="238" customFormat="false" ht="14.25" hidden="false" customHeight="false" outlineLevel="0" collapsed="false">
      <c r="A238" s="43" t="n">
        <v>234</v>
      </c>
      <c r="B238" s="25"/>
      <c r="C238" s="127"/>
      <c r="D238" s="40" t="s">
        <v>642</v>
      </c>
      <c r="E238" s="25" t="s">
        <v>645</v>
      </c>
      <c r="F238" s="25" t="s">
        <v>20</v>
      </c>
      <c r="G238" s="25" t="s">
        <v>21</v>
      </c>
      <c r="H238" s="20" t="s">
        <v>30</v>
      </c>
      <c r="I238" s="20" t="s">
        <v>31</v>
      </c>
      <c r="J238" s="25" t="s">
        <v>646</v>
      </c>
      <c r="K238" s="30" t="n">
        <v>229</v>
      </c>
      <c r="L238" s="40" t="n">
        <v>0</v>
      </c>
      <c r="M238" s="23" t="n">
        <v>82.2</v>
      </c>
      <c r="N238" s="22" t="n">
        <v>79.27</v>
      </c>
      <c r="O238" s="40"/>
    </row>
    <row r="239" customFormat="false" ht="14.25" hidden="false" customHeight="false" outlineLevel="0" collapsed="false">
      <c r="A239" s="43" t="n">
        <v>235</v>
      </c>
      <c r="B239" s="25"/>
      <c r="C239" s="127"/>
      <c r="D239" s="40" t="s">
        <v>642</v>
      </c>
      <c r="E239" s="25" t="s">
        <v>647</v>
      </c>
      <c r="F239" s="25" t="s">
        <v>20</v>
      </c>
      <c r="G239" s="25" t="s">
        <v>21</v>
      </c>
      <c r="H239" s="20" t="s">
        <v>30</v>
      </c>
      <c r="I239" s="20" t="s">
        <v>31</v>
      </c>
      <c r="J239" s="25" t="s">
        <v>646</v>
      </c>
      <c r="K239" s="30" t="n">
        <v>216</v>
      </c>
      <c r="L239" s="40"/>
      <c r="M239" s="23" t="n">
        <v>82.8</v>
      </c>
      <c r="N239" s="22" t="n">
        <v>77.4</v>
      </c>
      <c r="O239" s="40"/>
    </row>
    <row r="240" customFormat="false" ht="14.25" hidden="false" customHeight="true" outlineLevel="0" collapsed="false">
      <c r="A240" s="43" t="n">
        <v>236</v>
      </c>
      <c r="B240" s="25"/>
      <c r="C240" s="128" t="s">
        <v>648</v>
      </c>
      <c r="D240" s="40" t="s">
        <v>649</v>
      </c>
      <c r="E240" s="25" t="s">
        <v>650</v>
      </c>
      <c r="F240" s="32" t="s">
        <v>20</v>
      </c>
      <c r="G240" s="32" t="s">
        <v>21</v>
      </c>
      <c r="H240" s="25" t="s">
        <v>651</v>
      </c>
      <c r="I240" s="40"/>
      <c r="J240" s="25" t="s">
        <v>646</v>
      </c>
      <c r="K240" s="30" t="n">
        <v>226</v>
      </c>
      <c r="L240" s="40"/>
      <c r="M240" s="23" t="n">
        <v>88.2</v>
      </c>
      <c r="N240" s="22" t="n">
        <v>81.77</v>
      </c>
      <c r="O240" s="40"/>
    </row>
    <row r="241" customFormat="false" ht="14.25" hidden="false" customHeight="false" outlineLevel="0" collapsed="false">
      <c r="A241" s="43" t="n">
        <v>237</v>
      </c>
      <c r="B241" s="25"/>
      <c r="C241" s="128"/>
      <c r="D241" s="40" t="s">
        <v>649</v>
      </c>
      <c r="E241" s="25" t="s">
        <v>652</v>
      </c>
      <c r="F241" s="32" t="s">
        <v>20</v>
      </c>
      <c r="G241" s="32" t="s">
        <v>21</v>
      </c>
      <c r="H241" s="25" t="s">
        <v>651</v>
      </c>
      <c r="I241" s="40"/>
      <c r="J241" s="25" t="s">
        <v>646</v>
      </c>
      <c r="K241" s="30" t="n">
        <v>235</v>
      </c>
      <c r="L241" s="40"/>
      <c r="M241" s="23" t="n">
        <v>83.8</v>
      </c>
      <c r="N241" s="22" t="n">
        <v>81.07</v>
      </c>
      <c r="O241" s="40"/>
    </row>
    <row r="242" customFormat="false" ht="14.25" hidden="false" customHeight="false" outlineLevel="0" collapsed="false">
      <c r="A242" s="43" t="n">
        <v>238</v>
      </c>
      <c r="B242" s="25"/>
      <c r="C242" s="128"/>
      <c r="D242" s="40" t="s">
        <v>649</v>
      </c>
      <c r="E242" s="25" t="s">
        <v>653</v>
      </c>
      <c r="F242" s="32" t="s">
        <v>20</v>
      </c>
      <c r="G242" s="32" t="s">
        <v>21</v>
      </c>
      <c r="H242" s="25" t="s">
        <v>651</v>
      </c>
      <c r="I242" s="40"/>
      <c r="J242" s="25" t="s">
        <v>646</v>
      </c>
      <c r="K242" s="30" t="n">
        <v>221</v>
      </c>
      <c r="L242" s="40"/>
      <c r="M242" s="23" t="n">
        <v>87.4</v>
      </c>
      <c r="N242" s="22" t="n">
        <v>80.53</v>
      </c>
      <c r="O242" s="40"/>
    </row>
    <row r="243" customFormat="false" ht="14.25" hidden="false" customHeight="false" outlineLevel="0" collapsed="false">
      <c r="A243" s="43" t="n">
        <v>239</v>
      </c>
      <c r="B243" s="25"/>
      <c r="C243" s="128"/>
      <c r="D243" s="40" t="s">
        <v>649</v>
      </c>
      <c r="E243" s="25" t="s">
        <v>654</v>
      </c>
      <c r="F243" s="32" t="s">
        <v>20</v>
      </c>
      <c r="G243" s="32" t="s">
        <v>43</v>
      </c>
      <c r="H243" s="25" t="s">
        <v>651</v>
      </c>
      <c r="I243" s="40"/>
      <c r="J243" s="25" t="s">
        <v>646</v>
      </c>
      <c r="K243" s="30" t="n">
        <v>220</v>
      </c>
      <c r="L243" s="40" t="n">
        <v>5</v>
      </c>
      <c r="M243" s="23" t="n">
        <v>84.8</v>
      </c>
      <c r="N243" s="22" t="n">
        <v>79.9</v>
      </c>
      <c r="O243" s="40"/>
    </row>
    <row r="244" customFormat="false" ht="14.25" hidden="false" customHeight="false" outlineLevel="0" collapsed="false">
      <c r="A244" s="43" t="n">
        <v>240</v>
      </c>
      <c r="B244" s="25"/>
      <c r="C244" s="128"/>
      <c r="D244" s="40" t="s">
        <v>649</v>
      </c>
      <c r="E244" s="25" t="s">
        <v>655</v>
      </c>
      <c r="F244" s="32" t="s">
        <v>20</v>
      </c>
      <c r="G244" s="32" t="s">
        <v>21</v>
      </c>
      <c r="H244" s="25" t="s">
        <v>651</v>
      </c>
      <c r="I244" s="40"/>
      <c r="J244" s="25" t="s">
        <v>646</v>
      </c>
      <c r="K244" s="30" t="n">
        <v>218</v>
      </c>
      <c r="L244" s="40"/>
      <c r="M244" s="23" t="n">
        <v>85.6</v>
      </c>
      <c r="N244" s="22" t="n">
        <v>79.13</v>
      </c>
      <c r="O244" s="40"/>
    </row>
    <row r="245" customFormat="false" ht="14.25" hidden="false" customHeight="false" outlineLevel="0" collapsed="false">
      <c r="A245" s="43" t="n">
        <v>241</v>
      </c>
      <c r="B245" s="25"/>
      <c r="C245" s="128"/>
      <c r="D245" s="40" t="s">
        <v>649</v>
      </c>
      <c r="E245" s="25" t="s">
        <v>656</v>
      </c>
      <c r="F245" s="32" t="s">
        <v>20</v>
      </c>
      <c r="G245" s="32" t="s">
        <v>21</v>
      </c>
      <c r="H245" s="25" t="s">
        <v>651</v>
      </c>
      <c r="I245" s="40"/>
      <c r="J245" s="25" t="s">
        <v>646</v>
      </c>
      <c r="K245" s="30" t="n">
        <v>214</v>
      </c>
      <c r="L245" s="40"/>
      <c r="M245" s="23" t="n">
        <v>85.2</v>
      </c>
      <c r="N245" s="22" t="n">
        <v>78.27</v>
      </c>
      <c r="O245" s="40"/>
    </row>
    <row r="246" customFormat="false" ht="14.25" hidden="false" customHeight="false" outlineLevel="0" collapsed="false">
      <c r="A246" s="43" t="n">
        <v>242</v>
      </c>
      <c r="B246" s="25"/>
      <c r="C246" s="128"/>
      <c r="D246" s="40" t="s">
        <v>649</v>
      </c>
      <c r="E246" s="25" t="s">
        <v>657</v>
      </c>
      <c r="F246" s="32" t="s">
        <v>20</v>
      </c>
      <c r="G246" s="32" t="s">
        <v>43</v>
      </c>
      <c r="H246" s="25" t="s">
        <v>651</v>
      </c>
      <c r="I246" s="40"/>
      <c r="J246" s="25" t="s">
        <v>646</v>
      </c>
      <c r="K246" s="30" t="n">
        <v>207</v>
      </c>
      <c r="L246" s="40" t="n">
        <v>5</v>
      </c>
      <c r="M246" s="23" t="n">
        <v>85</v>
      </c>
      <c r="N246" s="22" t="n">
        <v>77.83</v>
      </c>
      <c r="O246" s="40"/>
    </row>
    <row r="247" customFormat="false" ht="14.25" hidden="false" customHeight="false" outlineLevel="0" collapsed="false">
      <c r="A247" s="43" t="n">
        <v>243</v>
      </c>
      <c r="B247" s="25"/>
      <c r="C247" s="127" t="s">
        <v>135</v>
      </c>
      <c r="D247" s="40" t="s">
        <v>658</v>
      </c>
      <c r="E247" s="25" t="s">
        <v>659</v>
      </c>
      <c r="F247" s="32" t="s">
        <v>20</v>
      </c>
      <c r="G247" s="25" t="s">
        <v>21</v>
      </c>
      <c r="H247" s="25" t="s">
        <v>651</v>
      </c>
      <c r="I247" s="40"/>
      <c r="J247" s="25" t="s">
        <v>660</v>
      </c>
      <c r="K247" s="40" t="n">
        <v>181</v>
      </c>
      <c r="L247" s="40"/>
      <c r="M247" s="22" t="s">
        <v>661</v>
      </c>
      <c r="N247" s="22" t="n">
        <v>72.47</v>
      </c>
      <c r="O247" s="40"/>
    </row>
    <row r="248" customFormat="false" ht="14.25" hidden="false" customHeight="false" outlineLevel="0" collapsed="false">
      <c r="A248" s="43" t="n">
        <v>244</v>
      </c>
      <c r="B248" s="25"/>
      <c r="C248" s="127" t="s">
        <v>662</v>
      </c>
      <c r="D248" s="40" t="s">
        <v>663</v>
      </c>
      <c r="E248" s="25" t="s">
        <v>664</v>
      </c>
      <c r="F248" s="32" t="s">
        <v>20</v>
      </c>
      <c r="G248" s="25" t="s">
        <v>43</v>
      </c>
      <c r="H248" s="25" t="s">
        <v>651</v>
      </c>
      <c r="I248" s="40"/>
      <c r="J248" s="25" t="s">
        <v>665</v>
      </c>
      <c r="K248" s="40" t="n">
        <v>148</v>
      </c>
      <c r="L248" s="40" t="n">
        <v>5</v>
      </c>
      <c r="M248" s="58" t="n">
        <v>77.8</v>
      </c>
      <c r="N248" s="22" t="s">
        <v>666</v>
      </c>
      <c r="O248" s="40"/>
    </row>
    <row r="249" customFormat="false" ht="14.25" hidden="false" customHeight="true" outlineLevel="0" collapsed="false">
      <c r="A249" s="43" t="n">
        <v>245</v>
      </c>
      <c r="B249" s="20" t="s">
        <v>667</v>
      </c>
      <c r="C249" s="20" t="s">
        <v>668</v>
      </c>
      <c r="D249" s="40" t="s">
        <v>669</v>
      </c>
      <c r="E249" s="25" t="s">
        <v>670</v>
      </c>
      <c r="F249" s="32" t="s">
        <v>20</v>
      </c>
      <c r="G249" s="32" t="s">
        <v>21</v>
      </c>
      <c r="H249" s="20" t="s">
        <v>30</v>
      </c>
      <c r="I249" s="20" t="s">
        <v>31</v>
      </c>
      <c r="J249" s="25" t="s">
        <v>458</v>
      </c>
      <c r="K249" s="30" t="n">
        <v>225.5</v>
      </c>
      <c r="L249" s="40"/>
      <c r="M249" s="129" t="n">
        <v>92</v>
      </c>
      <c r="N249" s="22" t="n">
        <v>83.58</v>
      </c>
      <c r="O249" s="40"/>
    </row>
    <row r="250" customFormat="false" ht="14.25" hidden="false" customHeight="false" outlineLevel="0" collapsed="false">
      <c r="A250" s="43" t="n">
        <v>246</v>
      </c>
      <c r="B250" s="20"/>
      <c r="C250" s="20"/>
      <c r="D250" s="40" t="s">
        <v>669</v>
      </c>
      <c r="E250" s="25" t="s">
        <v>671</v>
      </c>
      <c r="F250" s="32" t="s">
        <v>20</v>
      </c>
      <c r="G250" s="32" t="s">
        <v>43</v>
      </c>
      <c r="H250" s="20" t="s">
        <v>30</v>
      </c>
      <c r="I250" s="20" t="s">
        <v>31</v>
      </c>
      <c r="J250" s="25" t="s">
        <v>458</v>
      </c>
      <c r="K250" s="30" t="n">
        <v>217</v>
      </c>
      <c r="L250" s="40" t="n">
        <v>5</v>
      </c>
      <c r="M250" s="129" t="n">
        <v>93</v>
      </c>
      <c r="N250" s="22" t="n">
        <v>83.5</v>
      </c>
      <c r="O250" s="40"/>
    </row>
    <row r="251" customFormat="false" ht="14.25" hidden="false" customHeight="false" outlineLevel="0" collapsed="false">
      <c r="A251" s="43" t="n">
        <v>247</v>
      </c>
      <c r="B251" s="20"/>
      <c r="C251" s="20"/>
      <c r="D251" s="40" t="s">
        <v>669</v>
      </c>
      <c r="E251" s="25" t="s">
        <v>672</v>
      </c>
      <c r="F251" s="32" t="s">
        <v>20</v>
      </c>
      <c r="G251" s="32" t="s">
        <v>43</v>
      </c>
      <c r="H251" s="20" t="s">
        <v>30</v>
      </c>
      <c r="I251" s="20" t="s">
        <v>31</v>
      </c>
      <c r="J251" s="25" t="s">
        <v>458</v>
      </c>
      <c r="K251" s="30" t="n">
        <v>208</v>
      </c>
      <c r="L251" s="40" t="n">
        <v>5</v>
      </c>
      <c r="M251" s="129" t="n">
        <v>94.8</v>
      </c>
      <c r="N251" s="22" t="n">
        <v>82.9</v>
      </c>
      <c r="O251" s="40"/>
    </row>
    <row r="252" customFormat="false" ht="14.25" hidden="false" customHeight="false" outlineLevel="0" collapsed="false">
      <c r="A252" s="43" t="n">
        <v>248</v>
      </c>
      <c r="B252" s="20"/>
      <c r="C252" s="20"/>
      <c r="D252" s="40" t="s">
        <v>669</v>
      </c>
      <c r="E252" s="25" t="s">
        <v>673</v>
      </c>
      <c r="F252" s="32" t="s">
        <v>20</v>
      </c>
      <c r="G252" s="32" t="s">
        <v>43</v>
      </c>
      <c r="H252" s="20" t="s">
        <v>30</v>
      </c>
      <c r="I252" s="20" t="s">
        <v>31</v>
      </c>
      <c r="J252" s="25" t="s">
        <v>458</v>
      </c>
      <c r="K252" s="30" t="n">
        <v>228</v>
      </c>
      <c r="L252" s="40" t="n">
        <v>5</v>
      </c>
      <c r="M252" s="129" t="n">
        <v>88</v>
      </c>
      <c r="N252" s="22" t="n">
        <v>82.83</v>
      </c>
      <c r="O252" s="40"/>
    </row>
    <row r="253" customFormat="false" ht="14.25" hidden="false" customHeight="false" outlineLevel="0" collapsed="false">
      <c r="A253" s="43" t="n">
        <v>249</v>
      </c>
      <c r="B253" s="20"/>
      <c r="C253" s="20"/>
      <c r="D253" s="40" t="s">
        <v>669</v>
      </c>
      <c r="E253" s="25" t="s">
        <v>674</v>
      </c>
      <c r="F253" s="32" t="s">
        <v>20</v>
      </c>
      <c r="G253" s="32" t="s">
        <v>43</v>
      </c>
      <c r="H253" s="20" t="s">
        <v>30</v>
      </c>
      <c r="I253" s="20" t="s">
        <v>31</v>
      </c>
      <c r="J253" s="25" t="s">
        <v>458</v>
      </c>
      <c r="K253" s="30" t="n">
        <v>215</v>
      </c>
      <c r="L253" s="40" t="n">
        <v>5</v>
      </c>
      <c r="M253" s="129" t="n">
        <v>91.8</v>
      </c>
      <c r="N253" s="22" t="n">
        <v>82.57</v>
      </c>
      <c r="O253" s="40"/>
    </row>
    <row r="254" customFormat="false" ht="14.25" hidden="false" customHeight="false" outlineLevel="0" collapsed="false">
      <c r="A254" s="43" t="n">
        <v>250</v>
      </c>
      <c r="B254" s="20"/>
      <c r="C254" s="20"/>
      <c r="D254" s="40" t="s">
        <v>669</v>
      </c>
      <c r="E254" s="25" t="s">
        <v>675</v>
      </c>
      <c r="F254" s="32" t="s">
        <v>20</v>
      </c>
      <c r="G254" s="32" t="s">
        <v>21</v>
      </c>
      <c r="H254" s="20" t="s">
        <v>30</v>
      </c>
      <c r="I254" s="20" t="s">
        <v>31</v>
      </c>
      <c r="J254" s="25" t="s">
        <v>458</v>
      </c>
      <c r="K254" s="30" t="n">
        <v>219</v>
      </c>
      <c r="L254" s="40"/>
      <c r="M254" s="129" t="n">
        <v>90.8</v>
      </c>
      <c r="N254" s="22" t="n">
        <v>81.9</v>
      </c>
      <c r="O254" s="40"/>
    </row>
    <row r="255" customFormat="false" ht="14.25" hidden="false" customHeight="false" outlineLevel="0" collapsed="false">
      <c r="A255" s="43" t="n">
        <v>251</v>
      </c>
      <c r="B255" s="20"/>
      <c r="C255" s="20"/>
      <c r="D255" s="40" t="s">
        <v>669</v>
      </c>
      <c r="E255" s="25" t="s">
        <v>676</v>
      </c>
      <c r="F255" s="32" t="s">
        <v>20</v>
      </c>
      <c r="G255" s="32" t="s">
        <v>21</v>
      </c>
      <c r="H255" s="20" t="s">
        <v>30</v>
      </c>
      <c r="I255" s="20" t="s">
        <v>31</v>
      </c>
      <c r="J255" s="25" t="s">
        <v>458</v>
      </c>
      <c r="K255" s="30" t="n">
        <v>227</v>
      </c>
      <c r="L255" s="40"/>
      <c r="M255" s="129" t="n">
        <v>88</v>
      </c>
      <c r="N255" s="22" t="n">
        <v>81.83</v>
      </c>
      <c r="O255" s="40"/>
    </row>
    <row r="256" customFormat="false" ht="14.25" hidden="false" customHeight="false" outlineLevel="0" collapsed="false">
      <c r="A256" s="43" t="n">
        <v>252</v>
      </c>
      <c r="B256" s="20"/>
      <c r="C256" s="20"/>
      <c r="D256" s="40" t="s">
        <v>669</v>
      </c>
      <c r="E256" s="25" t="s">
        <v>677</v>
      </c>
      <c r="F256" s="32" t="s">
        <v>20</v>
      </c>
      <c r="G256" s="32" t="s">
        <v>43</v>
      </c>
      <c r="H256" s="20" t="s">
        <v>30</v>
      </c>
      <c r="I256" s="20" t="s">
        <v>31</v>
      </c>
      <c r="J256" s="25" t="s">
        <v>458</v>
      </c>
      <c r="K256" s="30" t="n">
        <v>208</v>
      </c>
      <c r="L256" s="40" t="n">
        <v>5</v>
      </c>
      <c r="M256" s="129" t="n">
        <v>91.8</v>
      </c>
      <c r="N256" s="22" t="n">
        <v>81.4</v>
      </c>
      <c r="O256" s="40"/>
    </row>
    <row r="257" customFormat="false" ht="14.25" hidden="false" customHeight="false" outlineLevel="0" collapsed="false">
      <c r="A257" s="43" t="n">
        <v>253</v>
      </c>
      <c r="B257" s="20"/>
      <c r="C257" s="20"/>
      <c r="D257" s="40" t="s">
        <v>669</v>
      </c>
      <c r="E257" s="25" t="s">
        <v>678</v>
      </c>
      <c r="F257" s="32" t="s">
        <v>20</v>
      </c>
      <c r="G257" s="32" t="s">
        <v>43</v>
      </c>
      <c r="H257" s="20" t="s">
        <v>30</v>
      </c>
      <c r="I257" s="20" t="s">
        <v>31</v>
      </c>
      <c r="J257" s="25" t="s">
        <v>458</v>
      </c>
      <c r="K257" s="30" t="n">
        <v>222</v>
      </c>
      <c r="L257" s="20" t="n">
        <v>5</v>
      </c>
      <c r="M257" s="129" t="n">
        <v>85.8</v>
      </c>
      <c r="N257" s="22" t="n">
        <v>80.73</v>
      </c>
      <c r="O257" s="20"/>
    </row>
    <row r="258" customFormat="false" ht="14.25" hidden="false" customHeight="false" outlineLevel="0" collapsed="false">
      <c r="A258" s="43" t="n">
        <v>254</v>
      </c>
      <c r="B258" s="20"/>
      <c r="C258" s="20"/>
      <c r="D258" s="40" t="s">
        <v>669</v>
      </c>
      <c r="E258" s="25" t="s">
        <v>679</v>
      </c>
      <c r="F258" s="32" t="s">
        <v>20</v>
      </c>
      <c r="G258" s="32" t="s">
        <v>21</v>
      </c>
      <c r="H258" s="20" t="s">
        <v>30</v>
      </c>
      <c r="I258" s="20" t="s">
        <v>31</v>
      </c>
      <c r="J258" s="25" t="s">
        <v>458</v>
      </c>
      <c r="K258" s="30" t="n">
        <v>229</v>
      </c>
      <c r="L258" s="20"/>
      <c r="M258" s="129" t="n">
        <v>84.8</v>
      </c>
      <c r="N258" s="22" t="n">
        <v>80.57</v>
      </c>
      <c r="O258" s="20"/>
    </row>
    <row r="259" customFormat="false" ht="14.25" hidden="false" customHeight="false" outlineLevel="0" collapsed="false">
      <c r="A259" s="43" t="n">
        <v>255</v>
      </c>
      <c r="B259" s="20"/>
      <c r="C259" s="20"/>
      <c r="D259" s="40" t="s">
        <v>669</v>
      </c>
      <c r="E259" s="25" t="s">
        <v>680</v>
      </c>
      <c r="F259" s="32" t="s">
        <v>20</v>
      </c>
      <c r="G259" s="32" t="s">
        <v>21</v>
      </c>
      <c r="H259" s="20" t="s">
        <v>30</v>
      </c>
      <c r="I259" s="20" t="s">
        <v>31</v>
      </c>
      <c r="J259" s="25" t="s">
        <v>458</v>
      </c>
      <c r="K259" s="30" t="n">
        <v>215</v>
      </c>
      <c r="L259" s="20"/>
      <c r="M259" s="129" t="n">
        <v>89.4</v>
      </c>
      <c r="N259" s="22" t="n">
        <v>80.53</v>
      </c>
      <c r="O259" s="20"/>
    </row>
    <row r="260" customFormat="false" ht="14.25" hidden="false" customHeight="false" outlineLevel="0" collapsed="false">
      <c r="A260" s="43" t="n">
        <v>256</v>
      </c>
      <c r="B260" s="20"/>
      <c r="C260" s="20"/>
      <c r="D260" s="40" t="s">
        <v>669</v>
      </c>
      <c r="E260" s="25" t="s">
        <v>681</v>
      </c>
      <c r="F260" s="32" t="s">
        <v>20</v>
      </c>
      <c r="G260" s="32" t="s">
        <v>21</v>
      </c>
      <c r="H260" s="20" t="s">
        <v>30</v>
      </c>
      <c r="I260" s="20" t="s">
        <v>31</v>
      </c>
      <c r="J260" s="25" t="s">
        <v>458</v>
      </c>
      <c r="K260" s="30" t="n">
        <v>225</v>
      </c>
      <c r="L260" s="20"/>
      <c r="M260" s="129" t="n">
        <v>85.8</v>
      </c>
      <c r="N260" s="22" t="n">
        <v>80.4</v>
      </c>
      <c r="O260" s="20"/>
    </row>
    <row r="261" customFormat="false" ht="14.25" hidden="false" customHeight="true" outlineLevel="0" collapsed="false">
      <c r="A261" s="43" t="n">
        <v>257</v>
      </c>
      <c r="B261" s="20"/>
      <c r="C261" s="20" t="s">
        <v>682</v>
      </c>
      <c r="D261" s="40" t="s">
        <v>683</v>
      </c>
      <c r="E261" s="25" t="s">
        <v>684</v>
      </c>
      <c r="F261" s="32" t="s">
        <v>20</v>
      </c>
      <c r="G261" s="32" t="s">
        <v>21</v>
      </c>
      <c r="H261" s="20" t="s">
        <v>30</v>
      </c>
      <c r="I261" s="20" t="s">
        <v>31</v>
      </c>
      <c r="J261" s="25" t="s">
        <v>123</v>
      </c>
      <c r="K261" s="30" t="n">
        <v>232</v>
      </c>
      <c r="L261" s="20"/>
      <c r="M261" s="30" t="n">
        <v>89.6</v>
      </c>
      <c r="N261" s="22" t="s">
        <v>685</v>
      </c>
      <c r="O261" s="20"/>
    </row>
    <row r="262" customFormat="false" ht="14.25" hidden="false" customHeight="false" outlineLevel="0" collapsed="false">
      <c r="A262" s="43" t="n">
        <v>258</v>
      </c>
      <c r="B262" s="20"/>
      <c r="C262" s="20"/>
      <c r="D262" s="40" t="s">
        <v>683</v>
      </c>
      <c r="E262" s="25" t="s">
        <v>686</v>
      </c>
      <c r="F262" s="32" t="s">
        <v>20</v>
      </c>
      <c r="G262" s="32" t="s">
        <v>43</v>
      </c>
      <c r="H262" s="20" t="s">
        <v>30</v>
      </c>
      <c r="I262" s="20" t="s">
        <v>31</v>
      </c>
      <c r="J262" s="25" t="s">
        <v>123</v>
      </c>
      <c r="K262" s="30" t="n">
        <v>222</v>
      </c>
      <c r="L262" s="20" t="n">
        <v>5</v>
      </c>
      <c r="M262" s="99" t="s">
        <v>687</v>
      </c>
      <c r="N262" s="22" t="s">
        <v>688</v>
      </c>
      <c r="O262" s="20"/>
    </row>
    <row r="263" customFormat="false" ht="14.25" hidden="false" customHeight="false" outlineLevel="0" collapsed="false">
      <c r="A263" s="43" t="n">
        <v>259</v>
      </c>
      <c r="B263" s="20"/>
      <c r="C263" s="20"/>
      <c r="D263" s="40" t="s">
        <v>683</v>
      </c>
      <c r="E263" s="25" t="s">
        <v>689</v>
      </c>
      <c r="F263" s="32" t="s">
        <v>20</v>
      </c>
      <c r="G263" s="32" t="s">
        <v>21</v>
      </c>
      <c r="H263" s="20" t="s">
        <v>30</v>
      </c>
      <c r="I263" s="20" t="s">
        <v>31</v>
      </c>
      <c r="J263" s="25" t="s">
        <v>123</v>
      </c>
      <c r="K263" s="30" t="n">
        <v>235</v>
      </c>
      <c r="L263" s="20"/>
      <c r="M263" s="30" t="n">
        <v>87.4</v>
      </c>
      <c r="N263" s="22" t="s">
        <v>690</v>
      </c>
      <c r="O263" s="20"/>
    </row>
    <row r="264" customFormat="false" ht="14.25" hidden="false" customHeight="false" outlineLevel="0" collapsed="false">
      <c r="A264" s="43" t="n">
        <v>260</v>
      </c>
      <c r="B264" s="20"/>
      <c r="C264" s="20"/>
      <c r="D264" s="40" t="s">
        <v>683</v>
      </c>
      <c r="E264" s="25" t="s">
        <v>691</v>
      </c>
      <c r="F264" s="32" t="s">
        <v>20</v>
      </c>
      <c r="G264" s="32" t="s">
        <v>21</v>
      </c>
      <c r="H264" s="20" t="s">
        <v>30</v>
      </c>
      <c r="I264" s="20" t="s">
        <v>31</v>
      </c>
      <c r="J264" s="25" t="s">
        <v>123</v>
      </c>
      <c r="K264" s="30" t="n">
        <v>240</v>
      </c>
      <c r="L264" s="20"/>
      <c r="M264" s="30" t="n">
        <v>85.6</v>
      </c>
      <c r="N264" s="22" t="s">
        <v>692</v>
      </c>
      <c r="O264" s="20"/>
    </row>
    <row r="265" customFormat="false" ht="14.25" hidden="false" customHeight="true" outlineLevel="0" collapsed="false">
      <c r="A265" s="43" t="n">
        <v>261</v>
      </c>
      <c r="B265" s="20"/>
      <c r="C265" s="20" t="s">
        <v>682</v>
      </c>
      <c r="D265" s="40" t="s">
        <v>683</v>
      </c>
      <c r="E265" s="25" t="s">
        <v>693</v>
      </c>
      <c r="F265" s="32" t="s">
        <v>20</v>
      </c>
      <c r="G265" s="32" t="s">
        <v>21</v>
      </c>
      <c r="H265" s="20" t="s">
        <v>30</v>
      </c>
      <c r="I265" s="20" t="s">
        <v>31</v>
      </c>
      <c r="J265" s="25" t="s">
        <v>123</v>
      </c>
      <c r="K265" s="30" t="n">
        <v>236</v>
      </c>
      <c r="L265" s="20"/>
      <c r="M265" s="30" t="n">
        <v>86.8</v>
      </c>
      <c r="N265" s="22" t="s">
        <v>694</v>
      </c>
      <c r="O265" s="20"/>
    </row>
    <row r="266" customFormat="false" ht="14.25" hidden="false" customHeight="false" outlineLevel="0" collapsed="false">
      <c r="A266" s="43" t="n">
        <v>262</v>
      </c>
      <c r="B266" s="20"/>
      <c r="C266" s="20"/>
      <c r="D266" s="40" t="s">
        <v>683</v>
      </c>
      <c r="E266" s="25" t="s">
        <v>695</v>
      </c>
      <c r="F266" s="32" t="s">
        <v>20</v>
      </c>
      <c r="G266" s="32" t="s">
        <v>21</v>
      </c>
      <c r="H266" s="20" t="s">
        <v>30</v>
      </c>
      <c r="I266" s="20" t="s">
        <v>31</v>
      </c>
      <c r="J266" s="25" t="s">
        <v>123</v>
      </c>
      <c r="K266" s="30" t="n">
        <v>234</v>
      </c>
      <c r="L266" s="20"/>
      <c r="M266" s="30" t="n">
        <v>86.4</v>
      </c>
      <c r="N266" s="22" t="s">
        <v>696</v>
      </c>
      <c r="O266" s="20"/>
    </row>
    <row r="267" customFormat="false" ht="14.25" hidden="false" customHeight="false" outlineLevel="0" collapsed="false">
      <c r="A267" s="43" t="n">
        <v>263</v>
      </c>
      <c r="B267" s="20"/>
      <c r="C267" s="20"/>
      <c r="D267" s="40" t="s">
        <v>683</v>
      </c>
      <c r="E267" s="25" t="s">
        <v>697</v>
      </c>
      <c r="F267" s="32" t="s">
        <v>20</v>
      </c>
      <c r="G267" s="32" t="s">
        <v>21</v>
      </c>
      <c r="H267" s="20" t="s">
        <v>30</v>
      </c>
      <c r="I267" s="20" t="s">
        <v>31</v>
      </c>
      <c r="J267" s="25" t="s">
        <v>123</v>
      </c>
      <c r="K267" s="30" t="n">
        <v>224</v>
      </c>
      <c r="L267" s="20"/>
      <c r="M267" s="30" t="n">
        <v>89.2</v>
      </c>
      <c r="N267" s="22" t="s">
        <v>698</v>
      </c>
      <c r="O267" s="20"/>
    </row>
    <row r="268" customFormat="false" ht="14.25" hidden="false" customHeight="false" outlineLevel="0" collapsed="false">
      <c r="A268" s="43" t="n">
        <v>264</v>
      </c>
      <c r="B268" s="20"/>
      <c r="C268" s="20"/>
      <c r="D268" s="40" t="s">
        <v>683</v>
      </c>
      <c r="E268" s="25" t="s">
        <v>699</v>
      </c>
      <c r="F268" s="32" t="s">
        <v>20</v>
      </c>
      <c r="G268" s="32" t="s">
        <v>43</v>
      </c>
      <c r="H268" s="20" t="s">
        <v>30</v>
      </c>
      <c r="I268" s="20" t="s">
        <v>31</v>
      </c>
      <c r="J268" s="25" t="s">
        <v>123</v>
      </c>
      <c r="K268" s="30" t="n">
        <v>234</v>
      </c>
      <c r="L268" s="20" t="n">
        <v>5</v>
      </c>
      <c r="M268" s="99" t="s">
        <v>700</v>
      </c>
      <c r="N268" s="22" t="s">
        <v>701</v>
      </c>
      <c r="O268" s="20"/>
    </row>
    <row r="269" customFormat="false" ht="14.25" hidden="false" customHeight="true" outlineLevel="0" collapsed="false">
      <c r="A269" s="43" t="n">
        <v>265</v>
      </c>
      <c r="B269" s="20"/>
      <c r="C269" s="20" t="s">
        <v>702</v>
      </c>
      <c r="D269" s="40" t="s">
        <v>703</v>
      </c>
      <c r="E269" s="25" t="s">
        <v>704</v>
      </c>
      <c r="F269" s="25" t="s">
        <v>20</v>
      </c>
      <c r="G269" s="25" t="s">
        <v>21</v>
      </c>
      <c r="H269" s="20" t="s">
        <v>30</v>
      </c>
      <c r="I269" s="20" t="s">
        <v>31</v>
      </c>
      <c r="J269" s="25" t="s">
        <v>508</v>
      </c>
      <c r="K269" s="30" t="n">
        <v>227</v>
      </c>
      <c r="L269" s="20"/>
      <c r="M269" s="99" t="n">
        <v>77.6</v>
      </c>
      <c r="N269" s="22" t="s">
        <v>705</v>
      </c>
      <c r="O269" s="20"/>
    </row>
    <row r="270" customFormat="false" ht="14.25" hidden="false" customHeight="false" outlineLevel="0" collapsed="false">
      <c r="A270" s="43" t="n">
        <v>266</v>
      </c>
      <c r="B270" s="20"/>
      <c r="C270" s="20"/>
      <c r="D270" s="40" t="s">
        <v>703</v>
      </c>
      <c r="E270" s="25" t="s">
        <v>706</v>
      </c>
      <c r="F270" s="25" t="s">
        <v>20</v>
      </c>
      <c r="G270" s="25" t="s">
        <v>43</v>
      </c>
      <c r="H270" s="20" t="s">
        <v>30</v>
      </c>
      <c r="I270" s="20" t="s">
        <v>31</v>
      </c>
      <c r="J270" s="25" t="s">
        <v>508</v>
      </c>
      <c r="K270" s="30" t="n">
        <v>228</v>
      </c>
      <c r="L270" s="20" t="n">
        <v>5</v>
      </c>
      <c r="M270" s="99" t="n">
        <v>73</v>
      </c>
      <c r="N270" s="22" t="s">
        <v>707</v>
      </c>
      <c r="O270" s="20"/>
    </row>
    <row r="271" customFormat="false" ht="14.25" hidden="false" customHeight="false" outlineLevel="0" collapsed="false">
      <c r="A271" s="43" t="n">
        <v>267</v>
      </c>
      <c r="B271" s="20"/>
      <c r="C271" s="20"/>
      <c r="D271" s="40" t="s">
        <v>703</v>
      </c>
      <c r="E271" s="25" t="s">
        <v>708</v>
      </c>
      <c r="F271" s="25" t="s">
        <v>20</v>
      </c>
      <c r="G271" s="25" t="s">
        <v>21</v>
      </c>
      <c r="H271" s="20" t="s">
        <v>30</v>
      </c>
      <c r="I271" s="20" t="s">
        <v>31</v>
      </c>
      <c r="J271" s="25" t="s">
        <v>508</v>
      </c>
      <c r="K271" s="30" t="n">
        <v>235</v>
      </c>
      <c r="L271" s="20"/>
      <c r="M271" s="99" t="n">
        <v>72.2</v>
      </c>
      <c r="N271" s="22" t="s">
        <v>709</v>
      </c>
      <c r="O271" s="20"/>
    </row>
    <row r="272" customFormat="false" ht="14.25" hidden="false" customHeight="true" outlineLevel="0" collapsed="false">
      <c r="A272" s="43" t="n">
        <v>268</v>
      </c>
      <c r="B272" s="20"/>
      <c r="C272" s="20" t="s">
        <v>710</v>
      </c>
      <c r="D272" s="40" t="s">
        <v>711</v>
      </c>
      <c r="E272" s="32" t="s">
        <v>712</v>
      </c>
      <c r="F272" s="32" t="s">
        <v>20</v>
      </c>
      <c r="G272" s="32" t="s">
        <v>21</v>
      </c>
      <c r="H272" s="20" t="s">
        <v>30</v>
      </c>
      <c r="I272" s="20" t="s">
        <v>31</v>
      </c>
      <c r="J272" s="25" t="s">
        <v>713</v>
      </c>
      <c r="K272" s="30" t="n">
        <v>236</v>
      </c>
      <c r="L272" s="20"/>
      <c r="M272" s="129" t="n">
        <v>88</v>
      </c>
      <c r="N272" s="22" t="s">
        <v>688</v>
      </c>
      <c r="O272" s="20"/>
    </row>
    <row r="273" customFormat="false" ht="14.25" hidden="false" customHeight="false" outlineLevel="0" collapsed="false">
      <c r="A273" s="43" t="n">
        <v>269</v>
      </c>
      <c r="B273" s="20"/>
      <c r="C273" s="20"/>
      <c r="D273" s="40" t="s">
        <v>711</v>
      </c>
      <c r="E273" s="32" t="s">
        <v>714</v>
      </c>
      <c r="F273" s="32" t="s">
        <v>20</v>
      </c>
      <c r="G273" s="32" t="s">
        <v>21</v>
      </c>
      <c r="H273" s="20" t="s">
        <v>30</v>
      </c>
      <c r="I273" s="20" t="s">
        <v>31</v>
      </c>
      <c r="J273" s="25" t="s">
        <v>713</v>
      </c>
      <c r="K273" s="30" t="n">
        <v>245</v>
      </c>
      <c r="L273" s="20"/>
      <c r="M273" s="129" t="n">
        <v>81.8</v>
      </c>
      <c r="N273" s="22" t="s">
        <v>715</v>
      </c>
      <c r="O273" s="20"/>
    </row>
    <row r="274" customFormat="false" ht="14.25" hidden="false" customHeight="false" outlineLevel="0" collapsed="false">
      <c r="A274" s="43" t="n">
        <v>270</v>
      </c>
      <c r="B274" s="20"/>
      <c r="C274" s="20"/>
      <c r="D274" s="40" t="s">
        <v>711</v>
      </c>
      <c r="E274" s="32" t="s">
        <v>716</v>
      </c>
      <c r="F274" s="32" t="s">
        <v>20</v>
      </c>
      <c r="G274" s="32" t="s">
        <v>21</v>
      </c>
      <c r="H274" s="20" t="s">
        <v>30</v>
      </c>
      <c r="I274" s="20" t="s">
        <v>31</v>
      </c>
      <c r="J274" s="25" t="s">
        <v>713</v>
      </c>
      <c r="K274" s="99" t="n">
        <v>210</v>
      </c>
      <c r="L274" s="22"/>
      <c r="M274" s="99" t="n">
        <v>84.2</v>
      </c>
      <c r="N274" s="22" t="s">
        <v>717</v>
      </c>
      <c r="O274" s="20"/>
    </row>
    <row r="275" customFormat="false" ht="14.25" hidden="false" customHeight="true" outlineLevel="0" collapsed="false">
      <c r="A275" s="43" t="n">
        <v>271</v>
      </c>
      <c r="B275" s="20"/>
      <c r="C275" s="20" t="s">
        <v>718</v>
      </c>
      <c r="D275" s="40" t="s">
        <v>719</v>
      </c>
      <c r="E275" s="32" t="s">
        <v>720</v>
      </c>
      <c r="F275" s="32" t="s">
        <v>20</v>
      </c>
      <c r="G275" s="32" t="s">
        <v>21</v>
      </c>
      <c r="H275" s="32" t="s">
        <v>30</v>
      </c>
      <c r="I275" s="32" t="s">
        <v>31</v>
      </c>
      <c r="J275" s="25" t="s">
        <v>721</v>
      </c>
      <c r="K275" s="99" t="n">
        <v>250</v>
      </c>
      <c r="L275" s="22"/>
      <c r="M275" s="99" t="n">
        <v>78.2</v>
      </c>
      <c r="N275" s="22" t="s">
        <v>722</v>
      </c>
      <c r="O275" s="20"/>
    </row>
    <row r="276" customFormat="false" ht="14.25" hidden="false" customHeight="false" outlineLevel="0" collapsed="false">
      <c r="A276" s="43" t="n">
        <v>272</v>
      </c>
      <c r="B276" s="20"/>
      <c r="C276" s="20"/>
      <c r="D276" s="40" t="s">
        <v>719</v>
      </c>
      <c r="E276" s="32" t="s">
        <v>723</v>
      </c>
      <c r="F276" s="32" t="s">
        <v>20</v>
      </c>
      <c r="G276" s="32" t="s">
        <v>43</v>
      </c>
      <c r="H276" s="32" t="s">
        <v>30</v>
      </c>
      <c r="I276" s="32" t="s">
        <v>31</v>
      </c>
      <c r="J276" s="32" t="s">
        <v>724</v>
      </c>
      <c r="K276" s="99" t="s">
        <v>725</v>
      </c>
      <c r="L276" s="22" t="s">
        <v>726</v>
      </c>
      <c r="M276" s="99" t="n">
        <v>78.6</v>
      </c>
      <c r="N276" s="22" t="s">
        <v>727</v>
      </c>
      <c r="O276" s="20"/>
    </row>
    <row r="277" customFormat="false" ht="14.25" hidden="false" customHeight="false" outlineLevel="0" collapsed="false">
      <c r="A277" s="43" t="n">
        <v>273</v>
      </c>
      <c r="B277" s="20"/>
      <c r="C277" s="20"/>
      <c r="D277" s="40" t="s">
        <v>719</v>
      </c>
      <c r="E277" s="32" t="s">
        <v>699</v>
      </c>
      <c r="F277" s="32" t="s">
        <v>20</v>
      </c>
      <c r="G277" s="32" t="s">
        <v>43</v>
      </c>
      <c r="H277" s="32" t="s">
        <v>30</v>
      </c>
      <c r="I277" s="32" t="s">
        <v>31</v>
      </c>
      <c r="J277" s="32" t="s">
        <v>728</v>
      </c>
      <c r="K277" s="99" t="s">
        <v>729</v>
      </c>
      <c r="L277" s="22" t="s">
        <v>726</v>
      </c>
      <c r="M277" s="99" t="n">
        <v>78.8</v>
      </c>
      <c r="N277" s="22" t="s">
        <v>730</v>
      </c>
      <c r="O277" s="20"/>
    </row>
    <row r="278" customFormat="false" ht="14.25" hidden="false" customHeight="false" outlineLevel="0" collapsed="false">
      <c r="A278" s="43" t="n">
        <v>274</v>
      </c>
      <c r="B278" s="20"/>
      <c r="C278" s="20"/>
      <c r="D278" s="40" t="s">
        <v>719</v>
      </c>
      <c r="E278" s="32" t="s">
        <v>731</v>
      </c>
      <c r="F278" s="32" t="s">
        <v>20</v>
      </c>
      <c r="G278" s="32" t="s">
        <v>21</v>
      </c>
      <c r="H278" s="32" t="s">
        <v>30</v>
      </c>
      <c r="I278" s="32" t="s">
        <v>31</v>
      </c>
      <c r="J278" s="32" t="s">
        <v>728</v>
      </c>
      <c r="K278" s="99" t="n">
        <v>222</v>
      </c>
      <c r="L278" s="22"/>
      <c r="M278" s="99" t="n">
        <v>80.8</v>
      </c>
      <c r="N278" s="22" t="s">
        <v>730</v>
      </c>
      <c r="O278" s="20"/>
    </row>
    <row r="279" customFormat="false" ht="14.25" hidden="false" customHeight="false" outlineLevel="0" collapsed="false">
      <c r="A279" s="43" t="n">
        <v>275</v>
      </c>
      <c r="B279" s="20"/>
      <c r="C279" s="20"/>
      <c r="D279" s="40" t="s">
        <v>719</v>
      </c>
      <c r="E279" s="32" t="s">
        <v>732</v>
      </c>
      <c r="F279" s="32" t="s">
        <v>20</v>
      </c>
      <c r="G279" s="32" t="s">
        <v>21</v>
      </c>
      <c r="H279" s="32" t="s">
        <v>30</v>
      </c>
      <c r="I279" s="32" t="s">
        <v>31</v>
      </c>
      <c r="J279" s="32" t="s">
        <v>728</v>
      </c>
      <c r="K279" s="99" t="n">
        <v>242</v>
      </c>
      <c r="L279" s="22"/>
      <c r="M279" s="99" t="n">
        <v>74</v>
      </c>
      <c r="N279" s="22" t="s">
        <v>733</v>
      </c>
      <c r="O279" s="20"/>
    </row>
    <row r="280" customFormat="false" ht="14.25" hidden="false" customHeight="false" outlineLevel="0" collapsed="false">
      <c r="A280" s="43" t="n">
        <v>276</v>
      </c>
      <c r="B280" s="20"/>
      <c r="C280" s="20"/>
      <c r="D280" s="40" t="s">
        <v>719</v>
      </c>
      <c r="E280" s="32" t="s">
        <v>734</v>
      </c>
      <c r="F280" s="32" t="s">
        <v>20</v>
      </c>
      <c r="G280" s="32" t="s">
        <v>43</v>
      </c>
      <c r="H280" s="32" t="s">
        <v>30</v>
      </c>
      <c r="I280" s="32" t="s">
        <v>31</v>
      </c>
      <c r="J280" s="32" t="s">
        <v>100</v>
      </c>
      <c r="K280" s="99" t="s">
        <v>735</v>
      </c>
      <c r="L280" s="22" t="s">
        <v>726</v>
      </c>
      <c r="M280" s="99" t="n">
        <v>78.8</v>
      </c>
      <c r="N280" s="22" t="s">
        <v>736</v>
      </c>
      <c r="O280" s="20"/>
    </row>
    <row r="281" customFormat="false" ht="14.25" hidden="false" customHeight="true" outlineLevel="0" collapsed="false">
      <c r="A281" s="43" t="n">
        <v>277</v>
      </c>
      <c r="B281" s="20"/>
      <c r="C281" s="21" t="s">
        <v>737</v>
      </c>
      <c r="D281" s="22" t="s">
        <v>738</v>
      </c>
      <c r="E281" s="130" t="s">
        <v>739</v>
      </c>
      <c r="F281" s="130" t="s">
        <v>20</v>
      </c>
      <c r="G281" s="130" t="s">
        <v>43</v>
      </c>
      <c r="H281" s="130" t="s">
        <v>30</v>
      </c>
      <c r="I281" s="130" t="s">
        <v>31</v>
      </c>
      <c r="J281" s="21" t="s">
        <v>458</v>
      </c>
      <c r="K281" s="99" t="n">
        <v>226.5</v>
      </c>
      <c r="L281" s="22" t="n">
        <v>5</v>
      </c>
      <c r="M281" s="99" t="n">
        <v>81.2</v>
      </c>
      <c r="N281" s="22" t="s">
        <v>740</v>
      </c>
      <c r="O281" s="22"/>
    </row>
    <row r="282" customFormat="false" ht="14.25" hidden="false" customHeight="false" outlineLevel="0" collapsed="false">
      <c r="A282" s="43" t="n">
        <v>278</v>
      </c>
      <c r="B282" s="20"/>
      <c r="C282" s="21"/>
      <c r="D282" s="22" t="s">
        <v>738</v>
      </c>
      <c r="E282" s="130" t="s">
        <v>741</v>
      </c>
      <c r="F282" s="130" t="s">
        <v>20</v>
      </c>
      <c r="G282" s="130" t="s">
        <v>21</v>
      </c>
      <c r="H282" s="130" t="s">
        <v>30</v>
      </c>
      <c r="I282" s="130" t="s">
        <v>31</v>
      </c>
      <c r="J282" s="21" t="s">
        <v>458</v>
      </c>
      <c r="K282" s="99" t="n">
        <v>229.5</v>
      </c>
      <c r="L282" s="22"/>
      <c r="M282" s="99" t="n">
        <v>80.4</v>
      </c>
      <c r="N282" s="22" t="s">
        <v>742</v>
      </c>
      <c r="O282" s="22"/>
    </row>
    <row r="283" customFormat="false" ht="14.25" hidden="false" customHeight="true" outlineLevel="0" collapsed="false">
      <c r="A283" s="43" t="n">
        <v>279</v>
      </c>
      <c r="B283" s="20"/>
      <c r="C283" s="21" t="s">
        <v>743</v>
      </c>
      <c r="D283" s="22" t="s">
        <v>744</v>
      </c>
      <c r="E283" s="130" t="s">
        <v>745</v>
      </c>
      <c r="F283" s="130" t="s">
        <v>20</v>
      </c>
      <c r="G283" s="130" t="s">
        <v>43</v>
      </c>
      <c r="H283" s="130" t="s">
        <v>30</v>
      </c>
      <c r="I283" s="130" t="s">
        <v>31</v>
      </c>
      <c r="J283" s="21" t="s">
        <v>123</v>
      </c>
      <c r="K283" s="99" t="n">
        <v>216</v>
      </c>
      <c r="L283" s="22" t="n">
        <v>5</v>
      </c>
      <c r="M283" s="99" t="n">
        <v>88.8</v>
      </c>
      <c r="N283" s="22" t="s">
        <v>746</v>
      </c>
      <c r="O283" s="22"/>
    </row>
    <row r="284" customFormat="false" ht="14.25" hidden="false" customHeight="false" outlineLevel="0" collapsed="false">
      <c r="A284" s="43" t="n">
        <v>280</v>
      </c>
      <c r="B284" s="20"/>
      <c r="C284" s="21"/>
      <c r="D284" s="22" t="s">
        <v>744</v>
      </c>
      <c r="E284" s="130" t="s">
        <v>747</v>
      </c>
      <c r="F284" s="130" t="s">
        <v>20</v>
      </c>
      <c r="G284" s="130" t="s">
        <v>21</v>
      </c>
      <c r="H284" s="130" t="s">
        <v>30</v>
      </c>
      <c r="I284" s="130" t="s">
        <v>31</v>
      </c>
      <c r="J284" s="21" t="s">
        <v>123</v>
      </c>
      <c r="K284" s="99" t="n">
        <v>225</v>
      </c>
      <c r="L284" s="22"/>
      <c r="M284" s="99" t="n">
        <v>85.6</v>
      </c>
      <c r="N284" s="22" t="s">
        <v>748</v>
      </c>
      <c r="O284" s="22"/>
    </row>
    <row r="285" customFormat="false" ht="14.25" hidden="false" customHeight="false" outlineLevel="0" collapsed="false">
      <c r="A285" s="43" t="n">
        <v>281</v>
      </c>
      <c r="B285" s="20"/>
      <c r="C285" s="21" t="s">
        <v>749</v>
      </c>
      <c r="D285" s="22" t="s">
        <v>750</v>
      </c>
      <c r="E285" s="32" t="s">
        <v>751</v>
      </c>
      <c r="F285" s="32" t="s">
        <v>20</v>
      </c>
      <c r="G285" s="32" t="s">
        <v>43</v>
      </c>
      <c r="H285" s="130" t="s">
        <v>30</v>
      </c>
      <c r="I285" s="130" t="s">
        <v>31</v>
      </c>
      <c r="J285" s="21" t="s">
        <v>752</v>
      </c>
      <c r="K285" s="30" t="n">
        <v>254</v>
      </c>
      <c r="L285" s="22" t="s">
        <v>726</v>
      </c>
      <c r="M285" s="129" t="n">
        <v>79.8</v>
      </c>
      <c r="N285" s="22" t="s">
        <v>753</v>
      </c>
      <c r="O285" s="22"/>
    </row>
    <row r="286" customFormat="false" ht="14.25" hidden="false" customHeight="false" outlineLevel="0" collapsed="false">
      <c r="A286" s="43" t="n">
        <v>282</v>
      </c>
      <c r="B286" s="20"/>
      <c r="C286" s="21" t="s">
        <v>754</v>
      </c>
      <c r="D286" s="22" t="s">
        <v>755</v>
      </c>
      <c r="E286" s="32" t="s">
        <v>756</v>
      </c>
      <c r="F286" s="32" t="s">
        <v>20</v>
      </c>
      <c r="G286" s="32" t="s">
        <v>21</v>
      </c>
      <c r="H286" s="130" t="s">
        <v>30</v>
      </c>
      <c r="I286" s="130" t="s">
        <v>31</v>
      </c>
      <c r="J286" s="25" t="s">
        <v>713</v>
      </c>
      <c r="K286" s="30" t="n">
        <v>238.5</v>
      </c>
      <c r="L286" s="22"/>
      <c r="M286" s="129" t="n">
        <v>84.4</v>
      </c>
      <c r="N286" s="22" t="s">
        <v>757</v>
      </c>
      <c r="O286" s="22"/>
    </row>
    <row r="287" customFormat="false" ht="14.25" hidden="false" customHeight="false" outlineLevel="0" collapsed="false">
      <c r="A287" s="43" t="n">
        <v>283</v>
      </c>
      <c r="B287" s="20"/>
      <c r="C287" s="21" t="s">
        <v>758</v>
      </c>
      <c r="D287" s="22" t="s">
        <v>759</v>
      </c>
      <c r="E287" s="32" t="s">
        <v>760</v>
      </c>
      <c r="F287" s="32" t="s">
        <v>20</v>
      </c>
      <c r="G287" s="32" t="s">
        <v>21</v>
      </c>
      <c r="H287" s="130" t="s">
        <v>30</v>
      </c>
      <c r="I287" s="130" t="s">
        <v>31</v>
      </c>
      <c r="J287" s="21" t="s">
        <v>761</v>
      </c>
      <c r="K287" s="30" t="n">
        <v>231</v>
      </c>
      <c r="L287" s="22"/>
      <c r="M287" s="129" t="n">
        <v>87.4</v>
      </c>
      <c r="N287" s="22" t="s">
        <v>762</v>
      </c>
      <c r="O287" s="22"/>
    </row>
    <row r="288" customFormat="false" ht="24" hidden="false" customHeight="false" outlineLevel="0" collapsed="false">
      <c r="A288" s="43" t="n">
        <v>284</v>
      </c>
      <c r="B288" s="131" t="s">
        <v>763</v>
      </c>
      <c r="C288" s="131" t="s">
        <v>764</v>
      </c>
      <c r="D288" s="132" t="s">
        <v>765</v>
      </c>
      <c r="E288" s="131" t="s">
        <v>766</v>
      </c>
      <c r="F288" s="131" t="s">
        <v>50</v>
      </c>
      <c r="G288" s="131" t="s">
        <v>21</v>
      </c>
      <c r="H288" s="130" t="s">
        <v>30</v>
      </c>
      <c r="I288" s="131" t="s">
        <v>31</v>
      </c>
      <c r="J288" s="131" t="s">
        <v>150</v>
      </c>
      <c r="K288" s="132" t="n">
        <v>193.8</v>
      </c>
      <c r="L288" s="132" t="n">
        <v>0</v>
      </c>
      <c r="M288" s="132" t="n">
        <v>76.6</v>
      </c>
      <c r="N288" s="133" t="n">
        <v>70.6</v>
      </c>
      <c r="O288" s="132"/>
    </row>
    <row r="289" customFormat="false" ht="24" hidden="false" customHeight="false" outlineLevel="0" collapsed="false">
      <c r="A289" s="43" t="n">
        <v>285</v>
      </c>
      <c r="B289" s="131" t="s">
        <v>763</v>
      </c>
      <c r="C289" s="131" t="s">
        <v>767</v>
      </c>
      <c r="D289" s="132" t="s">
        <v>768</v>
      </c>
      <c r="E289" s="131" t="s">
        <v>769</v>
      </c>
      <c r="F289" s="131" t="s">
        <v>20</v>
      </c>
      <c r="G289" s="131" t="s">
        <v>21</v>
      </c>
      <c r="H289" s="130" t="s">
        <v>30</v>
      </c>
      <c r="I289" s="131" t="s">
        <v>31</v>
      </c>
      <c r="J289" s="131" t="s">
        <v>770</v>
      </c>
      <c r="K289" s="132" t="n">
        <v>210.7</v>
      </c>
      <c r="L289" s="132" t="n">
        <v>0</v>
      </c>
      <c r="M289" s="132" t="n">
        <v>72.6</v>
      </c>
      <c r="N289" s="133" t="n">
        <v>71.42</v>
      </c>
      <c r="O289" s="132"/>
    </row>
    <row r="290" customFormat="false" ht="14.25" hidden="false" customHeight="true" outlineLevel="0" collapsed="false">
      <c r="A290" s="43" t="n">
        <v>286</v>
      </c>
      <c r="B290" s="131" t="s">
        <v>771</v>
      </c>
      <c r="C290" s="131" t="s">
        <v>772</v>
      </c>
      <c r="D290" s="132" t="s">
        <v>773</v>
      </c>
      <c r="E290" s="131" t="s">
        <v>774</v>
      </c>
      <c r="F290" s="131" t="s">
        <v>20</v>
      </c>
      <c r="G290" s="131" t="s">
        <v>21</v>
      </c>
      <c r="H290" s="130" t="s">
        <v>30</v>
      </c>
      <c r="I290" s="131" t="s">
        <v>173</v>
      </c>
      <c r="J290" s="131" t="s">
        <v>775</v>
      </c>
      <c r="K290" s="132" t="n">
        <v>197.5</v>
      </c>
      <c r="L290" s="132" t="n">
        <v>0</v>
      </c>
      <c r="M290" s="132" t="n">
        <v>85.8</v>
      </c>
      <c r="N290" s="133" t="n">
        <v>75.82</v>
      </c>
      <c r="O290" s="132"/>
    </row>
    <row r="291" customFormat="false" ht="24" hidden="false" customHeight="false" outlineLevel="0" collapsed="false">
      <c r="A291" s="43" t="n">
        <v>287</v>
      </c>
      <c r="B291" s="131"/>
      <c r="C291" s="131" t="s">
        <v>776</v>
      </c>
      <c r="D291" s="132" t="s">
        <v>777</v>
      </c>
      <c r="E291" s="131" t="s">
        <v>778</v>
      </c>
      <c r="F291" s="131" t="s">
        <v>20</v>
      </c>
      <c r="G291" s="131" t="s">
        <v>21</v>
      </c>
      <c r="H291" s="130" t="s">
        <v>30</v>
      </c>
      <c r="I291" s="131" t="s">
        <v>31</v>
      </c>
      <c r="J291" s="131" t="s">
        <v>779</v>
      </c>
      <c r="K291" s="132" t="n">
        <v>196.2</v>
      </c>
      <c r="L291" s="132" t="n">
        <v>0</v>
      </c>
      <c r="M291" s="132" t="n">
        <v>82.4</v>
      </c>
      <c r="N291" s="133" t="n">
        <v>73.9</v>
      </c>
      <c r="O291" s="132"/>
    </row>
    <row r="292" customFormat="false" ht="24" hidden="false" customHeight="false" outlineLevel="0" collapsed="false">
      <c r="A292" s="43" t="n">
        <v>288</v>
      </c>
      <c r="B292" s="131" t="s">
        <v>780</v>
      </c>
      <c r="C292" s="131" t="s">
        <v>781</v>
      </c>
      <c r="D292" s="132" t="s">
        <v>782</v>
      </c>
      <c r="E292" s="131" t="s">
        <v>783</v>
      </c>
      <c r="F292" s="131" t="s">
        <v>50</v>
      </c>
      <c r="G292" s="131" t="s">
        <v>21</v>
      </c>
      <c r="H292" s="130" t="s">
        <v>30</v>
      </c>
      <c r="I292" s="131" t="s">
        <v>31</v>
      </c>
      <c r="J292" s="131" t="s">
        <v>784</v>
      </c>
      <c r="K292" s="132" t="n">
        <v>190.5</v>
      </c>
      <c r="L292" s="132" t="n">
        <v>0</v>
      </c>
      <c r="M292" s="132" t="n">
        <v>78.2</v>
      </c>
      <c r="N292" s="133" t="n">
        <v>70.85</v>
      </c>
      <c r="O292" s="132"/>
    </row>
    <row r="293" customFormat="false" ht="14.25" hidden="false" customHeight="true" outlineLevel="0" collapsed="false">
      <c r="A293" s="43" t="n">
        <v>289</v>
      </c>
      <c r="B293" s="131" t="s">
        <v>785</v>
      </c>
      <c r="C293" s="131" t="s">
        <v>786</v>
      </c>
      <c r="D293" s="132" t="s">
        <v>787</v>
      </c>
      <c r="E293" s="131" t="s">
        <v>788</v>
      </c>
      <c r="F293" s="131" t="s">
        <v>50</v>
      </c>
      <c r="G293" s="131" t="s">
        <v>21</v>
      </c>
      <c r="H293" s="131" t="s">
        <v>22</v>
      </c>
      <c r="I293" s="131" t="s">
        <v>23</v>
      </c>
      <c r="J293" s="131" t="s">
        <v>789</v>
      </c>
      <c r="K293" s="132" t="n">
        <v>204.6</v>
      </c>
      <c r="L293" s="132" t="n">
        <v>0</v>
      </c>
      <c r="M293" s="132" t="n">
        <v>89.6</v>
      </c>
      <c r="N293" s="133" t="n">
        <v>78.9</v>
      </c>
      <c r="O293" s="132"/>
    </row>
    <row r="294" customFormat="false" ht="14.25" hidden="false" customHeight="false" outlineLevel="0" collapsed="false">
      <c r="A294" s="43" t="n">
        <v>290</v>
      </c>
      <c r="B294" s="131"/>
      <c r="C294" s="131"/>
      <c r="D294" s="131"/>
      <c r="E294" s="131" t="s">
        <v>790</v>
      </c>
      <c r="F294" s="131" t="s">
        <v>50</v>
      </c>
      <c r="G294" s="131" t="s">
        <v>21</v>
      </c>
      <c r="H294" s="131" t="s">
        <v>30</v>
      </c>
      <c r="I294" s="131" t="s">
        <v>31</v>
      </c>
      <c r="J294" s="131" t="s">
        <v>791</v>
      </c>
      <c r="K294" s="132" t="n">
        <v>196.3</v>
      </c>
      <c r="L294" s="132" t="n">
        <v>0</v>
      </c>
      <c r="M294" s="132" t="n">
        <v>89.8</v>
      </c>
      <c r="N294" s="133" t="n">
        <v>77.62</v>
      </c>
      <c r="O294" s="132"/>
    </row>
    <row r="295" customFormat="false" ht="14.25" hidden="false" customHeight="true" outlineLevel="0" collapsed="false">
      <c r="A295" s="43" t="n">
        <v>291</v>
      </c>
      <c r="B295" s="131" t="s">
        <v>792</v>
      </c>
      <c r="C295" s="131" t="s">
        <v>135</v>
      </c>
      <c r="D295" s="132" t="s">
        <v>793</v>
      </c>
      <c r="E295" s="131" t="s">
        <v>794</v>
      </c>
      <c r="F295" s="131" t="s">
        <v>20</v>
      </c>
      <c r="G295" s="131" t="s">
        <v>21</v>
      </c>
      <c r="H295" s="131" t="s">
        <v>30</v>
      </c>
      <c r="I295" s="131" t="s">
        <v>31</v>
      </c>
      <c r="J295" s="131" t="s">
        <v>167</v>
      </c>
      <c r="K295" s="132" t="n">
        <v>197.5</v>
      </c>
      <c r="L295" s="132" t="n">
        <v>0</v>
      </c>
      <c r="M295" s="132" t="n">
        <v>77.4</v>
      </c>
      <c r="N295" s="133" t="n">
        <v>71.62</v>
      </c>
      <c r="O295" s="132"/>
    </row>
    <row r="296" customFormat="false" ht="14.25" hidden="false" customHeight="false" outlineLevel="0" collapsed="false">
      <c r="A296" s="43" t="n">
        <v>292</v>
      </c>
      <c r="B296" s="131"/>
      <c r="C296" s="131"/>
      <c r="D296" s="131"/>
      <c r="E296" s="131" t="s">
        <v>795</v>
      </c>
      <c r="F296" s="131" t="s">
        <v>20</v>
      </c>
      <c r="G296" s="131" t="s">
        <v>21</v>
      </c>
      <c r="H296" s="131" t="s">
        <v>30</v>
      </c>
      <c r="I296" s="131" t="s">
        <v>31</v>
      </c>
      <c r="J296" s="131" t="s">
        <v>167</v>
      </c>
      <c r="K296" s="132" t="n">
        <v>193.5</v>
      </c>
      <c r="L296" s="132" t="n">
        <v>0</v>
      </c>
      <c r="M296" s="132" t="n">
        <v>71.8</v>
      </c>
      <c r="N296" s="133" t="n">
        <v>68.15</v>
      </c>
      <c r="O296" s="132"/>
    </row>
    <row r="297" customFormat="false" ht="14.25" hidden="false" customHeight="false" outlineLevel="0" collapsed="false">
      <c r="A297" s="43" t="n">
        <v>293</v>
      </c>
      <c r="B297" s="131" t="s">
        <v>796</v>
      </c>
      <c r="C297" s="131" t="s">
        <v>797</v>
      </c>
      <c r="D297" s="132" t="s">
        <v>798</v>
      </c>
      <c r="E297" s="131" t="s">
        <v>799</v>
      </c>
      <c r="F297" s="131" t="s">
        <v>50</v>
      </c>
      <c r="G297" s="131" t="s">
        <v>21</v>
      </c>
      <c r="H297" s="131" t="s">
        <v>30</v>
      </c>
      <c r="I297" s="131" t="s">
        <v>31</v>
      </c>
      <c r="J297" s="131" t="s">
        <v>458</v>
      </c>
      <c r="K297" s="132" t="n">
        <v>180</v>
      </c>
      <c r="L297" s="132" t="n">
        <v>0</v>
      </c>
      <c r="M297" s="132" t="n">
        <v>71.2</v>
      </c>
      <c r="N297" s="133" t="n">
        <v>65.6</v>
      </c>
      <c r="O297" s="132"/>
    </row>
    <row r="298" customFormat="false" ht="14.25" hidden="false" customHeight="false" outlineLevel="0" collapsed="false">
      <c r="A298" s="43" t="n">
        <v>294</v>
      </c>
      <c r="B298" s="131" t="s">
        <v>800</v>
      </c>
      <c r="C298" s="131" t="s">
        <v>801</v>
      </c>
      <c r="D298" s="132" t="s">
        <v>802</v>
      </c>
      <c r="E298" s="131" t="s">
        <v>803</v>
      </c>
      <c r="F298" s="131" t="s">
        <v>50</v>
      </c>
      <c r="G298" s="131" t="s">
        <v>21</v>
      </c>
      <c r="H298" s="131" t="s">
        <v>30</v>
      </c>
      <c r="I298" s="131" t="s">
        <v>31</v>
      </c>
      <c r="J298" s="131" t="s">
        <v>804</v>
      </c>
      <c r="K298" s="132" t="n">
        <v>198.9</v>
      </c>
      <c r="L298" s="132" t="n">
        <v>0</v>
      </c>
      <c r="M298" s="132" t="n">
        <v>67.4</v>
      </c>
      <c r="N298" s="133" t="n">
        <v>66.85</v>
      </c>
      <c r="O298" s="132"/>
    </row>
    <row r="299" customFormat="false" ht="24" hidden="false" customHeight="false" outlineLevel="0" collapsed="false">
      <c r="A299" s="43" t="n">
        <v>295</v>
      </c>
      <c r="B299" s="131" t="s">
        <v>805</v>
      </c>
      <c r="C299" s="131" t="s">
        <v>806</v>
      </c>
      <c r="D299" s="132" t="s">
        <v>807</v>
      </c>
      <c r="E299" s="131" t="s">
        <v>808</v>
      </c>
      <c r="F299" s="131" t="s">
        <v>20</v>
      </c>
      <c r="G299" s="131" t="s">
        <v>21</v>
      </c>
      <c r="H299" s="131" t="s">
        <v>22</v>
      </c>
      <c r="I299" s="131" t="s">
        <v>23</v>
      </c>
      <c r="J299" s="131" t="s">
        <v>809</v>
      </c>
      <c r="K299" s="132" t="n">
        <v>184.8</v>
      </c>
      <c r="L299" s="132" t="n">
        <v>0</v>
      </c>
      <c r="M299" s="132" t="n">
        <v>79.4</v>
      </c>
      <c r="N299" s="133" t="n">
        <v>70.5</v>
      </c>
      <c r="O299" s="132"/>
    </row>
    <row r="300" customFormat="false" ht="14.25" hidden="false" customHeight="false" outlineLevel="0" collapsed="false">
      <c r="A300" s="43" t="n">
        <v>296</v>
      </c>
      <c r="B300" s="131" t="s">
        <v>810</v>
      </c>
      <c r="C300" s="131" t="s">
        <v>811</v>
      </c>
      <c r="D300" s="132" t="s">
        <v>812</v>
      </c>
      <c r="E300" s="131" t="s">
        <v>813</v>
      </c>
      <c r="F300" s="131" t="s">
        <v>50</v>
      </c>
      <c r="G300" s="131" t="s">
        <v>21</v>
      </c>
      <c r="H300" s="131" t="s">
        <v>30</v>
      </c>
      <c r="I300" s="131" t="s">
        <v>31</v>
      </c>
      <c r="J300" s="131" t="s">
        <v>811</v>
      </c>
      <c r="K300" s="132" t="n">
        <v>186</v>
      </c>
      <c r="L300" s="132" t="n">
        <v>0</v>
      </c>
      <c r="M300" s="132" t="n">
        <v>77.6</v>
      </c>
      <c r="N300" s="133" t="n">
        <v>69.8</v>
      </c>
      <c r="O300" s="132"/>
    </row>
    <row r="301" customFormat="false" ht="24" hidden="false" customHeight="false" outlineLevel="0" collapsed="false">
      <c r="A301" s="43" t="n">
        <v>297</v>
      </c>
      <c r="B301" s="131" t="s">
        <v>814</v>
      </c>
      <c r="C301" s="131" t="s">
        <v>815</v>
      </c>
      <c r="D301" s="132" t="s">
        <v>816</v>
      </c>
      <c r="E301" s="131" t="s">
        <v>817</v>
      </c>
      <c r="F301" s="131" t="s">
        <v>20</v>
      </c>
      <c r="G301" s="131" t="s">
        <v>21</v>
      </c>
      <c r="H301" s="131" t="s">
        <v>30</v>
      </c>
      <c r="I301" s="131" t="s">
        <v>31</v>
      </c>
      <c r="J301" s="131" t="s">
        <v>818</v>
      </c>
      <c r="K301" s="132" t="n">
        <v>177.8</v>
      </c>
      <c r="L301" s="132" t="n">
        <v>0</v>
      </c>
      <c r="M301" s="132" t="n">
        <v>66.8</v>
      </c>
      <c r="N301" s="133" t="n">
        <v>63.03</v>
      </c>
      <c r="O301" s="132"/>
    </row>
    <row r="302" customFormat="false" ht="24" hidden="false" customHeight="false" outlineLevel="0" collapsed="false">
      <c r="A302" s="43" t="n">
        <v>298</v>
      </c>
      <c r="B302" s="131" t="s">
        <v>814</v>
      </c>
      <c r="C302" s="131" t="s">
        <v>819</v>
      </c>
      <c r="D302" s="132" t="s">
        <v>820</v>
      </c>
      <c r="E302" s="131" t="s">
        <v>821</v>
      </c>
      <c r="F302" s="131" t="s">
        <v>50</v>
      </c>
      <c r="G302" s="131" t="s">
        <v>43</v>
      </c>
      <c r="H302" s="131" t="s">
        <v>651</v>
      </c>
      <c r="I302" s="131" t="s">
        <v>376</v>
      </c>
      <c r="J302" s="131" t="s">
        <v>44</v>
      </c>
      <c r="K302" s="132" t="n">
        <v>165.9</v>
      </c>
      <c r="L302" s="132" t="n">
        <v>5</v>
      </c>
      <c r="M302" s="132" t="n">
        <v>80.8</v>
      </c>
      <c r="N302" s="133" t="n">
        <v>68.88</v>
      </c>
      <c r="O302" s="132"/>
    </row>
    <row r="303" customFormat="false" ht="24" hidden="false" customHeight="false" outlineLevel="0" collapsed="false">
      <c r="A303" s="43" t="n">
        <v>299</v>
      </c>
      <c r="B303" s="131" t="s">
        <v>822</v>
      </c>
      <c r="C303" s="131" t="s">
        <v>823</v>
      </c>
      <c r="D303" s="132" t="s">
        <v>824</v>
      </c>
      <c r="E303" s="131" t="s">
        <v>825</v>
      </c>
      <c r="F303" s="131" t="s">
        <v>20</v>
      </c>
      <c r="G303" s="131" t="s">
        <v>43</v>
      </c>
      <c r="H303" s="131" t="s">
        <v>651</v>
      </c>
      <c r="I303" s="131" t="s">
        <v>376</v>
      </c>
      <c r="J303" s="131" t="s">
        <v>44</v>
      </c>
      <c r="K303" s="132" t="n">
        <v>150.6</v>
      </c>
      <c r="L303" s="132" t="n">
        <v>5</v>
      </c>
      <c r="M303" s="132" t="n">
        <v>63</v>
      </c>
      <c r="N303" s="133" t="n">
        <v>57.43</v>
      </c>
      <c r="O303" s="132"/>
    </row>
    <row r="304" customFormat="false" ht="24" hidden="false" customHeight="false" outlineLevel="0" collapsed="false">
      <c r="A304" s="43" t="n">
        <v>300</v>
      </c>
      <c r="B304" s="131" t="s">
        <v>822</v>
      </c>
      <c r="C304" s="131" t="s">
        <v>826</v>
      </c>
      <c r="D304" s="132" t="s">
        <v>827</v>
      </c>
      <c r="E304" s="131" t="s">
        <v>828</v>
      </c>
      <c r="F304" s="131" t="s">
        <v>20</v>
      </c>
      <c r="G304" s="131" t="s">
        <v>21</v>
      </c>
      <c r="H304" s="131" t="s">
        <v>651</v>
      </c>
      <c r="I304" s="131" t="s">
        <v>376</v>
      </c>
      <c r="J304" s="131" t="s">
        <v>634</v>
      </c>
      <c r="K304" s="132" t="n">
        <v>159</v>
      </c>
      <c r="L304" s="132" t="n">
        <v>0</v>
      </c>
      <c r="M304" s="132" t="n">
        <v>88.6</v>
      </c>
      <c r="N304" s="133" t="n">
        <v>70.8</v>
      </c>
      <c r="O304" s="132"/>
    </row>
    <row r="305" customFormat="false" ht="24" hidden="false" customHeight="false" outlineLevel="0" collapsed="false">
      <c r="A305" s="43" t="n">
        <v>301</v>
      </c>
      <c r="B305" s="131" t="s">
        <v>829</v>
      </c>
      <c r="C305" s="131" t="s">
        <v>830</v>
      </c>
      <c r="D305" s="132" t="s">
        <v>831</v>
      </c>
      <c r="E305" s="131" t="s">
        <v>832</v>
      </c>
      <c r="F305" s="131" t="s">
        <v>20</v>
      </c>
      <c r="G305" s="131" t="s">
        <v>43</v>
      </c>
      <c r="H305" s="131" t="s">
        <v>651</v>
      </c>
      <c r="I305" s="131" t="s">
        <v>376</v>
      </c>
      <c r="J305" s="131" t="s">
        <v>44</v>
      </c>
      <c r="K305" s="132" t="n">
        <v>153.5</v>
      </c>
      <c r="L305" s="132" t="n">
        <v>5</v>
      </c>
      <c r="M305" s="132" t="n">
        <v>70</v>
      </c>
      <c r="N305" s="133" t="n">
        <v>61.42</v>
      </c>
      <c r="O305" s="132"/>
    </row>
    <row r="306" customFormat="false" ht="24" hidden="false" customHeight="false" outlineLevel="0" collapsed="false">
      <c r="A306" s="43" t="n">
        <v>302</v>
      </c>
      <c r="B306" s="131" t="s">
        <v>829</v>
      </c>
      <c r="C306" s="131" t="s">
        <v>627</v>
      </c>
      <c r="D306" s="132" t="s">
        <v>833</v>
      </c>
      <c r="E306" s="131" t="s">
        <v>834</v>
      </c>
      <c r="F306" s="131" t="s">
        <v>20</v>
      </c>
      <c r="G306" s="131" t="s">
        <v>21</v>
      </c>
      <c r="H306" s="131" t="s">
        <v>651</v>
      </c>
      <c r="I306" s="131" t="s">
        <v>376</v>
      </c>
      <c r="J306" s="131" t="s">
        <v>630</v>
      </c>
      <c r="K306" s="132" t="n">
        <v>173</v>
      </c>
      <c r="L306" s="132" t="n">
        <v>0</v>
      </c>
      <c r="M306" s="132" t="n">
        <v>93</v>
      </c>
      <c r="N306" s="133" t="n">
        <v>75.33</v>
      </c>
      <c r="O306" s="132"/>
    </row>
    <row r="307" customFormat="false" ht="24" hidden="false" customHeight="false" outlineLevel="0" collapsed="false">
      <c r="A307" s="43" t="n">
        <v>303</v>
      </c>
      <c r="B307" s="131" t="s">
        <v>835</v>
      </c>
      <c r="C307" s="131" t="s">
        <v>836</v>
      </c>
      <c r="D307" s="132" t="s">
        <v>837</v>
      </c>
      <c r="E307" s="131" t="s">
        <v>838</v>
      </c>
      <c r="F307" s="131" t="s">
        <v>20</v>
      </c>
      <c r="G307" s="131" t="s">
        <v>21</v>
      </c>
      <c r="H307" s="131" t="s">
        <v>30</v>
      </c>
      <c r="I307" s="131" t="s">
        <v>31</v>
      </c>
      <c r="J307" s="131" t="s">
        <v>818</v>
      </c>
      <c r="K307" s="132" t="n">
        <v>175.8</v>
      </c>
      <c r="L307" s="132" t="n">
        <v>0</v>
      </c>
      <c r="M307" s="132" t="n">
        <v>67.4</v>
      </c>
      <c r="N307" s="133" t="n">
        <v>63</v>
      </c>
      <c r="O307" s="132"/>
    </row>
    <row r="308" customFormat="false" ht="24" hidden="false" customHeight="false" outlineLevel="0" collapsed="false">
      <c r="A308" s="43" t="n">
        <v>304</v>
      </c>
      <c r="B308" s="131" t="s">
        <v>835</v>
      </c>
      <c r="C308" s="131" t="s">
        <v>839</v>
      </c>
      <c r="D308" s="132" t="s">
        <v>840</v>
      </c>
      <c r="E308" s="131" t="s">
        <v>841</v>
      </c>
      <c r="F308" s="131" t="s">
        <v>20</v>
      </c>
      <c r="G308" s="131" t="s">
        <v>21</v>
      </c>
      <c r="H308" s="131" t="s">
        <v>30</v>
      </c>
      <c r="I308" s="131" t="s">
        <v>31</v>
      </c>
      <c r="J308" s="131" t="s">
        <v>818</v>
      </c>
      <c r="K308" s="132" t="n">
        <v>174.3</v>
      </c>
      <c r="L308" s="132" t="n">
        <v>0</v>
      </c>
      <c r="M308" s="132" t="n">
        <v>70.6</v>
      </c>
      <c r="N308" s="133" t="n">
        <v>64.35</v>
      </c>
      <c r="O308" s="132"/>
    </row>
    <row r="309" customFormat="false" ht="24" hidden="false" customHeight="false" outlineLevel="0" collapsed="false">
      <c r="A309" s="43" t="n">
        <v>305</v>
      </c>
      <c r="B309" s="131" t="s">
        <v>842</v>
      </c>
      <c r="C309" s="131" t="s">
        <v>843</v>
      </c>
      <c r="D309" s="132" t="s">
        <v>844</v>
      </c>
      <c r="E309" s="131" t="s">
        <v>845</v>
      </c>
      <c r="F309" s="131" t="s">
        <v>20</v>
      </c>
      <c r="G309" s="131" t="s">
        <v>43</v>
      </c>
      <c r="H309" s="131" t="s">
        <v>651</v>
      </c>
      <c r="I309" s="131" t="s">
        <v>376</v>
      </c>
      <c r="J309" s="131" t="s">
        <v>44</v>
      </c>
      <c r="K309" s="132" t="n">
        <v>157.9</v>
      </c>
      <c r="L309" s="132" t="n">
        <v>5</v>
      </c>
      <c r="M309" s="132" t="n">
        <v>75.4</v>
      </c>
      <c r="N309" s="133" t="n">
        <v>64.85</v>
      </c>
      <c r="O309" s="132"/>
    </row>
    <row r="310" customFormat="false" ht="24" hidden="false" customHeight="false" outlineLevel="0" collapsed="false">
      <c r="A310" s="43" t="n">
        <v>306</v>
      </c>
      <c r="B310" s="131" t="s">
        <v>842</v>
      </c>
      <c r="C310" s="131" t="s">
        <v>826</v>
      </c>
      <c r="D310" s="132" t="s">
        <v>846</v>
      </c>
      <c r="E310" s="131" t="s">
        <v>847</v>
      </c>
      <c r="F310" s="131" t="s">
        <v>20</v>
      </c>
      <c r="G310" s="131" t="s">
        <v>21</v>
      </c>
      <c r="H310" s="131" t="s">
        <v>651</v>
      </c>
      <c r="I310" s="131" t="s">
        <v>376</v>
      </c>
      <c r="J310" s="131" t="s">
        <v>826</v>
      </c>
      <c r="K310" s="132" t="n">
        <v>162.3</v>
      </c>
      <c r="L310" s="132" t="n">
        <v>0</v>
      </c>
      <c r="M310" s="132" t="n">
        <v>84.4</v>
      </c>
      <c r="N310" s="133" t="n">
        <v>69.25</v>
      </c>
      <c r="O310" s="132"/>
    </row>
    <row r="311" customFormat="false" ht="24" hidden="false" customHeight="false" outlineLevel="0" collapsed="false">
      <c r="A311" s="43" t="n">
        <v>307</v>
      </c>
      <c r="B311" s="131" t="s">
        <v>848</v>
      </c>
      <c r="C311" s="131" t="s">
        <v>849</v>
      </c>
      <c r="D311" s="132" t="s">
        <v>850</v>
      </c>
      <c r="E311" s="131" t="s">
        <v>851</v>
      </c>
      <c r="F311" s="131" t="s">
        <v>20</v>
      </c>
      <c r="G311" s="131" t="s">
        <v>43</v>
      </c>
      <c r="H311" s="131" t="s">
        <v>30</v>
      </c>
      <c r="I311" s="131" t="s">
        <v>31</v>
      </c>
      <c r="J311" s="131" t="s">
        <v>852</v>
      </c>
      <c r="K311" s="132" t="n">
        <v>166</v>
      </c>
      <c r="L311" s="132" t="n">
        <v>5</v>
      </c>
      <c r="M311" s="132" t="n">
        <v>82.2</v>
      </c>
      <c r="N311" s="133" t="n">
        <v>69.6</v>
      </c>
      <c r="O311" s="132"/>
    </row>
    <row r="312" customFormat="false" ht="24" hidden="false" customHeight="false" outlineLevel="0" collapsed="false">
      <c r="A312" s="43" t="n">
        <v>308</v>
      </c>
      <c r="B312" s="131" t="s">
        <v>848</v>
      </c>
      <c r="C312" s="131" t="s">
        <v>826</v>
      </c>
      <c r="D312" s="132" t="s">
        <v>853</v>
      </c>
      <c r="E312" s="131" t="s">
        <v>854</v>
      </c>
      <c r="F312" s="131" t="s">
        <v>20</v>
      </c>
      <c r="G312" s="131" t="s">
        <v>43</v>
      </c>
      <c r="H312" s="131" t="s">
        <v>651</v>
      </c>
      <c r="I312" s="131" t="s">
        <v>376</v>
      </c>
      <c r="J312" s="131" t="s">
        <v>826</v>
      </c>
      <c r="K312" s="132" t="n">
        <v>146.7</v>
      </c>
      <c r="L312" s="132" t="n">
        <v>5</v>
      </c>
      <c r="M312" s="132" t="n">
        <v>93.8</v>
      </c>
      <c r="N312" s="133" t="n">
        <v>72.18</v>
      </c>
      <c r="O312" s="132"/>
    </row>
    <row r="313" customFormat="false" ht="24" hidden="false" customHeight="false" outlineLevel="0" collapsed="false">
      <c r="A313" s="43" t="n">
        <v>309</v>
      </c>
      <c r="B313" s="131" t="s">
        <v>855</v>
      </c>
      <c r="C313" s="131" t="s">
        <v>856</v>
      </c>
      <c r="D313" s="132" t="s">
        <v>857</v>
      </c>
      <c r="E313" s="131" t="s">
        <v>858</v>
      </c>
      <c r="F313" s="131" t="s">
        <v>20</v>
      </c>
      <c r="G313" s="131" t="s">
        <v>21</v>
      </c>
      <c r="H313" s="131" t="s">
        <v>30</v>
      </c>
      <c r="I313" s="131" t="s">
        <v>31</v>
      </c>
      <c r="J313" s="131" t="s">
        <v>859</v>
      </c>
      <c r="K313" s="132" t="n">
        <v>189</v>
      </c>
      <c r="L313" s="132" t="n">
        <v>0</v>
      </c>
      <c r="M313" s="132" t="n">
        <v>80</v>
      </c>
      <c r="N313" s="133" t="n">
        <v>71.5</v>
      </c>
      <c r="O313" s="132"/>
    </row>
    <row r="314" customFormat="false" ht="24" hidden="false" customHeight="false" outlineLevel="0" collapsed="false">
      <c r="A314" s="43" t="n">
        <v>310</v>
      </c>
      <c r="B314" s="131" t="s">
        <v>855</v>
      </c>
      <c r="C314" s="131" t="s">
        <v>860</v>
      </c>
      <c r="D314" s="132" t="s">
        <v>861</v>
      </c>
      <c r="E314" s="131" t="s">
        <v>778</v>
      </c>
      <c r="F314" s="131" t="s">
        <v>20</v>
      </c>
      <c r="G314" s="131" t="s">
        <v>21</v>
      </c>
      <c r="H314" s="131" t="s">
        <v>30</v>
      </c>
      <c r="I314" s="131" t="s">
        <v>31</v>
      </c>
      <c r="J314" s="131" t="s">
        <v>181</v>
      </c>
      <c r="K314" s="132" t="n">
        <v>206.5</v>
      </c>
      <c r="L314" s="132" t="n">
        <v>0</v>
      </c>
      <c r="M314" s="132" t="n">
        <v>81.6</v>
      </c>
      <c r="N314" s="133" t="n">
        <v>75.2</v>
      </c>
      <c r="O314" s="132"/>
    </row>
    <row r="315" customFormat="false" ht="24" hidden="false" customHeight="false" outlineLevel="0" collapsed="false">
      <c r="A315" s="43" t="n">
        <v>311</v>
      </c>
      <c r="B315" s="131" t="s">
        <v>862</v>
      </c>
      <c r="C315" s="131" t="s">
        <v>135</v>
      </c>
      <c r="D315" s="132" t="s">
        <v>863</v>
      </c>
      <c r="E315" s="131" t="s">
        <v>864</v>
      </c>
      <c r="F315" s="131" t="s">
        <v>20</v>
      </c>
      <c r="G315" s="131" t="s">
        <v>21</v>
      </c>
      <c r="H315" s="131" t="s">
        <v>30</v>
      </c>
      <c r="I315" s="131" t="s">
        <v>31</v>
      </c>
      <c r="J315" s="131" t="s">
        <v>167</v>
      </c>
      <c r="K315" s="132" t="n">
        <v>196.5</v>
      </c>
      <c r="L315" s="132" t="n">
        <v>0</v>
      </c>
      <c r="M315" s="132" t="n">
        <v>80.6</v>
      </c>
      <c r="N315" s="133" t="n">
        <v>73.05</v>
      </c>
      <c r="O315" s="132"/>
    </row>
    <row r="316" customFormat="false" ht="24" hidden="false" customHeight="false" outlineLevel="0" collapsed="false">
      <c r="A316" s="43" t="n">
        <v>312</v>
      </c>
      <c r="B316" s="131" t="s">
        <v>865</v>
      </c>
      <c r="C316" s="131" t="s">
        <v>423</v>
      </c>
      <c r="D316" s="132" t="s">
        <v>866</v>
      </c>
      <c r="E316" s="131" t="s">
        <v>867</v>
      </c>
      <c r="F316" s="131" t="s">
        <v>20</v>
      </c>
      <c r="G316" s="131" t="s">
        <v>21</v>
      </c>
      <c r="H316" s="131" t="s">
        <v>30</v>
      </c>
      <c r="I316" s="131" t="s">
        <v>31</v>
      </c>
      <c r="J316" s="131" t="s">
        <v>105</v>
      </c>
      <c r="K316" s="132" t="n">
        <v>188.2</v>
      </c>
      <c r="L316" s="132" t="n">
        <v>0</v>
      </c>
      <c r="M316" s="132" t="n">
        <v>82.4</v>
      </c>
      <c r="N316" s="133" t="n">
        <v>72.57</v>
      </c>
      <c r="O316" s="132"/>
    </row>
    <row r="317" customFormat="false" ht="24" hidden="false" customHeight="false" outlineLevel="0" collapsed="false">
      <c r="A317" s="43" t="n">
        <v>313</v>
      </c>
      <c r="B317" s="131" t="s">
        <v>868</v>
      </c>
      <c r="C317" s="131" t="s">
        <v>135</v>
      </c>
      <c r="D317" s="132" t="s">
        <v>869</v>
      </c>
      <c r="E317" s="131" t="s">
        <v>870</v>
      </c>
      <c r="F317" s="131" t="s">
        <v>20</v>
      </c>
      <c r="G317" s="131" t="s">
        <v>21</v>
      </c>
      <c r="H317" s="131" t="s">
        <v>651</v>
      </c>
      <c r="I317" s="131" t="s">
        <v>376</v>
      </c>
      <c r="J317" s="131" t="s">
        <v>135</v>
      </c>
      <c r="K317" s="132" t="n">
        <v>189.5</v>
      </c>
      <c r="L317" s="132" t="n">
        <v>0</v>
      </c>
      <c r="M317" s="132" t="n">
        <v>60</v>
      </c>
      <c r="N317" s="133" t="n">
        <v>61.58</v>
      </c>
      <c r="O317" s="132"/>
    </row>
    <row r="318" customFormat="false" ht="24" hidden="false" customHeight="false" outlineLevel="0" collapsed="false">
      <c r="A318" s="43" t="n">
        <v>314</v>
      </c>
      <c r="B318" s="131" t="s">
        <v>868</v>
      </c>
      <c r="C318" s="131" t="s">
        <v>871</v>
      </c>
      <c r="D318" s="132" t="s">
        <v>872</v>
      </c>
      <c r="E318" s="131" t="s">
        <v>873</v>
      </c>
      <c r="F318" s="131" t="s">
        <v>50</v>
      </c>
      <c r="G318" s="131" t="s">
        <v>21</v>
      </c>
      <c r="H318" s="131" t="s">
        <v>651</v>
      </c>
      <c r="I318" s="131" t="s">
        <v>376</v>
      </c>
      <c r="J318" s="131" t="s">
        <v>874</v>
      </c>
      <c r="K318" s="132" t="n">
        <v>189.2</v>
      </c>
      <c r="L318" s="132" t="n">
        <v>0</v>
      </c>
      <c r="M318" s="132" t="n">
        <v>79.6</v>
      </c>
      <c r="N318" s="133" t="n">
        <v>71.33</v>
      </c>
      <c r="O318" s="132"/>
    </row>
    <row r="319" customFormat="false" ht="24" hidden="false" customHeight="false" outlineLevel="0" collapsed="false">
      <c r="A319" s="43" t="n">
        <v>315</v>
      </c>
      <c r="B319" s="131" t="s">
        <v>875</v>
      </c>
      <c r="C319" s="131" t="s">
        <v>135</v>
      </c>
      <c r="D319" s="132" t="s">
        <v>876</v>
      </c>
      <c r="E319" s="131" t="s">
        <v>877</v>
      </c>
      <c r="F319" s="131" t="s">
        <v>20</v>
      </c>
      <c r="G319" s="131" t="s">
        <v>21</v>
      </c>
      <c r="H319" s="131" t="s">
        <v>30</v>
      </c>
      <c r="I319" s="131" t="s">
        <v>31</v>
      </c>
      <c r="J319" s="131" t="s">
        <v>32</v>
      </c>
      <c r="K319" s="132" t="n">
        <v>209</v>
      </c>
      <c r="L319" s="132" t="n">
        <v>0</v>
      </c>
      <c r="M319" s="132" t="n">
        <v>74.4</v>
      </c>
      <c r="N319" s="133" t="n">
        <v>72.03</v>
      </c>
      <c r="O319" s="132"/>
    </row>
    <row r="320" customFormat="false" ht="24" hidden="false" customHeight="false" outlineLevel="0" collapsed="false">
      <c r="A320" s="43" t="n">
        <v>316</v>
      </c>
      <c r="B320" s="131" t="s">
        <v>878</v>
      </c>
      <c r="C320" s="131" t="s">
        <v>334</v>
      </c>
      <c r="D320" s="132" t="s">
        <v>879</v>
      </c>
      <c r="E320" s="131" t="s">
        <v>880</v>
      </c>
      <c r="F320" s="131" t="s">
        <v>20</v>
      </c>
      <c r="G320" s="131" t="s">
        <v>43</v>
      </c>
      <c r="H320" s="131" t="s">
        <v>30</v>
      </c>
      <c r="I320" s="131" t="s">
        <v>31</v>
      </c>
      <c r="J320" s="131" t="s">
        <v>334</v>
      </c>
      <c r="K320" s="132" t="n">
        <v>181</v>
      </c>
      <c r="L320" s="132" t="n">
        <v>5</v>
      </c>
      <c r="M320" s="132" t="n">
        <v>78</v>
      </c>
      <c r="N320" s="133" t="n">
        <v>70</v>
      </c>
      <c r="O320" s="132"/>
    </row>
    <row r="321" customFormat="false" ht="24" hidden="false" customHeight="false" outlineLevel="0" collapsed="false">
      <c r="A321" s="43" t="n">
        <v>317</v>
      </c>
      <c r="B321" s="131" t="s">
        <v>881</v>
      </c>
      <c r="C321" s="131" t="s">
        <v>882</v>
      </c>
      <c r="D321" s="132" t="s">
        <v>883</v>
      </c>
      <c r="E321" s="131" t="s">
        <v>884</v>
      </c>
      <c r="F321" s="131" t="s">
        <v>20</v>
      </c>
      <c r="G321" s="131" t="s">
        <v>21</v>
      </c>
      <c r="H321" s="131" t="s">
        <v>30</v>
      </c>
      <c r="I321" s="131" t="s">
        <v>376</v>
      </c>
      <c r="J321" s="131" t="s">
        <v>458</v>
      </c>
      <c r="K321" s="132" t="n">
        <v>198</v>
      </c>
      <c r="L321" s="132" t="n">
        <v>0</v>
      </c>
      <c r="M321" s="132" t="n">
        <v>79.4</v>
      </c>
      <c r="N321" s="133" t="n">
        <v>72.7</v>
      </c>
      <c r="O321" s="132"/>
    </row>
    <row r="322" customFormat="false" ht="24" hidden="false" customHeight="false" outlineLevel="0" collapsed="false">
      <c r="A322" s="43" t="n">
        <v>318</v>
      </c>
      <c r="B322" s="131" t="s">
        <v>885</v>
      </c>
      <c r="C322" s="131" t="s">
        <v>886</v>
      </c>
      <c r="D322" s="132" t="s">
        <v>887</v>
      </c>
      <c r="E322" s="131" t="s">
        <v>888</v>
      </c>
      <c r="F322" s="131" t="s">
        <v>20</v>
      </c>
      <c r="G322" s="131" t="s">
        <v>21</v>
      </c>
      <c r="H322" s="131" t="s">
        <v>22</v>
      </c>
      <c r="I322" s="131" t="s">
        <v>23</v>
      </c>
      <c r="J322" s="131" t="s">
        <v>889</v>
      </c>
      <c r="K322" s="132" t="n">
        <v>221</v>
      </c>
      <c r="L322" s="132" t="n">
        <v>0</v>
      </c>
      <c r="M322" s="132" t="n">
        <v>79.4</v>
      </c>
      <c r="N322" s="133" t="n">
        <v>76.53</v>
      </c>
      <c r="O322" s="132"/>
    </row>
    <row r="323" customFormat="false" ht="24" hidden="false" customHeight="false" outlineLevel="0" collapsed="false">
      <c r="A323" s="43" t="n">
        <v>319</v>
      </c>
      <c r="B323" s="25" t="s">
        <v>890</v>
      </c>
      <c r="C323" s="25" t="s">
        <v>891</v>
      </c>
      <c r="D323" s="40" t="s">
        <v>892</v>
      </c>
      <c r="E323" s="25" t="s">
        <v>893</v>
      </c>
      <c r="F323" s="25" t="s">
        <v>20</v>
      </c>
      <c r="G323" s="25" t="s">
        <v>21</v>
      </c>
      <c r="H323" s="25" t="s">
        <v>30</v>
      </c>
      <c r="I323" s="25" t="s">
        <v>376</v>
      </c>
      <c r="J323" s="25" t="s">
        <v>894</v>
      </c>
      <c r="K323" s="40" t="n">
        <v>177</v>
      </c>
      <c r="L323" s="40"/>
      <c r="M323" s="40" t="n">
        <v>76.6</v>
      </c>
      <c r="N323" s="31" t="n">
        <f aca="false">K323/6+M323/2</f>
        <v>67.8</v>
      </c>
      <c r="O323" s="134"/>
    </row>
    <row r="324" customFormat="false" ht="24" hidden="false" customHeight="false" outlineLevel="0" collapsed="false">
      <c r="A324" s="43" t="n">
        <v>320</v>
      </c>
      <c r="B324" s="25" t="s">
        <v>895</v>
      </c>
      <c r="C324" s="25" t="s">
        <v>135</v>
      </c>
      <c r="D324" s="40" t="s">
        <v>896</v>
      </c>
      <c r="E324" s="25" t="s">
        <v>897</v>
      </c>
      <c r="F324" s="25" t="s">
        <v>20</v>
      </c>
      <c r="G324" s="25" t="s">
        <v>21</v>
      </c>
      <c r="H324" s="25" t="s">
        <v>30</v>
      </c>
      <c r="I324" s="25" t="s">
        <v>31</v>
      </c>
      <c r="J324" s="25" t="s">
        <v>32</v>
      </c>
      <c r="K324" s="40" t="n">
        <v>179.5</v>
      </c>
      <c r="L324" s="40"/>
      <c r="M324" s="40" t="n">
        <v>85.4</v>
      </c>
      <c r="N324" s="31" t="n">
        <f aca="false">K324/6+M324/2</f>
        <v>72.6166666666667</v>
      </c>
      <c r="O324" s="134"/>
    </row>
    <row r="325" customFormat="false" ht="14.25" hidden="false" customHeight="false" outlineLevel="0" collapsed="false">
      <c r="A325" s="43" t="n">
        <v>321</v>
      </c>
      <c r="B325" s="25" t="s">
        <v>898</v>
      </c>
      <c r="C325" s="25" t="s">
        <v>899</v>
      </c>
      <c r="D325" s="40" t="s">
        <v>900</v>
      </c>
      <c r="E325" s="25" t="s">
        <v>901</v>
      </c>
      <c r="F325" s="25" t="s">
        <v>50</v>
      </c>
      <c r="G325" s="25" t="s">
        <v>43</v>
      </c>
      <c r="H325" s="25" t="s">
        <v>30</v>
      </c>
      <c r="I325" s="25" t="s">
        <v>376</v>
      </c>
      <c r="J325" s="25" t="s">
        <v>902</v>
      </c>
      <c r="K325" s="40" t="n">
        <v>186</v>
      </c>
      <c r="L325" s="40" t="n">
        <v>5</v>
      </c>
      <c r="M325" s="40" t="n">
        <v>76.2</v>
      </c>
      <c r="N325" s="31" t="n">
        <f aca="false">K325/6+M325/2</f>
        <v>69.1</v>
      </c>
      <c r="O325" s="134"/>
    </row>
    <row r="326" customFormat="false" ht="24" hidden="false" customHeight="false" outlineLevel="0" collapsed="false">
      <c r="A326" s="43" t="n">
        <v>322</v>
      </c>
      <c r="B326" s="25" t="s">
        <v>903</v>
      </c>
      <c r="C326" s="25" t="s">
        <v>904</v>
      </c>
      <c r="D326" s="40" t="s">
        <v>905</v>
      </c>
      <c r="E326" s="25" t="s">
        <v>906</v>
      </c>
      <c r="F326" s="25" t="s">
        <v>20</v>
      </c>
      <c r="G326" s="25" t="s">
        <v>21</v>
      </c>
      <c r="H326" s="25" t="s">
        <v>30</v>
      </c>
      <c r="I326" s="25" t="s">
        <v>31</v>
      </c>
      <c r="J326" s="25" t="s">
        <v>907</v>
      </c>
      <c r="K326" s="40" t="n">
        <v>203</v>
      </c>
      <c r="L326" s="40"/>
      <c r="M326" s="40" t="n">
        <v>74.8</v>
      </c>
      <c r="N326" s="31" t="n">
        <f aca="false">K326/6+M326/2</f>
        <v>71.2333333333333</v>
      </c>
      <c r="O326" s="134"/>
    </row>
    <row r="327" customFormat="false" ht="14.25" hidden="false" customHeight="false" outlineLevel="0" collapsed="false">
      <c r="A327" s="43" t="n">
        <v>323</v>
      </c>
      <c r="B327" s="25" t="s">
        <v>908</v>
      </c>
      <c r="C327" s="25" t="s">
        <v>899</v>
      </c>
      <c r="D327" s="40" t="s">
        <v>909</v>
      </c>
      <c r="E327" s="25" t="s">
        <v>910</v>
      </c>
      <c r="F327" s="25" t="s">
        <v>50</v>
      </c>
      <c r="G327" s="25" t="s">
        <v>21</v>
      </c>
      <c r="H327" s="25" t="s">
        <v>30</v>
      </c>
      <c r="I327" s="25" t="s">
        <v>31</v>
      </c>
      <c r="J327" s="25" t="s">
        <v>902</v>
      </c>
      <c r="K327" s="40" t="n">
        <v>184.5</v>
      </c>
      <c r="L327" s="40"/>
      <c r="M327" s="40" t="n">
        <v>83</v>
      </c>
      <c r="N327" s="31" t="n">
        <f aca="false">K327/6+M327/2</f>
        <v>72.25</v>
      </c>
      <c r="O327" s="134"/>
    </row>
    <row r="328" customFormat="false" ht="14.25" hidden="false" customHeight="false" outlineLevel="0" collapsed="false">
      <c r="A328" s="43" t="n">
        <v>324</v>
      </c>
      <c r="B328" s="25" t="s">
        <v>911</v>
      </c>
      <c r="C328" s="25" t="s">
        <v>912</v>
      </c>
      <c r="D328" s="40" t="s">
        <v>913</v>
      </c>
      <c r="E328" s="25" t="s">
        <v>914</v>
      </c>
      <c r="F328" s="25" t="s">
        <v>20</v>
      </c>
      <c r="G328" s="25" t="s">
        <v>21</v>
      </c>
      <c r="H328" s="25" t="s">
        <v>30</v>
      </c>
      <c r="I328" s="25" t="s">
        <v>31</v>
      </c>
      <c r="J328" s="25" t="s">
        <v>915</v>
      </c>
      <c r="K328" s="40" t="n">
        <v>198.5</v>
      </c>
      <c r="L328" s="40"/>
      <c r="M328" s="40" t="n">
        <v>73.6</v>
      </c>
      <c r="N328" s="31" t="n">
        <f aca="false">K328/6+M328/2</f>
        <v>69.8833333333333</v>
      </c>
      <c r="O328" s="134"/>
    </row>
    <row r="329" customFormat="false" ht="14.25" hidden="false" customHeight="false" outlineLevel="0" collapsed="false">
      <c r="A329" s="43" t="n">
        <v>325</v>
      </c>
      <c r="B329" s="25" t="s">
        <v>916</v>
      </c>
      <c r="C329" s="25" t="s">
        <v>917</v>
      </c>
      <c r="D329" s="40" t="s">
        <v>918</v>
      </c>
      <c r="E329" s="25" t="s">
        <v>919</v>
      </c>
      <c r="F329" s="25" t="s">
        <v>50</v>
      </c>
      <c r="G329" s="25" t="s">
        <v>21</v>
      </c>
      <c r="H329" s="25" t="s">
        <v>651</v>
      </c>
      <c r="I329" s="25" t="s">
        <v>376</v>
      </c>
      <c r="J329" s="25" t="s">
        <v>920</v>
      </c>
      <c r="K329" s="40" t="n">
        <v>156.3</v>
      </c>
      <c r="L329" s="40"/>
      <c r="M329" s="40" t="n">
        <v>74.8</v>
      </c>
      <c r="N329" s="31" t="n">
        <f aca="false">K329/6+M329/2</f>
        <v>63.45</v>
      </c>
      <c r="O329" s="134"/>
    </row>
    <row r="330" customFormat="false" ht="24" hidden="false" customHeight="false" outlineLevel="0" collapsed="false">
      <c r="A330" s="43" t="n">
        <v>326</v>
      </c>
      <c r="B330" s="25" t="s">
        <v>921</v>
      </c>
      <c r="C330" s="25" t="s">
        <v>922</v>
      </c>
      <c r="D330" s="40" t="s">
        <v>923</v>
      </c>
      <c r="E330" s="25" t="s">
        <v>924</v>
      </c>
      <c r="F330" s="25" t="s">
        <v>20</v>
      </c>
      <c r="G330" s="25" t="s">
        <v>21</v>
      </c>
      <c r="H330" s="25" t="s">
        <v>651</v>
      </c>
      <c r="I330" s="25" t="s">
        <v>376</v>
      </c>
      <c r="J330" s="25" t="s">
        <v>925</v>
      </c>
      <c r="K330" s="40" t="n">
        <v>181.4</v>
      </c>
      <c r="L330" s="40"/>
      <c r="M330" s="40" t="n">
        <v>78.4</v>
      </c>
      <c r="N330" s="31" t="n">
        <f aca="false">K330/6+M330/2</f>
        <v>69.4333333333333</v>
      </c>
      <c r="O330" s="134"/>
    </row>
    <row r="331" customFormat="false" ht="24" hidden="false" customHeight="false" outlineLevel="0" collapsed="false">
      <c r="A331" s="43" t="n">
        <v>327</v>
      </c>
      <c r="B331" s="25" t="s">
        <v>921</v>
      </c>
      <c r="C331" s="25" t="s">
        <v>926</v>
      </c>
      <c r="D331" s="40" t="s">
        <v>927</v>
      </c>
      <c r="E331" s="25" t="s">
        <v>928</v>
      </c>
      <c r="F331" s="25" t="s">
        <v>20</v>
      </c>
      <c r="G331" s="25" t="s">
        <v>21</v>
      </c>
      <c r="H331" s="25" t="s">
        <v>651</v>
      </c>
      <c r="I331" s="25" t="s">
        <v>376</v>
      </c>
      <c r="J331" s="25" t="s">
        <v>929</v>
      </c>
      <c r="K331" s="40" t="n">
        <v>144.4</v>
      </c>
      <c r="L331" s="40"/>
      <c r="M331" s="40" t="n">
        <v>63.2</v>
      </c>
      <c r="N331" s="31" t="n">
        <f aca="false">K331/6+M331/2</f>
        <v>55.6666666666667</v>
      </c>
      <c r="O331" s="134"/>
    </row>
    <row r="332" customFormat="false" ht="24" hidden="false" customHeight="false" outlineLevel="0" collapsed="false">
      <c r="A332" s="43" t="n">
        <v>328</v>
      </c>
      <c r="B332" s="25" t="s">
        <v>921</v>
      </c>
      <c r="C332" s="25" t="s">
        <v>930</v>
      </c>
      <c r="D332" s="40" t="s">
        <v>931</v>
      </c>
      <c r="E332" s="25" t="s">
        <v>932</v>
      </c>
      <c r="F332" s="25" t="s">
        <v>20</v>
      </c>
      <c r="G332" s="25" t="s">
        <v>21</v>
      </c>
      <c r="H332" s="25" t="s">
        <v>30</v>
      </c>
      <c r="I332" s="25" t="s">
        <v>376</v>
      </c>
      <c r="J332" s="25" t="s">
        <v>44</v>
      </c>
      <c r="K332" s="40" t="n">
        <v>160.7</v>
      </c>
      <c r="L332" s="40"/>
      <c r="M332" s="40" t="n">
        <v>86</v>
      </c>
      <c r="N332" s="31" t="n">
        <f aca="false">K332/6+M332/2</f>
        <v>69.7833333333333</v>
      </c>
      <c r="O332" s="134"/>
    </row>
    <row r="333" customFormat="false" ht="24" hidden="false" customHeight="false" outlineLevel="0" collapsed="false">
      <c r="A333" s="43" t="n">
        <v>329</v>
      </c>
      <c r="B333" s="25" t="s">
        <v>921</v>
      </c>
      <c r="C333" s="25" t="s">
        <v>933</v>
      </c>
      <c r="D333" s="40" t="s">
        <v>934</v>
      </c>
      <c r="E333" s="25" t="s">
        <v>935</v>
      </c>
      <c r="F333" s="25" t="s">
        <v>20</v>
      </c>
      <c r="G333" s="25" t="s">
        <v>21</v>
      </c>
      <c r="H333" s="25" t="s">
        <v>30</v>
      </c>
      <c r="I333" s="25" t="s">
        <v>31</v>
      </c>
      <c r="J333" s="25" t="s">
        <v>818</v>
      </c>
      <c r="K333" s="40" t="n">
        <v>171.8</v>
      </c>
      <c r="L333" s="40"/>
      <c r="M333" s="40" t="n">
        <v>73</v>
      </c>
      <c r="N333" s="31" t="n">
        <f aca="false">K333/6+M333/2</f>
        <v>65.1333333333333</v>
      </c>
      <c r="O333" s="134"/>
    </row>
    <row r="334" customFormat="false" ht="14.25" hidden="false" customHeight="false" outlineLevel="0" collapsed="false">
      <c r="A334" s="43" t="n">
        <v>330</v>
      </c>
      <c r="B334" s="25" t="s">
        <v>936</v>
      </c>
      <c r="C334" s="25" t="s">
        <v>937</v>
      </c>
      <c r="D334" s="40" t="s">
        <v>938</v>
      </c>
      <c r="E334" s="25" t="s">
        <v>939</v>
      </c>
      <c r="F334" s="25" t="s">
        <v>20</v>
      </c>
      <c r="G334" s="25" t="s">
        <v>21</v>
      </c>
      <c r="H334" s="25" t="s">
        <v>651</v>
      </c>
      <c r="I334" s="25" t="s">
        <v>376</v>
      </c>
      <c r="J334" s="25" t="s">
        <v>44</v>
      </c>
      <c r="K334" s="40" t="n">
        <v>174.2</v>
      </c>
      <c r="L334" s="40"/>
      <c r="M334" s="40" t="n">
        <v>75</v>
      </c>
      <c r="N334" s="31" t="n">
        <f aca="false">K334/6+M334/2</f>
        <v>66.5333333333333</v>
      </c>
      <c r="O334" s="134"/>
    </row>
    <row r="335" customFormat="false" ht="14.25" hidden="false" customHeight="false" outlineLevel="0" collapsed="false">
      <c r="A335" s="43" t="n">
        <v>331</v>
      </c>
      <c r="B335" s="25" t="s">
        <v>936</v>
      </c>
      <c r="C335" s="25" t="s">
        <v>933</v>
      </c>
      <c r="D335" s="40" t="s">
        <v>940</v>
      </c>
      <c r="E335" s="25" t="s">
        <v>416</v>
      </c>
      <c r="F335" s="25" t="s">
        <v>20</v>
      </c>
      <c r="G335" s="25" t="s">
        <v>21</v>
      </c>
      <c r="H335" s="25" t="s">
        <v>30</v>
      </c>
      <c r="I335" s="25" t="s">
        <v>31</v>
      </c>
      <c r="J335" s="25" t="s">
        <v>818</v>
      </c>
      <c r="K335" s="40" t="n">
        <v>193.6</v>
      </c>
      <c r="L335" s="40"/>
      <c r="M335" s="40" t="n">
        <v>70.2</v>
      </c>
      <c r="N335" s="31" t="n">
        <f aca="false">K335/6+M335/2</f>
        <v>67.3666666666667</v>
      </c>
      <c r="O335" s="134"/>
    </row>
    <row r="336" customFormat="false" ht="24" hidden="false" customHeight="false" outlineLevel="0" collapsed="false">
      <c r="A336" s="43" t="n">
        <v>332</v>
      </c>
      <c r="B336" s="25" t="s">
        <v>941</v>
      </c>
      <c r="C336" s="25" t="s">
        <v>830</v>
      </c>
      <c r="D336" s="40" t="s">
        <v>942</v>
      </c>
      <c r="E336" s="25" t="s">
        <v>943</v>
      </c>
      <c r="F336" s="25" t="s">
        <v>20</v>
      </c>
      <c r="G336" s="25" t="s">
        <v>21</v>
      </c>
      <c r="H336" s="25" t="s">
        <v>651</v>
      </c>
      <c r="I336" s="25" t="s">
        <v>376</v>
      </c>
      <c r="J336" s="25" t="s">
        <v>44</v>
      </c>
      <c r="K336" s="40" t="n">
        <v>156.5</v>
      </c>
      <c r="L336" s="40"/>
      <c r="M336" s="40" t="n">
        <v>81.8</v>
      </c>
      <c r="N336" s="31" t="n">
        <f aca="false">K336/6+M336/2</f>
        <v>66.9833333333333</v>
      </c>
      <c r="O336" s="134"/>
    </row>
    <row r="337" customFormat="false" ht="14.25" hidden="false" customHeight="false" outlineLevel="0" collapsed="false">
      <c r="A337" s="43" t="n">
        <v>333</v>
      </c>
      <c r="B337" s="25" t="s">
        <v>944</v>
      </c>
      <c r="C337" s="25" t="s">
        <v>945</v>
      </c>
      <c r="D337" s="40" t="s">
        <v>946</v>
      </c>
      <c r="E337" s="25" t="s">
        <v>947</v>
      </c>
      <c r="F337" s="25" t="s">
        <v>50</v>
      </c>
      <c r="G337" s="25" t="s">
        <v>21</v>
      </c>
      <c r="H337" s="25" t="s">
        <v>30</v>
      </c>
      <c r="I337" s="25" t="s">
        <v>31</v>
      </c>
      <c r="J337" s="25" t="s">
        <v>948</v>
      </c>
      <c r="K337" s="40" t="n">
        <v>172.4</v>
      </c>
      <c r="L337" s="40"/>
      <c r="M337" s="40" t="n">
        <v>85.8</v>
      </c>
      <c r="N337" s="31" t="n">
        <f aca="false">K337/6+M337/2</f>
        <v>71.6333333333333</v>
      </c>
      <c r="O337" s="134"/>
    </row>
    <row r="338" customFormat="false" ht="14.25" hidden="false" customHeight="false" outlineLevel="0" collapsed="false">
      <c r="A338" s="43" t="n">
        <v>334</v>
      </c>
      <c r="B338" s="25" t="s">
        <v>944</v>
      </c>
      <c r="C338" s="25" t="s">
        <v>949</v>
      </c>
      <c r="D338" s="40" t="s">
        <v>950</v>
      </c>
      <c r="E338" s="25" t="s">
        <v>951</v>
      </c>
      <c r="F338" s="25" t="s">
        <v>50</v>
      </c>
      <c r="G338" s="25" t="s">
        <v>21</v>
      </c>
      <c r="H338" s="25" t="s">
        <v>30</v>
      </c>
      <c r="I338" s="25" t="s">
        <v>31</v>
      </c>
      <c r="J338" s="25" t="s">
        <v>952</v>
      </c>
      <c r="K338" s="40" t="n">
        <v>171.5</v>
      </c>
      <c r="L338" s="40"/>
      <c r="M338" s="40" t="n">
        <v>74.2</v>
      </c>
      <c r="N338" s="31" t="n">
        <f aca="false">K338/6+M338/2</f>
        <v>65.6833333333333</v>
      </c>
      <c r="O338" s="134"/>
    </row>
    <row r="339" customFormat="false" ht="24" hidden="false" customHeight="false" outlineLevel="0" collapsed="false">
      <c r="A339" s="43" t="n">
        <v>335</v>
      </c>
      <c r="B339" s="25" t="s">
        <v>944</v>
      </c>
      <c r="C339" s="25" t="s">
        <v>953</v>
      </c>
      <c r="D339" s="40" t="s">
        <v>954</v>
      </c>
      <c r="E339" s="25" t="s">
        <v>955</v>
      </c>
      <c r="F339" s="25" t="s">
        <v>50</v>
      </c>
      <c r="G339" s="25" t="s">
        <v>21</v>
      </c>
      <c r="H339" s="25" t="s">
        <v>30</v>
      </c>
      <c r="I339" s="25" t="s">
        <v>31</v>
      </c>
      <c r="J339" s="25" t="s">
        <v>956</v>
      </c>
      <c r="K339" s="40" t="n">
        <v>156.9</v>
      </c>
      <c r="L339" s="40"/>
      <c r="M339" s="40" t="n">
        <v>82.4</v>
      </c>
      <c r="N339" s="31" t="n">
        <f aca="false">K339/6+M339/2</f>
        <v>67.35</v>
      </c>
      <c r="O339" s="134"/>
    </row>
    <row r="340" customFormat="false" ht="14.25" hidden="false" customHeight="false" outlineLevel="0" collapsed="false">
      <c r="A340" s="43" t="n">
        <v>336</v>
      </c>
      <c r="B340" s="25" t="s">
        <v>944</v>
      </c>
      <c r="C340" s="25" t="s">
        <v>957</v>
      </c>
      <c r="D340" s="40" t="s">
        <v>958</v>
      </c>
      <c r="E340" s="25" t="s">
        <v>959</v>
      </c>
      <c r="F340" s="25" t="s">
        <v>50</v>
      </c>
      <c r="G340" s="25" t="s">
        <v>21</v>
      </c>
      <c r="H340" s="25" t="s">
        <v>30</v>
      </c>
      <c r="I340" s="25" t="s">
        <v>31</v>
      </c>
      <c r="J340" s="25" t="s">
        <v>948</v>
      </c>
      <c r="K340" s="40" t="n">
        <v>153.2</v>
      </c>
      <c r="L340" s="40"/>
      <c r="M340" s="40" t="n">
        <v>80.2</v>
      </c>
      <c r="N340" s="31" t="n">
        <f aca="false">K340/6+M340/2</f>
        <v>65.6333333333333</v>
      </c>
      <c r="O340" s="134"/>
    </row>
    <row r="341" customFormat="false" ht="14.25" hidden="false" customHeight="false" outlineLevel="0" collapsed="false">
      <c r="A341" s="43" t="n">
        <v>337</v>
      </c>
      <c r="B341" s="25" t="s">
        <v>944</v>
      </c>
      <c r="C341" s="25" t="s">
        <v>960</v>
      </c>
      <c r="D341" s="40" t="s">
        <v>961</v>
      </c>
      <c r="E341" s="25" t="s">
        <v>962</v>
      </c>
      <c r="F341" s="25" t="s">
        <v>20</v>
      </c>
      <c r="G341" s="25" t="s">
        <v>21</v>
      </c>
      <c r="H341" s="25" t="s">
        <v>30</v>
      </c>
      <c r="I341" s="25" t="s">
        <v>376</v>
      </c>
      <c r="J341" s="25" t="s">
        <v>44</v>
      </c>
      <c r="K341" s="40" t="n">
        <v>184.3</v>
      </c>
      <c r="L341" s="40"/>
      <c r="M341" s="40" t="n">
        <v>83.4</v>
      </c>
      <c r="N341" s="31" t="n">
        <f aca="false">K341/6+M341/2</f>
        <v>72.4166666666667</v>
      </c>
      <c r="O341" s="134"/>
    </row>
    <row r="342" customFormat="false" ht="24" hidden="false" customHeight="false" outlineLevel="0" collapsed="false">
      <c r="A342" s="43" t="n">
        <v>338</v>
      </c>
      <c r="B342" s="25" t="s">
        <v>963</v>
      </c>
      <c r="C342" s="25" t="s">
        <v>964</v>
      </c>
      <c r="D342" s="40" t="s">
        <v>965</v>
      </c>
      <c r="E342" s="25" t="s">
        <v>966</v>
      </c>
      <c r="F342" s="25" t="s">
        <v>50</v>
      </c>
      <c r="G342" s="25" t="s">
        <v>21</v>
      </c>
      <c r="H342" s="25" t="s">
        <v>30</v>
      </c>
      <c r="I342" s="25" t="s">
        <v>31</v>
      </c>
      <c r="J342" s="25" t="s">
        <v>399</v>
      </c>
      <c r="K342" s="40" t="n">
        <v>178.6</v>
      </c>
      <c r="L342" s="40"/>
      <c r="M342" s="40" t="n">
        <v>82.2</v>
      </c>
      <c r="N342" s="31" t="n">
        <f aca="false">K342/6+M342/2</f>
        <v>70.8666666666667</v>
      </c>
      <c r="O342" s="40"/>
    </row>
    <row r="343" customFormat="false" ht="24" hidden="false" customHeight="false" outlineLevel="0" collapsed="false">
      <c r="A343" s="43" t="n">
        <v>339</v>
      </c>
      <c r="B343" s="25" t="s">
        <v>967</v>
      </c>
      <c r="C343" s="25" t="s">
        <v>968</v>
      </c>
      <c r="D343" s="40" t="s">
        <v>969</v>
      </c>
      <c r="E343" s="25" t="s">
        <v>970</v>
      </c>
      <c r="F343" s="25" t="s">
        <v>20</v>
      </c>
      <c r="G343" s="25" t="s">
        <v>21</v>
      </c>
      <c r="H343" s="25" t="s">
        <v>22</v>
      </c>
      <c r="I343" s="25" t="s">
        <v>23</v>
      </c>
      <c r="J343" s="25" t="s">
        <v>150</v>
      </c>
      <c r="K343" s="25" t="s">
        <v>25</v>
      </c>
      <c r="L343" s="40"/>
      <c r="M343" s="40" t="n">
        <v>73.2</v>
      </c>
      <c r="N343" s="31" t="n">
        <v>73.2</v>
      </c>
      <c r="O343" s="40"/>
    </row>
    <row r="344" customFormat="false" ht="14.25" hidden="false" customHeight="false" outlineLevel="0" collapsed="false">
      <c r="A344" s="43" t="n">
        <v>340</v>
      </c>
      <c r="B344" s="25" t="s">
        <v>971</v>
      </c>
      <c r="C344" s="25" t="s">
        <v>968</v>
      </c>
      <c r="D344" s="40" t="s">
        <v>972</v>
      </c>
      <c r="E344" s="25" t="s">
        <v>973</v>
      </c>
      <c r="F344" s="25" t="s">
        <v>50</v>
      </c>
      <c r="G344" s="25" t="s">
        <v>21</v>
      </c>
      <c r="H344" s="25" t="s">
        <v>22</v>
      </c>
      <c r="I344" s="25" t="s">
        <v>23</v>
      </c>
      <c r="J344" s="25" t="s">
        <v>770</v>
      </c>
      <c r="K344" s="25" t="s">
        <v>25</v>
      </c>
      <c r="L344" s="40"/>
      <c r="M344" s="40" t="n">
        <v>66</v>
      </c>
      <c r="N344" s="31" t="n">
        <v>66</v>
      </c>
      <c r="O344" s="40"/>
    </row>
    <row r="345" customFormat="false" ht="14.25" hidden="false" customHeight="true" outlineLevel="0" collapsed="false">
      <c r="A345" s="43" t="n">
        <v>341</v>
      </c>
      <c r="B345" s="135" t="s">
        <v>974</v>
      </c>
      <c r="C345" s="36" t="s">
        <v>975</v>
      </c>
      <c r="D345" s="136" t="s">
        <v>976</v>
      </c>
      <c r="E345" s="135" t="s">
        <v>977</v>
      </c>
      <c r="F345" s="135" t="s">
        <v>20</v>
      </c>
      <c r="G345" s="137" t="s">
        <v>21</v>
      </c>
      <c r="H345" s="135" t="s">
        <v>22</v>
      </c>
      <c r="I345" s="135" t="s">
        <v>23</v>
      </c>
      <c r="J345" s="36" t="s">
        <v>554</v>
      </c>
      <c r="K345" s="135" t="s">
        <v>25</v>
      </c>
      <c r="L345" s="135"/>
      <c r="M345" s="138" t="n">
        <v>85.4</v>
      </c>
      <c r="N345" s="138" t="n">
        <v>85.4</v>
      </c>
      <c r="O345" s="43"/>
    </row>
    <row r="346" customFormat="false" ht="14.25" hidden="false" customHeight="false" outlineLevel="0" collapsed="false">
      <c r="A346" s="43" t="n">
        <v>342</v>
      </c>
      <c r="B346" s="135"/>
      <c r="C346" s="36"/>
      <c r="D346" s="136"/>
      <c r="E346" s="135" t="s">
        <v>978</v>
      </c>
      <c r="F346" s="135" t="s">
        <v>50</v>
      </c>
      <c r="G346" s="137" t="s">
        <v>43</v>
      </c>
      <c r="H346" s="135" t="s">
        <v>22</v>
      </c>
      <c r="I346" s="135" t="s">
        <v>23</v>
      </c>
      <c r="J346" s="36" t="s">
        <v>554</v>
      </c>
      <c r="K346" s="135" t="s">
        <v>25</v>
      </c>
      <c r="L346" s="135"/>
      <c r="M346" s="138" t="n">
        <v>82.2</v>
      </c>
      <c r="N346" s="138" t="n">
        <v>82.2</v>
      </c>
      <c r="O346" s="43"/>
    </row>
    <row r="347" customFormat="false" ht="14.25" hidden="false" customHeight="false" outlineLevel="0" collapsed="false">
      <c r="A347" s="43" t="n">
        <v>343</v>
      </c>
      <c r="B347" s="135"/>
      <c r="C347" s="36"/>
      <c r="D347" s="136"/>
      <c r="E347" s="135" t="s">
        <v>979</v>
      </c>
      <c r="F347" s="135" t="s">
        <v>20</v>
      </c>
      <c r="G347" s="137" t="s">
        <v>21</v>
      </c>
      <c r="H347" s="135" t="s">
        <v>22</v>
      </c>
      <c r="I347" s="135" t="s">
        <v>23</v>
      </c>
      <c r="J347" s="36" t="s">
        <v>554</v>
      </c>
      <c r="K347" s="135" t="s">
        <v>25</v>
      </c>
      <c r="L347" s="135"/>
      <c r="M347" s="138" t="n">
        <v>79</v>
      </c>
      <c r="N347" s="138" t="n">
        <v>79</v>
      </c>
      <c r="O347" s="42"/>
    </row>
    <row r="348" customFormat="false" ht="14.25" hidden="false" customHeight="true" outlineLevel="0" collapsed="false">
      <c r="A348" s="43" t="n">
        <v>344</v>
      </c>
      <c r="B348" s="135"/>
      <c r="C348" s="36" t="s">
        <v>116</v>
      </c>
      <c r="D348" s="139" t="s">
        <v>980</v>
      </c>
      <c r="E348" s="140" t="s">
        <v>981</v>
      </c>
      <c r="F348" s="141" t="s">
        <v>20</v>
      </c>
      <c r="G348" s="137" t="s">
        <v>21</v>
      </c>
      <c r="H348" s="135" t="s">
        <v>30</v>
      </c>
      <c r="I348" s="135" t="s">
        <v>31</v>
      </c>
      <c r="J348" s="25" t="s">
        <v>458</v>
      </c>
      <c r="K348" s="142" t="n">
        <v>230</v>
      </c>
      <c r="L348" s="10"/>
      <c r="M348" s="142" t="n">
        <v>89.4</v>
      </c>
      <c r="N348" s="142" t="n">
        <f aca="false">SUM(K348/6+M348/2)</f>
        <v>83.0333333333333</v>
      </c>
      <c r="O348" s="42"/>
    </row>
    <row r="349" customFormat="false" ht="14.25" hidden="false" customHeight="false" outlineLevel="0" collapsed="false">
      <c r="A349" s="43" t="n">
        <v>345</v>
      </c>
      <c r="B349" s="135"/>
      <c r="C349" s="36"/>
      <c r="D349" s="139"/>
      <c r="E349" s="140" t="s">
        <v>982</v>
      </c>
      <c r="F349" s="141" t="s">
        <v>20</v>
      </c>
      <c r="G349" s="137" t="s">
        <v>21</v>
      </c>
      <c r="H349" s="135" t="s">
        <v>30</v>
      </c>
      <c r="I349" s="135" t="s">
        <v>31</v>
      </c>
      <c r="J349" s="25" t="s">
        <v>983</v>
      </c>
      <c r="K349" s="142" t="n">
        <v>225.5</v>
      </c>
      <c r="L349" s="10"/>
      <c r="M349" s="142" t="n">
        <v>86</v>
      </c>
      <c r="N349" s="142" t="n">
        <f aca="false">SUM(K349/6+M349/2)</f>
        <v>80.5833333333333</v>
      </c>
      <c r="O349" s="42"/>
    </row>
    <row r="350" customFormat="false" ht="14.25" hidden="false" customHeight="false" outlineLevel="0" collapsed="false">
      <c r="A350" s="43" t="n">
        <v>346</v>
      </c>
      <c r="B350" s="135"/>
      <c r="C350" s="36"/>
      <c r="D350" s="139"/>
      <c r="E350" s="140" t="s">
        <v>984</v>
      </c>
      <c r="F350" s="141" t="s">
        <v>20</v>
      </c>
      <c r="G350" s="137" t="s">
        <v>21</v>
      </c>
      <c r="H350" s="135" t="s">
        <v>30</v>
      </c>
      <c r="I350" s="135" t="s">
        <v>31</v>
      </c>
      <c r="J350" s="25" t="s">
        <v>458</v>
      </c>
      <c r="K350" s="142" t="n">
        <v>229.5</v>
      </c>
      <c r="L350" s="10"/>
      <c r="M350" s="142" t="n">
        <v>80.2</v>
      </c>
      <c r="N350" s="142" t="n">
        <f aca="false">SUM(K350/6+M350/2)</f>
        <v>78.35</v>
      </c>
      <c r="O350" s="42"/>
    </row>
    <row r="351" customFormat="false" ht="14.25" hidden="false" customHeight="true" outlineLevel="0" collapsed="false">
      <c r="A351" s="43" t="n">
        <v>347</v>
      </c>
      <c r="B351" s="135"/>
      <c r="C351" s="36" t="s">
        <v>120</v>
      </c>
      <c r="D351" s="136" t="s">
        <v>985</v>
      </c>
      <c r="E351" s="135" t="s">
        <v>986</v>
      </c>
      <c r="F351" s="135" t="s">
        <v>20</v>
      </c>
      <c r="G351" s="137" t="s">
        <v>21</v>
      </c>
      <c r="H351" s="135" t="s">
        <v>22</v>
      </c>
      <c r="I351" s="135" t="s">
        <v>23</v>
      </c>
      <c r="J351" s="25" t="s">
        <v>987</v>
      </c>
      <c r="K351" s="135" t="s">
        <v>25</v>
      </c>
      <c r="L351" s="135"/>
      <c r="M351" s="138" t="n">
        <v>91.4</v>
      </c>
      <c r="N351" s="138" t="n">
        <v>91.4</v>
      </c>
      <c r="O351" s="42"/>
    </row>
    <row r="352" customFormat="false" ht="14.25" hidden="false" customHeight="false" outlineLevel="0" collapsed="false">
      <c r="A352" s="43" t="n">
        <v>348</v>
      </c>
      <c r="B352" s="135"/>
      <c r="C352" s="36"/>
      <c r="D352" s="136"/>
      <c r="E352" s="143" t="s">
        <v>988</v>
      </c>
      <c r="F352" s="143" t="s">
        <v>50</v>
      </c>
      <c r="G352" s="137" t="s">
        <v>21</v>
      </c>
      <c r="H352" s="135" t="s">
        <v>22</v>
      </c>
      <c r="I352" s="135" t="s">
        <v>23</v>
      </c>
      <c r="J352" s="25" t="s">
        <v>989</v>
      </c>
      <c r="K352" s="135" t="s">
        <v>25</v>
      </c>
      <c r="L352" s="135"/>
      <c r="M352" s="144" t="n">
        <v>88.8</v>
      </c>
      <c r="N352" s="144" t="n">
        <v>88.8</v>
      </c>
      <c r="O352" s="42"/>
    </row>
    <row r="353" customFormat="false" ht="14.25" hidden="false" customHeight="false" outlineLevel="0" collapsed="false">
      <c r="A353" s="43" t="n">
        <v>349</v>
      </c>
      <c r="B353" s="135"/>
      <c r="C353" s="36" t="s">
        <v>125</v>
      </c>
      <c r="D353" s="136" t="s">
        <v>990</v>
      </c>
      <c r="E353" s="135" t="s">
        <v>991</v>
      </c>
      <c r="F353" s="135" t="s">
        <v>20</v>
      </c>
      <c r="G353" s="137" t="s">
        <v>21</v>
      </c>
      <c r="H353" s="135" t="s">
        <v>22</v>
      </c>
      <c r="I353" s="135" t="s">
        <v>23</v>
      </c>
      <c r="J353" s="25" t="s">
        <v>598</v>
      </c>
      <c r="K353" s="135" t="s">
        <v>25</v>
      </c>
      <c r="L353" s="136"/>
      <c r="M353" s="138" t="n">
        <v>80.2</v>
      </c>
      <c r="N353" s="138" t="n">
        <v>80.2</v>
      </c>
      <c r="O353" s="42"/>
    </row>
    <row r="354" customFormat="false" ht="14.25" hidden="false" customHeight="false" outlineLevel="0" collapsed="false">
      <c r="A354" s="43" t="n">
        <v>350</v>
      </c>
      <c r="B354" s="135"/>
      <c r="C354" s="36" t="s">
        <v>992</v>
      </c>
      <c r="D354" s="139" t="s">
        <v>993</v>
      </c>
      <c r="E354" s="140" t="s">
        <v>994</v>
      </c>
      <c r="F354" s="141" t="s">
        <v>50</v>
      </c>
      <c r="G354" s="137" t="s">
        <v>21</v>
      </c>
      <c r="H354" s="135" t="s">
        <v>30</v>
      </c>
      <c r="I354" s="135" t="s">
        <v>31</v>
      </c>
      <c r="J354" s="25" t="s">
        <v>190</v>
      </c>
      <c r="K354" s="142" t="n">
        <v>218.5</v>
      </c>
      <c r="L354" s="10"/>
      <c r="M354" s="142" t="n">
        <v>89.4</v>
      </c>
      <c r="N354" s="142" t="n">
        <f aca="false">SUM(K354/6+M354/2)</f>
        <v>81.1166666666667</v>
      </c>
      <c r="O354" s="42"/>
    </row>
    <row r="355" customFormat="false" ht="14.25" hidden="false" customHeight="false" outlineLevel="0" collapsed="false">
      <c r="A355" s="43" t="n">
        <v>351</v>
      </c>
      <c r="B355" s="135"/>
      <c r="C355" s="36" t="s">
        <v>995</v>
      </c>
      <c r="D355" s="139" t="s">
        <v>996</v>
      </c>
      <c r="E355" s="140" t="s">
        <v>997</v>
      </c>
      <c r="F355" s="141" t="s">
        <v>50</v>
      </c>
      <c r="G355" s="137" t="s">
        <v>21</v>
      </c>
      <c r="H355" s="135" t="s">
        <v>30</v>
      </c>
      <c r="I355" s="135" t="s">
        <v>31</v>
      </c>
      <c r="J355" s="25" t="s">
        <v>998</v>
      </c>
      <c r="K355" s="142" t="n">
        <v>203</v>
      </c>
      <c r="L355" s="10"/>
      <c r="M355" s="142" t="n">
        <v>89.4</v>
      </c>
      <c r="N355" s="142" t="n">
        <f aca="false">SUM(K355/6+M355/2)</f>
        <v>78.5333333333333</v>
      </c>
      <c r="O355" s="42"/>
    </row>
    <row r="356" customFormat="false" ht="14.25" hidden="false" customHeight="false" outlineLevel="0" collapsed="false">
      <c r="A356" s="43" t="n">
        <v>352</v>
      </c>
      <c r="B356" s="135"/>
      <c r="C356" s="36" t="s">
        <v>999</v>
      </c>
      <c r="D356" s="136" t="s">
        <v>1000</v>
      </c>
      <c r="E356" s="143" t="s">
        <v>1001</v>
      </c>
      <c r="F356" s="143" t="s">
        <v>20</v>
      </c>
      <c r="G356" s="137" t="s">
        <v>21</v>
      </c>
      <c r="H356" s="135" t="s">
        <v>22</v>
      </c>
      <c r="I356" s="135" t="s">
        <v>23</v>
      </c>
      <c r="J356" s="25" t="s">
        <v>1002</v>
      </c>
      <c r="K356" s="145" t="s">
        <v>25</v>
      </c>
      <c r="L356" s="144"/>
      <c r="M356" s="144" t="n">
        <v>85.4</v>
      </c>
      <c r="N356" s="144" t="n">
        <v>85.4</v>
      </c>
      <c r="O356" s="42"/>
    </row>
    <row r="357" customFormat="false" ht="14.25" hidden="false" customHeight="true" outlineLevel="0" collapsed="false">
      <c r="A357" s="43" t="n">
        <v>353</v>
      </c>
      <c r="B357" s="140" t="s">
        <v>1003</v>
      </c>
      <c r="C357" s="36" t="s">
        <v>1004</v>
      </c>
      <c r="D357" s="139" t="s">
        <v>1005</v>
      </c>
      <c r="E357" s="140" t="s">
        <v>1006</v>
      </c>
      <c r="F357" s="141" t="s">
        <v>20</v>
      </c>
      <c r="G357" s="135" t="s">
        <v>1007</v>
      </c>
      <c r="H357" s="135" t="s">
        <v>30</v>
      </c>
      <c r="I357" s="135" t="s">
        <v>31</v>
      </c>
      <c r="J357" s="25" t="s">
        <v>1008</v>
      </c>
      <c r="K357" s="142" t="n">
        <v>221</v>
      </c>
      <c r="L357" s="10"/>
      <c r="M357" s="142" t="n">
        <v>87.4</v>
      </c>
      <c r="N357" s="142" t="n">
        <f aca="false">SUM(K357/6+M357/2)</f>
        <v>80.5333333333333</v>
      </c>
      <c r="O357" s="42"/>
    </row>
    <row r="358" customFormat="false" ht="14.25" hidden="false" customHeight="false" outlineLevel="0" collapsed="false">
      <c r="A358" s="43" t="n">
        <v>354</v>
      </c>
      <c r="B358" s="140"/>
      <c r="C358" s="36" t="s">
        <v>1009</v>
      </c>
      <c r="D358" s="139" t="s">
        <v>1010</v>
      </c>
      <c r="E358" s="140" t="s">
        <v>1011</v>
      </c>
      <c r="F358" s="141" t="s">
        <v>50</v>
      </c>
      <c r="G358" s="137" t="s">
        <v>21</v>
      </c>
      <c r="H358" s="135" t="s">
        <v>30</v>
      </c>
      <c r="I358" s="135" t="s">
        <v>31</v>
      </c>
      <c r="J358" s="25" t="s">
        <v>1012</v>
      </c>
      <c r="K358" s="142" t="n">
        <v>180</v>
      </c>
      <c r="L358" s="10"/>
      <c r="M358" s="142" t="n">
        <v>88.6</v>
      </c>
      <c r="N358" s="142" t="n">
        <f aca="false">SUM(K358/6+M358/2)</f>
        <v>74.3</v>
      </c>
      <c r="O358" s="42"/>
    </row>
    <row r="359" customFormat="false" ht="24" hidden="false" customHeight="true" outlineLevel="0" collapsed="false">
      <c r="A359" s="43" t="n">
        <v>355</v>
      </c>
      <c r="B359" s="140"/>
      <c r="C359" s="36" t="s">
        <v>1013</v>
      </c>
      <c r="D359" s="146" t="s">
        <v>1014</v>
      </c>
      <c r="E359" s="141" t="s">
        <v>1015</v>
      </c>
      <c r="F359" s="141" t="s">
        <v>20</v>
      </c>
      <c r="G359" s="137" t="s">
        <v>21</v>
      </c>
      <c r="H359" s="135" t="s">
        <v>30</v>
      </c>
      <c r="I359" s="135" t="s">
        <v>31</v>
      </c>
      <c r="J359" s="25" t="s">
        <v>1016</v>
      </c>
      <c r="K359" s="147" t="n">
        <v>215.4</v>
      </c>
      <c r="L359" s="10"/>
      <c r="M359" s="147" t="n">
        <v>84.6</v>
      </c>
      <c r="N359" s="142" t="n">
        <f aca="false">SUM(K359/6+M359/2)</f>
        <v>78.2</v>
      </c>
      <c r="O359" s="42"/>
    </row>
    <row r="360" customFormat="false" ht="14.25" hidden="false" customHeight="false" outlineLevel="0" collapsed="false">
      <c r="A360" s="43" t="n">
        <v>356</v>
      </c>
      <c r="B360" s="140"/>
      <c r="C360" s="36"/>
      <c r="D360" s="146"/>
      <c r="E360" s="141" t="s">
        <v>1017</v>
      </c>
      <c r="F360" s="141" t="s">
        <v>20</v>
      </c>
      <c r="G360" s="137" t="s">
        <v>21</v>
      </c>
      <c r="H360" s="135" t="s">
        <v>30</v>
      </c>
      <c r="I360" s="135" t="s">
        <v>31</v>
      </c>
      <c r="J360" s="25" t="s">
        <v>1016</v>
      </c>
      <c r="K360" s="147" t="n">
        <v>199</v>
      </c>
      <c r="L360" s="10"/>
      <c r="M360" s="147" t="n">
        <v>83.2</v>
      </c>
      <c r="N360" s="142" t="n">
        <f aca="false">SUM(K360/6+M360/2)</f>
        <v>74.7666666666667</v>
      </c>
      <c r="O360" s="42"/>
    </row>
    <row r="361" customFormat="false" ht="14.25" hidden="false" customHeight="false" outlineLevel="0" collapsed="false">
      <c r="A361" s="43" t="n">
        <v>357</v>
      </c>
      <c r="B361" s="140"/>
      <c r="C361" s="36" t="s">
        <v>995</v>
      </c>
      <c r="D361" s="139" t="s">
        <v>1018</v>
      </c>
      <c r="E361" s="140" t="s">
        <v>1019</v>
      </c>
      <c r="F361" s="141" t="s">
        <v>20</v>
      </c>
      <c r="G361" s="137" t="s">
        <v>21</v>
      </c>
      <c r="H361" s="135" t="s">
        <v>30</v>
      </c>
      <c r="I361" s="135" t="s">
        <v>31</v>
      </c>
      <c r="J361" s="25" t="s">
        <v>100</v>
      </c>
      <c r="K361" s="142" t="n">
        <v>209</v>
      </c>
      <c r="L361" s="10"/>
      <c r="M361" s="142" t="n">
        <v>87.8</v>
      </c>
      <c r="N361" s="142" t="n">
        <f aca="false">SUM(K361/6+M361/2)</f>
        <v>78.7333333333333</v>
      </c>
      <c r="O361" s="42"/>
    </row>
    <row r="362" customFormat="false" ht="14.25" hidden="false" customHeight="true" outlineLevel="0" collapsed="false">
      <c r="A362" s="43" t="n">
        <v>358</v>
      </c>
      <c r="B362" s="140" t="s">
        <v>1020</v>
      </c>
      <c r="C362" s="36" t="s">
        <v>116</v>
      </c>
      <c r="D362" s="139" t="s">
        <v>1021</v>
      </c>
      <c r="E362" s="140" t="s">
        <v>1022</v>
      </c>
      <c r="F362" s="141" t="s">
        <v>20</v>
      </c>
      <c r="G362" s="137" t="s">
        <v>21</v>
      </c>
      <c r="H362" s="135" t="s">
        <v>30</v>
      </c>
      <c r="I362" s="135" t="s">
        <v>31</v>
      </c>
      <c r="J362" s="25" t="s">
        <v>458</v>
      </c>
      <c r="K362" s="142" t="n">
        <v>224</v>
      </c>
      <c r="L362" s="10"/>
      <c r="M362" s="142" t="n">
        <v>77</v>
      </c>
      <c r="N362" s="142" t="n">
        <f aca="false">SUM(K362/6+M362/2)</f>
        <v>75.8333333333333</v>
      </c>
      <c r="O362" s="42"/>
    </row>
    <row r="363" customFormat="false" ht="14.25" hidden="false" customHeight="false" outlineLevel="0" collapsed="false">
      <c r="A363" s="43" t="n">
        <v>359</v>
      </c>
      <c r="B363" s="140"/>
      <c r="C363" s="36" t="s">
        <v>125</v>
      </c>
      <c r="D363" s="139" t="s">
        <v>1023</v>
      </c>
      <c r="E363" s="140" t="s">
        <v>1024</v>
      </c>
      <c r="F363" s="141" t="s">
        <v>50</v>
      </c>
      <c r="G363" s="137" t="s">
        <v>21</v>
      </c>
      <c r="H363" s="135" t="s">
        <v>30</v>
      </c>
      <c r="I363" s="135" t="s">
        <v>31</v>
      </c>
      <c r="J363" s="25" t="s">
        <v>1025</v>
      </c>
      <c r="K363" s="142" t="n">
        <v>246</v>
      </c>
      <c r="L363" s="10"/>
      <c r="M363" s="142" t="n">
        <v>83.2</v>
      </c>
      <c r="N363" s="142" t="n">
        <f aca="false">SUM(K363/6+M363/2)</f>
        <v>82.6</v>
      </c>
      <c r="O363" s="42"/>
    </row>
    <row r="364" customFormat="false" ht="14.25" hidden="false" customHeight="false" outlineLevel="0" collapsed="false">
      <c r="A364" s="43" t="n">
        <v>360</v>
      </c>
      <c r="B364" s="140"/>
      <c r="C364" s="36" t="s">
        <v>975</v>
      </c>
      <c r="D364" s="139" t="s">
        <v>1026</v>
      </c>
      <c r="E364" s="140" t="s">
        <v>1027</v>
      </c>
      <c r="F364" s="141" t="s">
        <v>50</v>
      </c>
      <c r="G364" s="137" t="s">
        <v>21</v>
      </c>
      <c r="H364" s="135" t="s">
        <v>30</v>
      </c>
      <c r="I364" s="135" t="s">
        <v>31</v>
      </c>
      <c r="J364" s="25" t="s">
        <v>1028</v>
      </c>
      <c r="K364" s="142" t="n">
        <v>234</v>
      </c>
      <c r="L364" s="10"/>
      <c r="M364" s="142" t="n">
        <v>83.6</v>
      </c>
      <c r="N364" s="142" t="n">
        <f aca="false">SUM(K364/6+M364/2)</f>
        <v>80.8</v>
      </c>
      <c r="O364" s="42"/>
    </row>
    <row r="365" customFormat="false" ht="14.25" hidden="false" customHeight="false" outlineLevel="0" collapsed="false">
      <c r="A365" s="43" t="n">
        <v>361</v>
      </c>
      <c r="B365" s="140"/>
      <c r="C365" s="36" t="s">
        <v>999</v>
      </c>
      <c r="D365" s="139" t="s">
        <v>1029</v>
      </c>
      <c r="E365" s="140" t="s">
        <v>1030</v>
      </c>
      <c r="F365" s="141" t="s">
        <v>50</v>
      </c>
      <c r="G365" s="137" t="s">
        <v>21</v>
      </c>
      <c r="H365" s="135" t="s">
        <v>30</v>
      </c>
      <c r="I365" s="135" t="s">
        <v>31</v>
      </c>
      <c r="J365" s="25" t="s">
        <v>1031</v>
      </c>
      <c r="K365" s="142" t="n">
        <v>227</v>
      </c>
      <c r="L365" s="10"/>
      <c r="M365" s="142" t="n">
        <v>79.2</v>
      </c>
      <c r="N365" s="142" t="n">
        <f aca="false">SUM(K365/6+M365/2)</f>
        <v>77.4333333333333</v>
      </c>
      <c r="O365" s="42"/>
    </row>
    <row r="366" customFormat="false" ht="14.25" hidden="false" customHeight="false" outlineLevel="0" collapsed="false">
      <c r="A366" s="43" t="n">
        <v>362</v>
      </c>
      <c r="B366" s="140" t="s">
        <v>1032</v>
      </c>
      <c r="C366" s="36" t="s">
        <v>1033</v>
      </c>
      <c r="D366" s="139" t="s">
        <v>1034</v>
      </c>
      <c r="E366" s="140" t="s">
        <v>1035</v>
      </c>
      <c r="F366" s="141" t="s">
        <v>20</v>
      </c>
      <c r="G366" s="137" t="s">
        <v>21</v>
      </c>
      <c r="H366" s="135" t="s">
        <v>139</v>
      </c>
      <c r="I366" s="136"/>
      <c r="J366" s="25" t="s">
        <v>646</v>
      </c>
      <c r="K366" s="142" t="n">
        <v>235</v>
      </c>
      <c r="L366" s="10"/>
      <c r="M366" s="142" t="n">
        <v>85.8</v>
      </c>
      <c r="N366" s="142" t="n">
        <f aca="false">SUM(K366/6+M366/2)</f>
        <v>82.0666666666667</v>
      </c>
      <c r="O366" s="42"/>
    </row>
    <row r="367" customFormat="false" ht="14.25" hidden="false" customHeight="true" outlineLevel="0" collapsed="false">
      <c r="A367" s="43" t="n">
        <v>363</v>
      </c>
      <c r="B367" s="25" t="s">
        <v>1036</v>
      </c>
      <c r="C367" s="36" t="s">
        <v>1037</v>
      </c>
      <c r="D367" s="40" t="s">
        <v>1038</v>
      </c>
      <c r="E367" s="25" t="s">
        <v>1039</v>
      </c>
      <c r="F367" s="135" t="s">
        <v>20</v>
      </c>
      <c r="G367" s="137" t="s">
        <v>21</v>
      </c>
      <c r="H367" s="135" t="s">
        <v>30</v>
      </c>
      <c r="I367" s="135" t="s">
        <v>31</v>
      </c>
      <c r="J367" s="25" t="s">
        <v>508</v>
      </c>
      <c r="K367" s="148" t="n">
        <v>155.5</v>
      </c>
      <c r="L367" s="10"/>
      <c r="M367" s="148" t="n">
        <v>87.6</v>
      </c>
      <c r="N367" s="142" t="n">
        <f aca="false">SUM(K367/6+M367/2)</f>
        <v>69.7166666666667</v>
      </c>
      <c r="O367" s="42"/>
    </row>
    <row r="368" customFormat="false" ht="14.25" hidden="false" customHeight="false" outlineLevel="0" collapsed="false">
      <c r="A368" s="43" t="n">
        <v>364</v>
      </c>
      <c r="B368" s="25"/>
      <c r="C368" s="36" t="s">
        <v>1040</v>
      </c>
      <c r="D368" s="40" t="s">
        <v>1041</v>
      </c>
      <c r="E368" s="25" t="s">
        <v>1042</v>
      </c>
      <c r="F368" s="135" t="s">
        <v>20</v>
      </c>
      <c r="G368" s="137" t="s">
        <v>21</v>
      </c>
      <c r="H368" s="135" t="s">
        <v>30</v>
      </c>
      <c r="I368" s="135" t="s">
        <v>31</v>
      </c>
      <c r="J368" s="25" t="s">
        <v>811</v>
      </c>
      <c r="K368" s="148" t="n">
        <v>199.5</v>
      </c>
      <c r="L368" s="10"/>
      <c r="M368" s="148" t="n">
        <v>79.4</v>
      </c>
      <c r="N368" s="142" t="n">
        <f aca="false">SUM(K368/6+M368/2)</f>
        <v>72.95</v>
      </c>
      <c r="O368" s="42"/>
    </row>
    <row r="369" customFormat="false" ht="14.25" hidden="false" customHeight="false" outlineLevel="0" collapsed="false">
      <c r="A369" s="43" t="n">
        <v>365</v>
      </c>
      <c r="B369" s="25"/>
      <c r="C369" s="36" t="s">
        <v>1043</v>
      </c>
      <c r="D369" s="40" t="s">
        <v>1044</v>
      </c>
      <c r="E369" s="25" t="s">
        <v>1045</v>
      </c>
      <c r="F369" s="135" t="s">
        <v>20</v>
      </c>
      <c r="G369" s="137" t="s">
        <v>21</v>
      </c>
      <c r="H369" s="135" t="s">
        <v>30</v>
      </c>
      <c r="I369" s="135" t="s">
        <v>31</v>
      </c>
      <c r="J369" s="25" t="s">
        <v>1046</v>
      </c>
      <c r="K369" s="148" t="n">
        <v>186.9</v>
      </c>
      <c r="L369" s="10"/>
      <c r="M369" s="148" t="n">
        <v>90.8</v>
      </c>
      <c r="N369" s="142" t="n">
        <f aca="false">SUM(K369/6+M369/2)</f>
        <v>76.55</v>
      </c>
      <c r="O369" s="42"/>
    </row>
    <row r="370" customFormat="false" ht="14.25" hidden="false" customHeight="false" outlineLevel="0" collapsed="false">
      <c r="A370" s="43" t="n">
        <v>366</v>
      </c>
      <c r="B370" s="25"/>
      <c r="C370" s="36" t="s">
        <v>1047</v>
      </c>
      <c r="D370" s="40" t="s">
        <v>1048</v>
      </c>
      <c r="E370" s="25" t="s">
        <v>1049</v>
      </c>
      <c r="F370" s="135" t="s">
        <v>50</v>
      </c>
      <c r="G370" s="137" t="s">
        <v>21</v>
      </c>
      <c r="H370" s="135" t="s">
        <v>30</v>
      </c>
      <c r="I370" s="135" t="s">
        <v>31</v>
      </c>
      <c r="J370" s="25" t="s">
        <v>1050</v>
      </c>
      <c r="K370" s="148" t="n">
        <v>200.2</v>
      </c>
      <c r="L370" s="10"/>
      <c r="M370" s="148" t="n">
        <v>82.4</v>
      </c>
      <c r="N370" s="142" t="n">
        <f aca="false">SUM(K370/6+M370/2)</f>
        <v>74.5666666666667</v>
      </c>
      <c r="O370" s="42"/>
    </row>
    <row r="371" customFormat="false" ht="14.25" hidden="false" customHeight="false" outlineLevel="0" collapsed="false">
      <c r="A371" s="43" t="n">
        <v>367</v>
      </c>
      <c r="B371" s="25"/>
      <c r="C371" s="36" t="s">
        <v>1051</v>
      </c>
      <c r="D371" s="40" t="s">
        <v>1052</v>
      </c>
      <c r="E371" s="25" t="s">
        <v>1053</v>
      </c>
      <c r="F371" s="135" t="s">
        <v>50</v>
      </c>
      <c r="G371" s="137" t="s">
        <v>43</v>
      </c>
      <c r="H371" s="135" t="s">
        <v>30</v>
      </c>
      <c r="I371" s="135" t="s">
        <v>31</v>
      </c>
      <c r="J371" s="25" t="s">
        <v>1054</v>
      </c>
      <c r="K371" s="148" t="n">
        <v>194.4</v>
      </c>
      <c r="L371" s="10" t="n">
        <v>5</v>
      </c>
      <c r="M371" s="148" t="n">
        <v>84</v>
      </c>
      <c r="N371" s="142" t="n">
        <f aca="false">SUM(K371/6+M371/2)</f>
        <v>74.4</v>
      </c>
      <c r="O371" s="42"/>
    </row>
    <row r="372" customFormat="false" ht="14.25" hidden="false" customHeight="false" outlineLevel="0" collapsed="false">
      <c r="A372" s="43" t="n">
        <v>368</v>
      </c>
      <c r="B372" s="25" t="s">
        <v>1055</v>
      </c>
      <c r="C372" s="36" t="s">
        <v>419</v>
      </c>
      <c r="D372" s="30" t="s">
        <v>1056</v>
      </c>
      <c r="E372" s="32" t="s">
        <v>1057</v>
      </c>
      <c r="F372" s="32" t="s">
        <v>20</v>
      </c>
      <c r="G372" s="137" t="s">
        <v>21</v>
      </c>
      <c r="H372" s="135" t="s">
        <v>30</v>
      </c>
      <c r="I372" s="135" t="s">
        <v>31</v>
      </c>
      <c r="J372" s="25" t="s">
        <v>167</v>
      </c>
      <c r="K372" s="138" t="n">
        <v>179.5</v>
      </c>
      <c r="L372" s="10"/>
      <c r="M372" s="149" t="n">
        <v>86.6</v>
      </c>
      <c r="N372" s="149" t="n">
        <v>73.2166666666667</v>
      </c>
      <c r="O372" s="42"/>
    </row>
    <row r="373" customFormat="false" ht="14.25" hidden="false" customHeight="true" outlineLevel="0" collapsed="false">
      <c r="A373" s="43" t="n">
        <v>369</v>
      </c>
      <c r="B373" s="25" t="s">
        <v>1055</v>
      </c>
      <c r="C373" s="36" t="s">
        <v>423</v>
      </c>
      <c r="D373" s="30" t="s">
        <v>1058</v>
      </c>
      <c r="E373" s="32" t="s">
        <v>1059</v>
      </c>
      <c r="F373" s="32" t="s">
        <v>50</v>
      </c>
      <c r="G373" s="137" t="s">
        <v>43</v>
      </c>
      <c r="H373" s="135" t="s">
        <v>30</v>
      </c>
      <c r="I373" s="135" t="s">
        <v>31</v>
      </c>
      <c r="J373" s="25" t="s">
        <v>32</v>
      </c>
      <c r="K373" s="138" t="n">
        <v>184.5</v>
      </c>
      <c r="L373" s="10" t="n">
        <v>5</v>
      </c>
      <c r="M373" s="149" t="n">
        <v>86.8</v>
      </c>
      <c r="N373" s="149" t="n">
        <v>74.15</v>
      </c>
      <c r="O373" s="42"/>
    </row>
    <row r="374" customFormat="false" ht="14.25" hidden="false" customHeight="false" outlineLevel="0" collapsed="false">
      <c r="A374" s="43" t="n">
        <v>370</v>
      </c>
      <c r="B374" s="25"/>
      <c r="C374" s="36"/>
      <c r="D374" s="30"/>
      <c r="E374" s="32" t="s">
        <v>1060</v>
      </c>
      <c r="F374" s="32" t="s">
        <v>20</v>
      </c>
      <c r="G374" s="137" t="s">
        <v>21</v>
      </c>
      <c r="H374" s="135" t="s">
        <v>30</v>
      </c>
      <c r="I374" s="135" t="s">
        <v>31</v>
      </c>
      <c r="J374" s="25" t="s">
        <v>32</v>
      </c>
      <c r="K374" s="138" t="n">
        <v>164</v>
      </c>
      <c r="L374" s="10"/>
      <c r="M374" s="149" t="n">
        <v>85.4</v>
      </c>
      <c r="N374" s="149" t="n">
        <v>70.0333333333333</v>
      </c>
      <c r="O374" s="42"/>
    </row>
    <row r="375" customFormat="false" ht="14.25" hidden="false" customHeight="false" outlineLevel="0" collapsed="false">
      <c r="A375" s="43" t="n">
        <v>371</v>
      </c>
      <c r="B375" s="25"/>
      <c r="C375" s="36"/>
      <c r="D375" s="30"/>
      <c r="E375" s="32" t="s">
        <v>1061</v>
      </c>
      <c r="F375" s="32" t="s">
        <v>20</v>
      </c>
      <c r="G375" s="137" t="s">
        <v>172</v>
      </c>
      <c r="H375" s="135" t="s">
        <v>30</v>
      </c>
      <c r="I375" s="135" t="s">
        <v>31</v>
      </c>
      <c r="J375" s="25" t="s">
        <v>167</v>
      </c>
      <c r="K375" s="150" t="n">
        <v>157</v>
      </c>
      <c r="L375" s="10"/>
      <c r="M375" s="150" t="n">
        <v>84.2</v>
      </c>
      <c r="N375" s="150" t="n">
        <v>68.2666666666667</v>
      </c>
      <c r="O375" s="42"/>
    </row>
    <row r="376" customFormat="false" ht="14.25" hidden="false" customHeight="true" outlineLevel="0" collapsed="false">
      <c r="A376" s="43" t="n">
        <v>372</v>
      </c>
      <c r="B376" s="25" t="s">
        <v>1062</v>
      </c>
      <c r="C376" s="36" t="s">
        <v>423</v>
      </c>
      <c r="D376" s="30" t="s">
        <v>1063</v>
      </c>
      <c r="E376" s="32" t="s">
        <v>1064</v>
      </c>
      <c r="F376" s="32" t="s">
        <v>20</v>
      </c>
      <c r="G376" s="137" t="s">
        <v>21</v>
      </c>
      <c r="H376" s="135" t="s">
        <v>30</v>
      </c>
      <c r="I376" s="135" t="s">
        <v>31</v>
      </c>
      <c r="J376" s="25" t="s">
        <v>32</v>
      </c>
      <c r="K376" s="150" t="n">
        <v>182</v>
      </c>
      <c r="L376" s="10"/>
      <c r="M376" s="150" t="n">
        <v>89.8</v>
      </c>
      <c r="N376" s="150" t="n">
        <v>75.2333333333333</v>
      </c>
      <c r="O376" s="42"/>
    </row>
    <row r="377" customFormat="false" ht="14.25" hidden="false" customHeight="false" outlineLevel="0" collapsed="false">
      <c r="A377" s="43" t="n">
        <v>373</v>
      </c>
      <c r="B377" s="25"/>
      <c r="C377" s="36"/>
      <c r="D377" s="30"/>
      <c r="E377" s="32" t="s">
        <v>1065</v>
      </c>
      <c r="F377" s="32" t="s">
        <v>50</v>
      </c>
      <c r="G377" s="137" t="s">
        <v>21</v>
      </c>
      <c r="H377" s="135" t="s">
        <v>30</v>
      </c>
      <c r="I377" s="135" t="s">
        <v>31</v>
      </c>
      <c r="J377" s="25" t="s">
        <v>32</v>
      </c>
      <c r="K377" s="150" t="n">
        <v>187.5</v>
      </c>
      <c r="L377" s="10"/>
      <c r="M377" s="150" t="n">
        <v>85</v>
      </c>
      <c r="N377" s="150" t="n">
        <v>73.75</v>
      </c>
      <c r="O377" s="42"/>
    </row>
    <row r="378" customFormat="false" ht="14.25" hidden="false" customHeight="false" outlineLevel="0" collapsed="false">
      <c r="A378" s="43" t="n">
        <v>374</v>
      </c>
      <c r="B378" s="25"/>
      <c r="C378" s="36"/>
      <c r="D378" s="30"/>
      <c r="E378" s="32" t="s">
        <v>1066</v>
      </c>
      <c r="F378" s="32" t="s">
        <v>20</v>
      </c>
      <c r="G378" s="137" t="s">
        <v>21</v>
      </c>
      <c r="H378" s="135" t="s">
        <v>30</v>
      </c>
      <c r="I378" s="135" t="s">
        <v>31</v>
      </c>
      <c r="J378" s="25" t="s">
        <v>167</v>
      </c>
      <c r="K378" s="150" t="n">
        <v>187</v>
      </c>
      <c r="L378" s="10"/>
      <c r="M378" s="150" t="n">
        <v>84.4</v>
      </c>
      <c r="N378" s="150" t="n">
        <v>73.3666666666667</v>
      </c>
      <c r="O378" s="42"/>
    </row>
    <row r="379" customFormat="false" ht="14.25" hidden="false" customHeight="false" outlineLevel="0" collapsed="false">
      <c r="A379" s="43" t="n">
        <v>375</v>
      </c>
      <c r="B379" s="25"/>
      <c r="C379" s="36"/>
      <c r="D379" s="30"/>
      <c r="E379" s="32" t="s">
        <v>1067</v>
      </c>
      <c r="F379" s="32" t="s">
        <v>20</v>
      </c>
      <c r="G379" s="137" t="s">
        <v>21</v>
      </c>
      <c r="H379" s="135" t="s">
        <v>30</v>
      </c>
      <c r="I379" s="135" t="s">
        <v>31</v>
      </c>
      <c r="J379" s="25" t="s">
        <v>167</v>
      </c>
      <c r="K379" s="149" t="n">
        <v>173</v>
      </c>
      <c r="L379" s="10"/>
      <c r="M379" s="149" t="n">
        <v>86.8</v>
      </c>
      <c r="N379" s="149" t="n">
        <v>72.2333333333333</v>
      </c>
      <c r="O379" s="42"/>
    </row>
    <row r="380" customFormat="false" ht="24" hidden="false" customHeight="false" outlineLevel="0" collapsed="false">
      <c r="A380" s="43" t="n">
        <v>376</v>
      </c>
      <c r="B380" s="25" t="s">
        <v>1068</v>
      </c>
      <c r="C380" s="36" t="s">
        <v>423</v>
      </c>
      <c r="D380" s="30" t="s">
        <v>1069</v>
      </c>
      <c r="E380" s="32" t="s">
        <v>1070</v>
      </c>
      <c r="F380" s="32" t="s">
        <v>20</v>
      </c>
      <c r="G380" s="137" t="s">
        <v>43</v>
      </c>
      <c r="H380" s="135" t="s">
        <v>30</v>
      </c>
      <c r="I380" s="135" t="s">
        <v>31</v>
      </c>
      <c r="J380" s="25" t="s">
        <v>167</v>
      </c>
      <c r="K380" s="149" t="n">
        <v>197.5</v>
      </c>
      <c r="L380" s="10" t="n">
        <v>5</v>
      </c>
      <c r="M380" s="149" t="n">
        <v>88</v>
      </c>
      <c r="N380" s="149" t="n">
        <v>76.9166666666667</v>
      </c>
      <c r="O380" s="42"/>
    </row>
    <row r="381" customFormat="false" ht="14.25" hidden="false" customHeight="false" outlineLevel="0" collapsed="false">
      <c r="A381" s="43" t="n">
        <v>377</v>
      </c>
      <c r="B381" s="25" t="s">
        <v>1071</v>
      </c>
      <c r="C381" s="36" t="s">
        <v>423</v>
      </c>
      <c r="D381" s="30" t="s">
        <v>1072</v>
      </c>
      <c r="E381" s="32" t="s">
        <v>1073</v>
      </c>
      <c r="F381" s="32" t="s">
        <v>50</v>
      </c>
      <c r="G381" s="137" t="s">
        <v>21</v>
      </c>
      <c r="H381" s="135" t="s">
        <v>30</v>
      </c>
      <c r="I381" s="135" t="s">
        <v>31</v>
      </c>
      <c r="J381" s="25" t="s">
        <v>1074</v>
      </c>
      <c r="K381" s="150" t="n">
        <v>181.6</v>
      </c>
      <c r="L381" s="10"/>
      <c r="M381" s="150" t="n">
        <v>84.6</v>
      </c>
      <c r="N381" s="150" t="n">
        <v>72.5666666666667</v>
      </c>
      <c r="O381" s="42"/>
    </row>
    <row r="382" customFormat="false" ht="14.25" hidden="false" customHeight="false" outlineLevel="0" collapsed="false">
      <c r="A382" s="43" t="n">
        <v>378</v>
      </c>
      <c r="B382" s="25" t="s">
        <v>1075</v>
      </c>
      <c r="C382" s="36" t="s">
        <v>423</v>
      </c>
      <c r="D382" s="30" t="s">
        <v>1076</v>
      </c>
      <c r="E382" s="32" t="s">
        <v>1077</v>
      </c>
      <c r="F382" s="32" t="s">
        <v>50</v>
      </c>
      <c r="G382" s="137" t="s">
        <v>21</v>
      </c>
      <c r="H382" s="135" t="s">
        <v>30</v>
      </c>
      <c r="I382" s="135" t="s">
        <v>31</v>
      </c>
      <c r="J382" s="25" t="s">
        <v>190</v>
      </c>
      <c r="K382" s="151" t="n">
        <v>198.3</v>
      </c>
      <c r="L382" s="10"/>
      <c r="M382" s="150" t="n">
        <v>77.8</v>
      </c>
      <c r="N382" s="150" t="n">
        <v>71.95</v>
      </c>
      <c r="O382" s="42"/>
    </row>
    <row r="383" customFormat="false" ht="14.25" hidden="false" customHeight="true" outlineLevel="0" collapsed="false">
      <c r="A383" s="43" t="n">
        <v>379</v>
      </c>
      <c r="B383" s="25" t="s">
        <v>1078</v>
      </c>
      <c r="C383" s="36" t="s">
        <v>1079</v>
      </c>
      <c r="D383" s="30" t="s">
        <v>1080</v>
      </c>
      <c r="E383" s="32" t="s">
        <v>1081</v>
      </c>
      <c r="F383" s="32" t="s">
        <v>50</v>
      </c>
      <c r="G383" s="137" t="s">
        <v>21</v>
      </c>
      <c r="H383" s="135" t="s">
        <v>22</v>
      </c>
      <c r="I383" s="135" t="s">
        <v>23</v>
      </c>
      <c r="J383" s="25" t="s">
        <v>1082</v>
      </c>
      <c r="K383" s="152" t="n">
        <v>195.2</v>
      </c>
      <c r="L383" s="10"/>
      <c r="M383" s="152" t="n">
        <v>80.6</v>
      </c>
      <c r="N383" s="152" t="n">
        <v>72.8333333333333</v>
      </c>
      <c r="O383" s="42"/>
    </row>
    <row r="384" customFormat="false" ht="14.25" hidden="false" customHeight="true" outlineLevel="0" collapsed="false">
      <c r="A384" s="43" t="n">
        <v>380</v>
      </c>
      <c r="B384" s="25"/>
      <c r="C384" s="36" t="s">
        <v>1083</v>
      </c>
      <c r="D384" s="30" t="s">
        <v>1084</v>
      </c>
      <c r="E384" s="32" t="s">
        <v>1085</v>
      </c>
      <c r="F384" s="32" t="s">
        <v>20</v>
      </c>
      <c r="G384" s="137" t="s">
        <v>21</v>
      </c>
      <c r="H384" s="135" t="s">
        <v>30</v>
      </c>
      <c r="I384" s="135" t="s">
        <v>31</v>
      </c>
      <c r="J384" s="25" t="s">
        <v>804</v>
      </c>
      <c r="K384" s="151" t="n">
        <v>187.6</v>
      </c>
      <c r="L384" s="10"/>
      <c r="M384" s="151" t="n">
        <v>78.2</v>
      </c>
      <c r="N384" s="150" t="n">
        <v>70.3666666666667</v>
      </c>
      <c r="O384" s="42"/>
    </row>
    <row r="385" customFormat="false" ht="14.25" hidden="false" customHeight="false" outlineLevel="0" collapsed="false">
      <c r="A385" s="43" t="n">
        <v>381</v>
      </c>
      <c r="B385" s="25"/>
      <c r="C385" s="36"/>
      <c r="D385" s="30"/>
      <c r="E385" s="32" t="s">
        <v>1086</v>
      </c>
      <c r="F385" s="32" t="s">
        <v>20</v>
      </c>
      <c r="G385" s="137" t="s">
        <v>21</v>
      </c>
      <c r="H385" s="135" t="s">
        <v>22</v>
      </c>
      <c r="I385" s="135" t="s">
        <v>23</v>
      </c>
      <c r="J385" s="25" t="s">
        <v>804</v>
      </c>
      <c r="K385" s="150" t="n">
        <v>191.4</v>
      </c>
      <c r="L385" s="10"/>
      <c r="M385" s="150" t="n">
        <v>76.2</v>
      </c>
      <c r="N385" s="150" t="n">
        <v>70</v>
      </c>
      <c r="O385" s="42"/>
    </row>
    <row r="386" customFormat="false" ht="24" hidden="false" customHeight="false" outlineLevel="0" collapsed="false">
      <c r="A386" s="43" t="n">
        <v>382</v>
      </c>
      <c r="B386" s="25" t="s">
        <v>1087</v>
      </c>
      <c r="C386" s="36" t="s">
        <v>423</v>
      </c>
      <c r="D386" s="30" t="s">
        <v>1088</v>
      </c>
      <c r="E386" s="32" t="s">
        <v>1089</v>
      </c>
      <c r="F386" s="32" t="s">
        <v>20</v>
      </c>
      <c r="G386" s="137" t="s">
        <v>21</v>
      </c>
      <c r="H386" s="135" t="s">
        <v>30</v>
      </c>
      <c r="I386" s="135" t="s">
        <v>31</v>
      </c>
      <c r="J386" s="25" t="s">
        <v>894</v>
      </c>
      <c r="K386" s="150" t="n">
        <v>191.5</v>
      </c>
      <c r="L386" s="10"/>
      <c r="M386" s="150" t="n">
        <v>83.2</v>
      </c>
      <c r="N386" s="150" t="n">
        <v>73.5166666666667</v>
      </c>
      <c r="O386" s="42"/>
    </row>
    <row r="387" customFormat="false" ht="14.25" hidden="false" customHeight="false" outlineLevel="0" collapsed="false">
      <c r="A387" s="43" t="n">
        <v>383</v>
      </c>
      <c r="B387" s="25" t="s">
        <v>1090</v>
      </c>
      <c r="C387" s="36" t="s">
        <v>1091</v>
      </c>
      <c r="D387" s="30" t="s">
        <v>1092</v>
      </c>
      <c r="E387" s="32" t="s">
        <v>1093</v>
      </c>
      <c r="F387" s="32" t="s">
        <v>50</v>
      </c>
      <c r="G387" s="137" t="s">
        <v>21</v>
      </c>
      <c r="H387" s="135" t="s">
        <v>30</v>
      </c>
      <c r="I387" s="135" t="s">
        <v>31</v>
      </c>
      <c r="J387" s="25" t="s">
        <v>150</v>
      </c>
      <c r="K387" s="153" t="n">
        <v>198.3</v>
      </c>
      <c r="L387" s="10"/>
      <c r="M387" s="153" t="n">
        <v>84.2</v>
      </c>
      <c r="N387" s="150" t="n">
        <v>75.15</v>
      </c>
      <c r="O387" s="42"/>
    </row>
    <row r="388" customFormat="false" ht="24" hidden="false" customHeight="false" outlineLevel="0" collapsed="false">
      <c r="A388" s="43" t="n">
        <v>384</v>
      </c>
      <c r="B388" s="154" t="s">
        <v>1094</v>
      </c>
      <c r="C388" s="36" t="s">
        <v>1095</v>
      </c>
      <c r="D388" s="30" t="s">
        <v>1096</v>
      </c>
      <c r="E388" s="32" t="s">
        <v>1097</v>
      </c>
      <c r="F388" s="32" t="s">
        <v>50</v>
      </c>
      <c r="G388" s="137" t="s">
        <v>43</v>
      </c>
      <c r="H388" s="135" t="s">
        <v>30</v>
      </c>
      <c r="I388" s="135" t="s">
        <v>31</v>
      </c>
      <c r="J388" s="25" t="s">
        <v>150</v>
      </c>
      <c r="K388" s="150" t="n">
        <v>183.4</v>
      </c>
      <c r="L388" s="10" t="n">
        <v>5</v>
      </c>
      <c r="M388" s="150" t="n">
        <v>79.6</v>
      </c>
      <c r="N388" s="150" t="n">
        <v>70.3666666666667</v>
      </c>
      <c r="O388" s="42"/>
    </row>
    <row r="389" customFormat="false" ht="24" hidden="false" customHeight="false" outlineLevel="0" collapsed="false">
      <c r="A389" s="43" t="n">
        <v>385</v>
      </c>
      <c r="B389" s="36" t="s">
        <v>1098</v>
      </c>
      <c r="C389" s="36" t="s">
        <v>1095</v>
      </c>
      <c r="D389" s="30" t="s">
        <v>1099</v>
      </c>
      <c r="E389" s="32" t="s">
        <v>1100</v>
      </c>
      <c r="F389" s="32" t="s">
        <v>50</v>
      </c>
      <c r="G389" s="137" t="s">
        <v>21</v>
      </c>
      <c r="H389" s="135" t="s">
        <v>30</v>
      </c>
      <c r="I389" s="135" t="s">
        <v>31</v>
      </c>
      <c r="J389" s="25" t="s">
        <v>150</v>
      </c>
      <c r="K389" s="150" t="n">
        <v>192.2</v>
      </c>
      <c r="L389" s="10"/>
      <c r="M389" s="150" t="n">
        <v>83.4</v>
      </c>
      <c r="N389" s="150" t="n">
        <v>73.7333333333333</v>
      </c>
      <c r="O389" s="42"/>
    </row>
    <row r="390" customFormat="false" ht="14.25" hidden="false" customHeight="false" outlineLevel="0" collapsed="false">
      <c r="A390" s="43" t="n">
        <v>386</v>
      </c>
      <c r="B390" s="36" t="s">
        <v>1101</v>
      </c>
      <c r="C390" s="36" t="s">
        <v>423</v>
      </c>
      <c r="D390" s="30" t="s">
        <v>1102</v>
      </c>
      <c r="E390" s="32" t="s">
        <v>1103</v>
      </c>
      <c r="F390" s="32" t="s">
        <v>50</v>
      </c>
      <c r="G390" s="137" t="s">
        <v>21</v>
      </c>
      <c r="H390" s="135" t="s">
        <v>139</v>
      </c>
      <c r="I390" s="136"/>
      <c r="J390" s="25" t="s">
        <v>85</v>
      </c>
      <c r="K390" s="150" t="n">
        <v>191.1</v>
      </c>
      <c r="L390" s="10"/>
      <c r="M390" s="150" t="n">
        <v>75</v>
      </c>
      <c r="N390" s="150" t="n">
        <v>69.35</v>
      </c>
      <c r="O390" s="42"/>
    </row>
    <row r="391" customFormat="false" ht="14.25" hidden="false" customHeight="false" outlineLevel="0" collapsed="false">
      <c r="A391" s="43" t="n">
        <v>387</v>
      </c>
      <c r="B391" s="36" t="s">
        <v>1104</v>
      </c>
      <c r="C391" s="36" t="s">
        <v>423</v>
      </c>
      <c r="D391" s="30" t="s">
        <v>1105</v>
      </c>
      <c r="E391" s="32" t="s">
        <v>1106</v>
      </c>
      <c r="F391" s="32" t="s">
        <v>50</v>
      </c>
      <c r="G391" s="137" t="s">
        <v>21</v>
      </c>
      <c r="H391" s="135" t="s">
        <v>30</v>
      </c>
      <c r="I391" s="135" t="s">
        <v>31</v>
      </c>
      <c r="J391" s="25" t="s">
        <v>1107</v>
      </c>
      <c r="K391" s="150" t="n">
        <v>202.8</v>
      </c>
      <c r="L391" s="10"/>
      <c r="M391" s="150" t="n">
        <v>83.2</v>
      </c>
      <c r="N391" s="150" t="n">
        <v>75.4</v>
      </c>
      <c r="O391" s="42"/>
    </row>
    <row r="392" customFormat="false" ht="14.25" hidden="false" customHeight="false" outlineLevel="0" collapsed="false">
      <c r="A392" s="43" t="n">
        <v>388</v>
      </c>
      <c r="B392" s="36" t="s">
        <v>1108</v>
      </c>
      <c r="C392" s="36" t="s">
        <v>423</v>
      </c>
      <c r="D392" s="30" t="s">
        <v>1109</v>
      </c>
      <c r="E392" s="32" t="s">
        <v>1110</v>
      </c>
      <c r="F392" s="32" t="s">
        <v>50</v>
      </c>
      <c r="G392" s="137" t="s">
        <v>21</v>
      </c>
      <c r="H392" s="135" t="s">
        <v>30</v>
      </c>
      <c r="I392" s="135" t="s">
        <v>31</v>
      </c>
      <c r="J392" s="25" t="s">
        <v>386</v>
      </c>
      <c r="K392" s="149" t="n">
        <v>200</v>
      </c>
      <c r="L392" s="10"/>
      <c r="M392" s="149" t="n">
        <v>86</v>
      </c>
      <c r="N392" s="149" t="n">
        <v>76.3333333333333</v>
      </c>
      <c r="O392" s="42"/>
    </row>
    <row r="393" customFormat="false" ht="14.25" hidden="false" customHeight="false" outlineLevel="0" collapsed="false">
      <c r="A393" s="43" t="n">
        <v>389</v>
      </c>
      <c r="B393" s="36" t="s">
        <v>1111</v>
      </c>
      <c r="C393" s="36" t="s">
        <v>334</v>
      </c>
      <c r="D393" s="30" t="s">
        <v>1112</v>
      </c>
      <c r="E393" s="32" t="s">
        <v>1113</v>
      </c>
      <c r="F393" s="32" t="s">
        <v>20</v>
      </c>
      <c r="G393" s="137" t="s">
        <v>21</v>
      </c>
      <c r="H393" s="135" t="s">
        <v>30</v>
      </c>
      <c r="I393" s="135" t="s">
        <v>31</v>
      </c>
      <c r="J393" s="25" t="s">
        <v>417</v>
      </c>
      <c r="K393" s="151" t="n">
        <v>173</v>
      </c>
      <c r="L393" s="10"/>
      <c r="M393" s="151" t="n">
        <v>85.6</v>
      </c>
      <c r="N393" s="150" t="n">
        <v>71.6333333333333</v>
      </c>
      <c r="O393" s="42"/>
    </row>
    <row r="394" customFormat="false" ht="14.25" hidden="false" customHeight="true" outlineLevel="0" collapsed="false">
      <c r="A394" s="43" t="n">
        <v>390</v>
      </c>
      <c r="B394" s="25" t="s">
        <v>1114</v>
      </c>
      <c r="C394" s="36" t="s">
        <v>1115</v>
      </c>
      <c r="D394" s="40" t="s">
        <v>1116</v>
      </c>
      <c r="E394" s="36" t="s">
        <v>1117</v>
      </c>
      <c r="F394" s="36" t="s">
        <v>50</v>
      </c>
      <c r="G394" s="137" t="s">
        <v>43</v>
      </c>
      <c r="H394" s="135" t="s">
        <v>30</v>
      </c>
      <c r="I394" s="135" t="s">
        <v>31</v>
      </c>
      <c r="J394" s="25" t="s">
        <v>1118</v>
      </c>
      <c r="K394" s="155" t="n">
        <v>153</v>
      </c>
      <c r="L394" s="10" t="n">
        <v>5</v>
      </c>
      <c r="M394" s="156" t="n">
        <v>88.1</v>
      </c>
      <c r="N394" s="155" t="n">
        <f aca="false">SUM(K394/3*0.4+M394*0.6)</f>
        <v>73.26</v>
      </c>
      <c r="O394" s="42"/>
    </row>
    <row r="395" customFormat="false" ht="14.25" hidden="false" customHeight="false" outlineLevel="0" collapsed="false">
      <c r="A395" s="43" t="n">
        <v>391</v>
      </c>
      <c r="B395" s="25"/>
      <c r="C395" s="36" t="s">
        <v>1119</v>
      </c>
      <c r="D395" s="40" t="s">
        <v>1120</v>
      </c>
      <c r="E395" s="36" t="s">
        <v>1121</v>
      </c>
      <c r="F395" s="36" t="s">
        <v>20</v>
      </c>
      <c r="G395" s="137" t="s">
        <v>43</v>
      </c>
      <c r="H395" s="135" t="s">
        <v>30</v>
      </c>
      <c r="I395" s="135" t="s">
        <v>31</v>
      </c>
      <c r="J395" s="25" t="s">
        <v>458</v>
      </c>
      <c r="K395" s="155" t="n">
        <v>160.5</v>
      </c>
      <c r="L395" s="10" t="n">
        <v>5</v>
      </c>
      <c r="M395" s="156" t="n">
        <v>90</v>
      </c>
      <c r="N395" s="155" t="n">
        <f aca="false">SUM(K395/3*0.4+M395*0.6)</f>
        <v>75.4</v>
      </c>
      <c r="O395" s="42"/>
    </row>
    <row r="396" customFormat="false" ht="14.25" hidden="false" customHeight="true" outlineLevel="0" collapsed="false">
      <c r="A396" s="43" t="n">
        <v>392</v>
      </c>
      <c r="B396" s="25" t="s">
        <v>1122</v>
      </c>
      <c r="C396" s="36" t="s">
        <v>1123</v>
      </c>
      <c r="D396" s="157" t="s">
        <v>1124</v>
      </c>
      <c r="E396" s="36" t="s">
        <v>1125</v>
      </c>
      <c r="F396" s="36" t="s">
        <v>20</v>
      </c>
      <c r="G396" s="137" t="s">
        <v>21</v>
      </c>
      <c r="H396" s="135" t="s">
        <v>30</v>
      </c>
      <c r="I396" s="135" t="s">
        <v>31</v>
      </c>
      <c r="J396" s="25" t="s">
        <v>198</v>
      </c>
      <c r="K396" s="155" t="n">
        <v>173</v>
      </c>
      <c r="L396" s="10"/>
      <c r="M396" s="156" t="n">
        <v>88.2</v>
      </c>
      <c r="N396" s="155" t="n">
        <f aca="false">SUM(K396/3*0.4+M396*0.6)</f>
        <v>75.9866666666667</v>
      </c>
      <c r="O396" s="42"/>
    </row>
    <row r="397" customFormat="false" ht="14.25" hidden="false" customHeight="false" outlineLevel="0" collapsed="false">
      <c r="A397" s="43" t="n">
        <v>393</v>
      </c>
      <c r="B397" s="25"/>
      <c r="C397" s="36" t="s">
        <v>1126</v>
      </c>
      <c r="D397" s="10" t="s">
        <v>1127</v>
      </c>
      <c r="E397" s="36" t="s">
        <v>1128</v>
      </c>
      <c r="F397" s="36" t="s">
        <v>50</v>
      </c>
      <c r="G397" s="137" t="s">
        <v>21</v>
      </c>
      <c r="H397" s="135" t="s">
        <v>30</v>
      </c>
      <c r="I397" s="135" t="s">
        <v>31</v>
      </c>
      <c r="J397" s="25" t="s">
        <v>198</v>
      </c>
      <c r="K397" s="155" t="n">
        <v>184.5</v>
      </c>
      <c r="L397" s="10"/>
      <c r="M397" s="156" t="n">
        <v>92.5</v>
      </c>
      <c r="N397" s="155" t="n">
        <f aca="false">SUM(K397/3*0.4+M397*0.6)</f>
        <v>80.1</v>
      </c>
      <c r="O397" s="42"/>
    </row>
    <row r="398" customFormat="false" ht="14.25" hidden="false" customHeight="true" outlineLevel="0" collapsed="false">
      <c r="A398" s="43" t="n">
        <v>394</v>
      </c>
      <c r="B398" s="154" t="s">
        <v>1129</v>
      </c>
      <c r="C398" s="36" t="s">
        <v>1130</v>
      </c>
      <c r="D398" s="30" t="s">
        <v>1131</v>
      </c>
      <c r="E398" s="32" t="s">
        <v>1132</v>
      </c>
      <c r="F398" s="158" t="s">
        <v>20</v>
      </c>
      <c r="G398" s="137" t="s">
        <v>21</v>
      </c>
      <c r="H398" s="135" t="s">
        <v>30</v>
      </c>
      <c r="I398" s="135" t="s">
        <v>31</v>
      </c>
      <c r="J398" s="25" t="s">
        <v>44</v>
      </c>
      <c r="K398" s="10" t="n">
        <v>176.4</v>
      </c>
      <c r="L398" s="10"/>
      <c r="M398" s="151" t="n">
        <v>89.2</v>
      </c>
      <c r="N398" s="151" t="n">
        <f aca="false">SUM(K398/6+M398/2)</f>
        <v>74</v>
      </c>
      <c r="O398" s="42"/>
    </row>
    <row r="399" customFormat="false" ht="14.25" hidden="false" customHeight="false" outlineLevel="0" collapsed="false">
      <c r="A399" s="43" t="n">
        <v>395</v>
      </c>
      <c r="B399" s="154"/>
      <c r="C399" s="36"/>
      <c r="D399" s="30"/>
      <c r="E399" s="32" t="s">
        <v>1133</v>
      </c>
      <c r="F399" s="158" t="s">
        <v>50</v>
      </c>
      <c r="G399" s="137" t="s">
        <v>21</v>
      </c>
      <c r="H399" s="135" t="s">
        <v>30</v>
      </c>
      <c r="I399" s="135" t="s">
        <v>31</v>
      </c>
      <c r="J399" s="25" t="s">
        <v>44</v>
      </c>
      <c r="K399" s="10" t="n">
        <v>160.1</v>
      </c>
      <c r="L399" s="10"/>
      <c r="M399" s="151" t="n">
        <v>80.4</v>
      </c>
      <c r="N399" s="151" t="n">
        <f aca="false">SUM(K399/6+M399/2)</f>
        <v>66.8833333333333</v>
      </c>
      <c r="O399" s="42"/>
    </row>
    <row r="400" customFormat="false" ht="14.25" hidden="false" customHeight="false" outlineLevel="0" collapsed="false">
      <c r="A400" s="43" t="n">
        <v>396</v>
      </c>
      <c r="B400" s="154"/>
      <c r="C400" s="36"/>
      <c r="D400" s="30"/>
      <c r="E400" s="32" t="s">
        <v>1134</v>
      </c>
      <c r="F400" s="158" t="s">
        <v>20</v>
      </c>
      <c r="G400" s="137" t="s">
        <v>43</v>
      </c>
      <c r="H400" s="135" t="s">
        <v>30</v>
      </c>
      <c r="I400" s="135" t="s">
        <v>31</v>
      </c>
      <c r="J400" s="25" t="s">
        <v>44</v>
      </c>
      <c r="K400" s="10" t="n">
        <v>159.6</v>
      </c>
      <c r="L400" s="10" t="n">
        <v>5</v>
      </c>
      <c r="M400" s="151" t="n">
        <v>86.6</v>
      </c>
      <c r="N400" s="151" t="n">
        <f aca="false">SUM(K400/6+M400/2)</f>
        <v>69.9</v>
      </c>
      <c r="O400" s="42"/>
    </row>
    <row r="401" customFormat="false" ht="14.25" hidden="false" customHeight="true" outlineLevel="0" collapsed="false">
      <c r="A401" s="43" t="n">
        <v>397</v>
      </c>
      <c r="B401" s="154"/>
      <c r="C401" s="36" t="s">
        <v>922</v>
      </c>
      <c r="D401" s="30" t="s">
        <v>1135</v>
      </c>
      <c r="E401" s="32" t="s">
        <v>1136</v>
      </c>
      <c r="F401" s="158" t="s">
        <v>20</v>
      </c>
      <c r="G401" s="137" t="s">
        <v>21</v>
      </c>
      <c r="H401" s="135" t="s">
        <v>30</v>
      </c>
      <c r="I401" s="135" t="s">
        <v>31</v>
      </c>
      <c r="J401" s="25" t="s">
        <v>1137</v>
      </c>
      <c r="K401" s="10" t="n">
        <v>177.6</v>
      </c>
      <c r="L401" s="10"/>
      <c r="M401" s="151" t="n">
        <v>81.2</v>
      </c>
      <c r="N401" s="151" t="n">
        <f aca="false">SUM(K401/6+M401/2)</f>
        <v>70.2</v>
      </c>
      <c r="O401" s="42"/>
    </row>
    <row r="402" customFormat="false" ht="14.25" hidden="false" customHeight="false" outlineLevel="0" collapsed="false">
      <c r="A402" s="43" t="n">
        <v>398</v>
      </c>
      <c r="B402" s="154"/>
      <c r="C402" s="36"/>
      <c r="D402" s="30"/>
      <c r="E402" s="32" t="s">
        <v>1138</v>
      </c>
      <c r="F402" s="158" t="s">
        <v>50</v>
      </c>
      <c r="G402" s="137" t="s">
        <v>21</v>
      </c>
      <c r="H402" s="135" t="s">
        <v>30</v>
      </c>
      <c r="I402" s="135" t="s">
        <v>31</v>
      </c>
      <c r="J402" s="25" t="s">
        <v>1137</v>
      </c>
      <c r="K402" s="10" t="n">
        <v>153.5</v>
      </c>
      <c r="L402" s="10"/>
      <c r="M402" s="151" t="n">
        <v>79.8</v>
      </c>
      <c r="N402" s="151" t="n">
        <f aca="false">SUM(K402/6+M402/2)</f>
        <v>65.4833333333333</v>
      </c>
      <c r="O402" s="42"/>
    </row>
    <row r="403" customFormat="false" ht="14.25" hidden="false" customHeight="true" outlineLevel="0" collapsed="false">
      <c r="A403" s="43" t="n">
        <v>399</v>
      </c>
      <c r="B403" s="154"/>
      <c r="C403" s="36" t="s">
        <v>1139</v>
      </c>
      <c r="D403" s="30" t="s">
        <v>1140</v>
      </c>
      <c r="E403" s="32" t="s">
        <v>1141</v>
      </c>
      <c r="F403" s="158" t="s">
        <v>50</v>
      </c>
      <c r="G403" s="137" t="s">
        <v>21</v>
      </c>
      <c r="H403" s="135" t="s">
        <v>30</v>
      </c>
      <c r="I403" s="135" t="s">
        <v>31</v>
      </c>
      <c r="J403" s="25" t="s">
        <v>44</v>
      </c>
      <c r="K403" s="10" t="n">
        <v>166.2</v>
      </c>
      <c r="L403" s="10"/>
      <c r="M403" s="151" t="n">
        <v>84</v>
      </c>
      <c r="N403" s="151" t="n">
        <f aca="false">SUM(K403/6+M403/2)</f>
        <v>69.7</v>
      </c>
      <c r="O403" s="42"/>
    </row>
    <row r="404" customFormat="false" ht="14.25" hidden="false" customHeight="false" outlineLevel="0" collapsed="false">
      <c r="A404" s="43" t="n">
        <v>400</v>
      </c>
      <c r="B404" s="154"/>
      <c r="C404" s="36"/>
      <c r="D404" s="30"/>
      <c r="E404" s="32" t="s">
        <v>1142</v>
      </c>
      <c r="F404" s="158" t="s">
        <v>20</v>
      </c>
      <c r="G404" s="137" t="s">
        <v>21</v>
      </c>
      <c r="H404" s="135" t="s">
        <v>30</v>
      </c>
      <c r="I404" s="135" t="s">
        <v>31</v>
      </c>
      <c r="J404" s="25" t="s">
        <v>44</v>
      </c>
      <c r="K404" s="10" t="n">
        <v>161</v>
      </c>
      <c r="L404" s="10"/>
      <c r="M404" s="151" t="n">
        <v>87.4</v>
      </c>
      <c r="N404" s="151" t="n">
        <f aca="false">SUM(K404/6+M404/2)</f>
        <v>70.5333333333333</v>
      </c>
      <c r="O404" s="42"/>
    </row>
    <row r="405" customFormat="false" ht="14.25" hidden="false" customHeight="false" outlineLevel="0" collapsed="false">
      <c r="A405" s="43" t="n">
        <v>401</v>
      </c>
      <c r="B405" s="154"/>
      <c r="C405" s="36"/>
      <c r="D405" s="30"/>
      <c r="E405" s="32" t="s">
        <v>1143</v>
      </c>
      <c r="F405" s="158" t="s">
        <v>50</v>
      </c>
      <c r="G405" s="137" t="s">
        <v>21</v>
      </c>
      <c r="H405" s="135" t="s">
        <v>30</v>
      </c>
      <c r="I405" s="135" t="s">
        <v>31</v>
      </c>
      <c r="J405" s="25" t="s">
        <v>44</v>
      </c>
      <c r="K405" s="10" t="n">
        <v>158.1</v>
      </c>
      <c r="L405" s="10"/>
      <c r="M405" s="151" t="n">
        <v>80.8</v>
      </c>
      <c r="N405" s="151" t="n">
        <f aca="false">SUM(K405/6+M405/2)</f>
        <v>66.75</v>
      </c>
      <c r="O405" s="42"/>
    </row>
    <row r="406" customFormat="false" ht="14.25" hidden="false" customHeight="false" outlineLevel="0" collapsed="false">
      <c r="A406" s="43" t="n">
        <v>402</v>
      </c>
      <c r="B406" s="154"/>
      <c r="C406" s="36"/>
      <c r="D406" s="30"/>
      <c r="E406" s="32" t="s">
        <v>1144</v>
      </c>
      <c r="F406" s="158" t="s">
        <v>50</v>
      </c>
      <c r="G406" s="137" t="s">
        <v>43</v>
      </c>
      <c r="H406" s="135" t="s">
        <v>30</v>
      </c>
      <c r="I406" s="135" t="s">
        <v>31</v>
      </c>
      <c r="J406" s="25" t="s">
        <v>44</v>
      </c>
      <c r="K406" s="10" t="n">
        <v>144.8</v>
      </c>
      <c r="L406" s="10" t="n">
        <v>5</v>
      </c>
      <c r="M406" s="151" t="n">
        <v>81.2</v>
      </c>
      <c r="N406" s="151" t="n">
        <f aca="false">SUM(K406/6+M406/2)</f>
        <v>64.7333333333333</v>
      </c>
      <c r="O406" s="42"/>
    </row>
    <row r="407" customFormat="false" ht="14.25" hidden="false" customHeight="false" outlineLevel="0" collapsed="false">
      <c r="A407" s="43" t="n">
        <v>403</v>
      </c>
      <c r="B407" s="154"/>
      <c r="C407" s="36" t="s">
        <v>1145</v>
      </c>
      <c r="D407" s="30" t="s">
        <v>1146</v>
      </c>
      <c r="E407" s="32" t="s">
        <v>1147</v>
      </c>
      <c r="F407" s="158" t="s">
        <v>20</v>
      </c>
      <c r="G407" s="137" t="s">
        <v>21</v>
      </c>
      <c r="H407" s="135" t="s">
        <v>30</v>
      </c>
      <c r="I407" s="135" t="s">
        <v>31</v>
      </c>
      <c r="J407" s="25" t="s">
        <v>1148</v>
      </c>
      <c r="K407" s="10" t="n">
        <v>156.3</v>
      </c>
      <c r="L407" s="10"/>
      <c r="M407" s="151" t="n">
        <v>82.2</v>
      </c>
      <c r="N407" s="151" t="n">
        <f aca="false">SUM(K407/6+M407/2)</f>
        <v>67.15</v>
      </c>
      <c r="O407" s="42"/>
    </row>
    <row r="408" customFormat="false" ht="14.25" hidden="false" customHeight="false" outlineLevel="0" collapsed="false">
      <c r="A408" s="43" t="n">
        <v>404</v>
      </c>
      <c r="B408" s="154"/>
      <c r="C408" s="36" t="s">
        <v>926</v>
      </c>
      <c r="D408" s="30" t="s">
        <v>1149</v>
      </c>
      <c r="E408" s="32" t="s">
        <v>1150</v>
      </c>
      <c r="F408" s="158" t="s">
        <v>50</v>
      </c>
      <c r="G408" s="137" t="s">
        <v>43</v>
      </c>
      <c r="H408" s="135" t="s">
        <v>30</v>
      </c>
      <c r="I408" s="135" t="s">
        <v>31</v>
      </c>
      <c r="J408" s="25" t="s">
        <v>44</v>
      </c>
      <c r="K408" s="10" t="n">
        <v>133.8</v>
      </c>
      <c r="L408" s="10" t="n">
        <v>5</v>
      </c>
      <c r="M408" s="151" t="n">
        <v>77.6</v>
      </c>
      <c r="N408" s="151" t="n">
        <f aca="false">SUM(K408/6+M408/2)</f>
        <v>61.1</v>
      </c>
      <c r="O408" s="42"/>
    </row>
    <row r="409" customFormat="false" ht="14.25" hidden="false" customHeight="true" outlineLevel="0" collapsed="false">
      <c r="A409" s="43" t="n">
        <v>405</v>
      </c>
      <c r="B409" s="154"/>
      <c r="C409" s="36" t="s">
        <v>843</v>
      </c>
      <c r="D409" s="30" t="s">
        <v>1151</v>
      </c>
      <c r="E409" s="32" t="s">
        <v>1152</v>
      </c>
      <c r="F409" s="158" t="s">
        <v>50</v>
      </c>
      <c r="G409" s="137" t="s">
        <v>43</v>
      </c>
      <c r="H409" s="135" t="s">
        <v>30</v>
      </c>
      <c r="I409" s="135" t="s">
        <v>31</v>
      </c>
      <c r="J409" s="25" t="s">
        <v>44</v>
      </c>
      <c r="K409" s="10" t="n">
        <v>186.4</v>
      </c>
      <c r="L409" s="10" t="n">
        <v>5</v>
      </c>
      <c r="M409" s="151" t="n">
        <v>75</v>
      </c>
      <c r="N409" s="151" t="n">
        <f aca="false">SUM(K409/6+M409/2)</f>
        <v>68.5666666666667</v>
      </c>
      <c r="O409" s="42"/>
    </row>
    <row r="410" customFormat="false" ht="14.25" hidden="false" customHeight="false" outlineLevel="0" collapsed="false">
      <c r="A410" s="43" t="n">
        <v>406</v>
      </c>
      <c r="B410" s="154"/>
      <c r="C410" s="36"/>
      <c r="D410" s="30"/>
      <c r="E410" s="32" t="s">
        <v>1153</v>
      </c>
      <c r="F410" s="158" t="s">
        <v>50</v>
      </c>
      <c r="G410" s="137" t="s">
        <v>43</v>
      </c>
      <c r="H410" s="135" t="s">
        <v>30</v>
      </c>
      <c r="I410" s="135" t="s">
        <v>31</v>
      </c>
      <c r="J410" s="25" t="s">
        <v>44</v>
      </c>
      <c r="K410" s="10" t="n">
        <v>186.3</v>
      </c>
      <c r="L410" s="10" t="n">
        <v>5</v>
      </c>
      <c r="M410" s="151" t="n">
        <v>70.6</v>
      </c>
      <c r="N410" s="151" t="n">
        <f aca="false">SUM(K410/6+M410/2)</f>
        <v>66.35</v>
      </c>
      <c r="O410" s="42"/>
    </row>
    <row r="411" customFormat="false" ht="14.25" hidden="false" customHeight="false" outlineLevel="0" collapsed="false">
      <c r="A411" s="43" t="n">
        <v>407</v>
      </c>
      <c r="B411" s="154"/>
      <c r="C411" s="36"/>
      <c r="D411" s="30"/>
      <c r="E411" s="32" t="s">
        <v>1154</v>
      </c>
      <c r="F411" s="158" t="s">
        <v>20</v>
      </c>
      <c r="G411" s="137" t="s">
        <v>21</v>
      </c>
      <c r="H411" s="135" t="s">
        <v>30</v>
      </c>
      <c r="I411" s="135" t="s">
        <v>31</v>
      </c>
      <c r="J411" s="25" t="s">
        <v>44</v>
      </c>
      <c r="K411" s="10" t="n">
        <v>178.2</v>
      </c>
      <c r="L411" s="10"/>
      <c r="M411" s="151" t="n">
        <v>74.4</v>
      </c>
      <c r="N411" s="151" t="n">
        <f aca="false">SUM(K411/6+M411/2)</f>
        <v>66.9</v>
      </c>
      <c r="O411" s="42"/>
    </row>
    <row r="412" customFormat="false" ht="14.25" hidden="false" customHeight="false" outlineLevel="0" collapsed="false">
      <c r="A412" s="43" t="n">
        <v>408</v>
      </c>
      <c r="B412" s="154"/>
      <c r="C412" s="36"/>
      <c r="D412" s="30"/>
      <c r="E412" s="32" t="s">
        <v>1155</v>
      </c>
      <c r="F412" s="158" t="s">
        <v>20</v>
      </c>
      <c r="G412" s="137" t="s">
        <v>21</v>
      </c>
      <c r="H412" s="135" t="s">
        <v>30</v>
      </c>
      <c r="I412" s="135" t="s">
        <v>31</v>
      </c>
      <c r="J412" s="25" t="s">
        <v>44</v>
      </c>
      <c r="K412" s="30" t="n">
        <v>171.4</v>
      </c>
      <c r="L412" s="10"/>
      <c r="M412" s="151" t="n">
        <v>86</v>
      </c>
      <c r="N412" s="151" t="n">
        <f aca="false">SUM(K412/6+M412/2)</f>
        <v>71.5666666666667</v>
      </c>
      <c r="O412" s="42"/>
    </row>
    <row r="413" customFormat="false" ht="14.25" hidden="false" customHeight="true" outlineLevel="0" collapsed="false">
      <c r="A413" s="43" t="n">
        <v>409</v>
      </c>
      <c r="B413" s="154"/>
      <c r="C413" s="36" t="s">
        <v>1156</v>
      </c>
      <c r="D413" s="30" t="s">
        <v>1157</v>
      </c>
      <c r="E413" s="32" t="s">
        <v>1158</v>
      </c>
      <c r="F413" s="158" t="s">
        <v>20</v>
      </c>
      <c r="G413" s="137" t="s">
        <v>21</v>
      </c>
      <c r="H413" s="135" t="s">
        <v>139</v>
      </c>
      <c r="I413" s="136"/>
      <c r="J413" s="25" t="s">
        <v>44</v>
      </c>
      <c r="K413" s="30" t="n">
        <v>154.8</v>
      </c>
      <c r="L413" s="10"/>
      <c r="M413" s="151" t="n">
        <v>72.4</v>
      </c>
      <c r="N413" s="151" t="n">
        <f aca="false">SUM(K413/6+M413/2)</f>
        <v>62</v>
      </c>
      <c r="O413" s="42"/>
    </row>
    <row r="414" customFormat="false" ht="14.25" hidden="false" customHeight="false" outlineLevel="0" collapsed="false">
      <c r="A414" s="43" t="n">
        <v>410</v>
      </c>
      <c r="B414" s="154"/>
      <c r="C414" s="36"/>
      <c r="D414" s="30"/>
      <c r="E414" s="32" t="s">
        <v>1159</v>
      </c>
      <c r="F414" s="158" t="s">
        <v>50</v>
      </c>
      <c r="G414" s="137" t="s">
        <v>21</v>
      </c>
      <c r="H414" s="135" t="s">
        <v>30</v>
      </c>
      <c r="I414" s="135" t="s">
        <v>31</v>
      </c>
      <c r="J414" s="25" t="s">
        <v>44</v>
      </c>
      <c r="K414" s="30" t="n">
        <v>146.5</v>
      </c>
      <c r="L414" s="10"/>
      <c r="M414" s="151" t="n">
        <v>84.6</v>
      </c>
      <c r="N414" s="151" t="n">
        <f aca="false">SUM(K414/6+M414/2)</f>
        <v>66.7166666666667</v>
      </c>
      <c r="O414" s="42"/>
    </row>
    <row r="415" customFormat="false" ht="14.25" hidden="false" customHeight="true" outlineLevel="0" collapsed="false">
      <c r="A415" s="43" t="n">
        <v>411</v>
      </c>
      <c r="B415" s="154"/>
      <c r="C415" s="36" t="s">
        <v>826</v>
      </c>
      <c r="D415" s="30" t="s">
        <v>1160</v>
      </c>
      <c r="E415" s="32" t="s">
        <v>1161</v>
      </c>
      <c r="F415" s="158" t="s">
        <v>20</v>
      </c>
      <c r="G415" s="137" t="s">
        <v>21</v>
      </c>
      <c r="H415" s="135" t="s">
        <v>139</v>
      </c>
      <c r="I415" s="136"/>
      <c r="J415" s="25" t="s">
        <v>826</v>
      </c>
      <c r="K415" s="30" t="n">
        <v>153.7</v>
      </c>
      <c r="L415" s="10"/>
      <c r="M415" s="151" t="n">
        <v>76.6</v>
      </c>
      <c r="N415" s="151" t="n">
        <f aca="false">SUM(K415/6+M415/2)</f>
        <v>63.9166666666667</v>
      </c>
      <c r="O415" s="42"/>
    </row>
    <row r="416" customFormat="false" ht="14.25" hidden="false" customHeight="false" outlineLevel="0" collapsed="false">
      <c r="A416" s="43" t="n">
        <v>412</v>
      </c>
      <c r="B416" s="154"/>
      <c r="C416" s="36"/>
      <c r="D416" s="30"/>
      <c r="E416" s="32" t="s">
        <v>1162</v>
      </c>
      <c r="F416" s="158" t="s">
        <v>20</v>
      </c>
      <c r="G416" s="137" t="s">
        <v>21</v>
      </c>
      <c r="H416" s="135" t="s">
        <v>139</v>
      </c>
      <c r="I416" s="136"/>
      <c r="J416" s="25" t="s">
        <v>1163</v>
      </c>
      <c r="K416" s="30" t="n">
        <v>153.4</v>
      </c>
      <c r="L416" s="10"/>
      <c r="M416" s="151" t="n">
        <v>78.8</v>
      </c>
      <c r="N416" s="151" t="n">
        <f aca="false">SUM(K416/6+M416/2)</f>
        <v>64.9666666666667</v>
      </c>
      <c r="O416" s="42"/>
    </row>
    <row r="417" customFormat="false" ht="14.25" hidden="false" customHeight="false" outlineLevel="0" collapsed="false">
      <c r="A417" s="43" t="n">
        <v>413</v>
      </c>
      <c r="B417" s="154"/>
      <c r="C417" s="36"/>
      <c r="D417" s="30"/>
      <c r="E417" s="32" t="s">
        <v>1164</v>
      </c>
      <c r="F417" s="158" t="s">
        <v>50</v>
      </c>
      <c r="G417" s="137" t="s">
        <v>21</v>
      </c>
      <c r="H417" s="135" t="s">
        <v>30</v>
      </c>
      <c r="I417" s="135" t="s">
        <v>31</v>
      </c>
      <c r="J417" s="25" t="s">
        <v>826</v>
      </c>
      <c r="K417" s="30" t="n">
        <v>152</v>
      </c>
      <c r="L417" s="10"/>
      <c r="M417" s="151" t="n">
        <v>78.2</v>
      </c>
      <c r="N417" s="151" t="n">
        <f aca="false">SUM(K417/6+M417/2)</f>
        <v>64.4333333333333</v>
      </c>
      <c r="O417" s="42"/>
    </row>
    <row r="418" customFormat="false" ht="14.25" hidden="false" customHeight="false" outlineLevel="0" collapsed="false">
      <c r="A418" s="43" t="n">
        <v>414</v>
      </c>
      <c r="B418" s="154"/>
      <c r="C418" s="36"/>
      <c r="D418" s="30"/>
      <c r="E418" s="32" t="s">
        <v>1165</v>
      </c>
      <c r="F418" s="158" t="s">
        <v>50</v>
      </c>
      <c r="G418" s="137" t="s">
        <v>21</v>
      </c>
      <c r="H418" s="135" t="s">
        <v>139</v>
      </c>
      <c r="I418" s="136"/>
      <c r="J418" s="25" t="s">
        <v>826</v>
      </c>
      <c r="K418" s="10" t="n">
        <v>149.2</v>
      </c>
      <c r="L418" s="10"/>
      <c r="M418" s="151" t="n">
        <v>78.4</v>
      </c>
      <c r="N418" s="151" t="n">
        <f aca="false">SUM(K418/6+M418/2)</f>
        <v>64.0666666666667</v>
      </c>
      <c r="O418" s="42"/>
    </row>
    <row r="419" customFormat="false" ht="14.25" hidden="false" customHeight="false" outlineLevel="0" collapsed="false">
      <c r="A419" s="43" t="n">
        <v>415</v>
      </c>
      <c r="B419" s="154"/>
      <c r="C419" s="36"/>
      <c r="D419" s="30"/>
      <c r="E419" s="32" t="s">
        <v>1166</v>
      </c>
      <c r="F419" s="158" t="s">
        <v>20</v>
      </c>
      <c r="G419" s="137" t="s">
        <v>21</v>
      </c>
      <c r="H419" s="135" t="s">
        <v>139</v>
      </c>
      <c r="I419" s="136"/>
      <c r="J419" s="25" t="s">
        <v>826</v>
      </c>
      <c r="K419" s="10" t="n">
        <v>144.3</v>
      </c>
      <c r="L419" s="10"/>
      <c r="M419" s="151" t="n">
        <v>80.8</v>
      </c>
      <c r="N419" s="151" t="n">
        <f aca="false">SUM(K419/6+M419/2)</f>
        <v>64.45</v>
      </c>
      <c r="O419" s="42"/>
    </row>
    <row r="420" customFormat="false" ht="14.25" hidden="false" customHeight="true" outlineLevel="0" collapsed="false">
      <c r="A420" s="43" t="n">
        <v>416</v>
      </c>
      <c r="B420" s="154" t="s">
        <v>1167</v>
      </c>
      <c r="C420" s="36" t="s">
        <v>1168</v>
      </c>
      <c r="D420" s="30" t="s">
        <v>1169</v>
      </c>
      <c r="E420" s="32" t="s">
        <v>1170</v>
      </c>
      <c r="F420" s="158" t="s">
        <v>20</v>
      </c>
      <c r="G420" s="137" t="s">
        <v>21</v>
      </c>
      <c r="H420" s="135" t="s">
        <v>30</v>
      </c>
      <c r="I420" s="135" t="s">
        <v>31</v>
      </c>
      <c r="J420" s="25" t="s">
        <v>44</v>
      </c>
      <c r="K420" s="10" t="n">
        <v>193.3</v>
      </c>
      <c r="L420" s="10"/>
      <c r="M420" s="151" t="n">
        <v>80.8</v>
      </c>
      <c r="N420" s="151" t="n">
        <f aca="false">SUM(K420/6+M420/2)</f>
        <v>72.6166666666667</v>
      </c>
      <c r="O420" s="42"/>
    </row>
    <row r="421" customFormat="false" ht="14.25" hidden="false" customHeight="false" outlineLevel="0" collapsed="false">
      <c r="A421" s="43" t="n">
        <v>417</v>
      </c>
      <c r="B421" s="154"/>
      <c r="C421" s="36"/>
      <c r="D421" s="30"/>
      <c r="E421" s="32" t="s">
        <v>1171</v>
      </c>
      <c r="F421" s="32" t="s">
        <v>50</v>
      </c>
      <c r="G421" s="137" t="s">
        <v>43</v>
      </c>
      <c r="H421" s="135" t="s">
        <v>30</v>
      </c>
      <c r="I421" s="135" t="s">
        <v>31</v>
      </c>
      <c r="J421" s="25" t="s">
        <v>44</v>
      </c>
      <c r="K421" s="10" t="n">
        <v>179.3</v>
      </c>
      <c r="L421" s="10" t="n">
        <v>5</v>
      </c>
      <c r="M421" s="151" t="n">
        <v>91.2</v>
      </c>
      <c r="N421" s="151" t="n">
        <f aca="false">SUM(K421/6+M421/2)</f>
        <v>75.4833333333333</v>
      </c>
      <c r="O421" s="42"/>
    </row>
    <row r="422" customFormat="false" ht="14.25" hidden="false" customHeight="false" outlineLevel="0" collapsed="false">
      <c r="A422" s="43" t="n">
        <v>418</v>
      </c>
      <c r="B422" s="154"/>
      <c r="C422" s="36" t="s">
        <v>1172</v>
      </c>
      <c r="D422" s="30" t="s">
        <v>1173</v>
      </c>
      <c r="E422" s="32" t="s">
        <v>1174</v>
      </c>
      <c r="F422" s="32" t="s">
        <v>50</v>
      </c>
      <c r="G422" s="137" t="s">
        <v>21</v>
      </c>
      <c r="H422" s="135" t="s">
        <v>30</v>
      </c>
      <c r="I422" s="135" t="s">
        <v>31</v>
      </c>
      <c r="J422" s="25" t="s">
        <v>44</v>
      </c>
      <c r="K422" s="10" t="n">
        <v>188.1</v>
      </c>
      <c r="L422" s="10"/>
      <c r="M422" s="151" t="n">
        <v>84.4</v>
      </c>
      <c r="N422" s="151" t="n">
        <f aca="false">SUM(K422/6+M422/2)</f>
        <v>73.55</v>
      </c>
      <c r="O422" s="42"/>
    </row>
    <row r="423" customFormat="false" ht="14.25" hidden="false" customHeight="false" outlineLevel="0" collapsed="false">
      <c r="A423" s="43" t="n">
        <v>419</v>
      </c>
      <c r="B423" s="154"/>
      <c r="C423" s="36" t="s">
        <v>1175</v>
      </c>
      <c r="D423" s="30" t="s">
        <v>1176</v>
      </c>
      <c r="E423" s="32" t="s">
        <v>1177</v>
      </c>
      <c r="F423" s="32" t="s">
        <v>50</v>
      </c>
      <c r="G423" s="137" t="s">
        <v>21</v>
      </c>
      <c r="H423" s="135" t="s">
        <v>30</v>
      </c>
      <c r="I423" s="135" t="s">
        <v>31</v>
      </c>
      <c r="J423" s="25" t="s">
        <v>44</v>
      </c>
      <c r="K423" s="10" t="n">
        <v>165.6</v>
      </c>
      <c r="L423" s="10"/>
      <c r="M423" s="151" t="n">
        <v>76</v>
      </c>
      <c r="N423" s="151" t="n">
        <f aca="false">SUM(K423/6+M423/2)</f>
        <v>65.6</v>
      </c>
      <c r="O423" s="42"/>
    </row>
    <row r="424" customFormat="false" ht="14.25" hidden="false" customHeight="false" outlineLevel="0" collapsed="false">
      <c r="A424" s="43" t="n">
        <v>420</v>
      </c>
      <c r="B424" s="154"/>
      <c r="C424" s="36" t="s">
        <v>1178</v>
      </c>
      <c r="D424" s="30" t="s">
        <v>1179</v>
      </c>
      <c r="E424" s="32" t="s">
        <v>1180</v>
      </c>
      <c r="F424" s="158" t="s">
        <v>20</v>
      </c>
      <c r="G424" s="137" t="s">
        <v>21</v>
      </c>
      <c r="H424" s="135" t="s">
        <v>30</v>
      </c>
      <c r="I424" s="135" t="s">
        <v>31</v>
      </c>
      <c r="J424" s="25" t="s">
        <v>44</v>
      </c>
      <c r="K424" s="10" t="n">
        <v>158.3</v>
      </c>
      <c r="L424" s="10"/>
      <c r="M424" s="151" t="n">
        <v>81.4</v>
      </c>
      <c r="N424" s="151" t="n">
        <f aca="false">SUM(K424/6+M424/2)</f>
        <v>67.0833333333333</v>
      </c>
      <c r="O424" s="42"/>
    </row>
    <row r="425" customFormat="false" ht="14.25" hidden="false" customHeight="false" outlineLevel="0" collapsed="false">
      <c r="A425" s="43" t="n">
        <v>421</v>
      </c>
      <c r="B425" s="154"/>
      <c r="C425" s="36" t="s">
        <v>1181</v>
      </c>
      <c r="D425" s="30" t="s">
        <v>1182</v>
      </c>
      <c r="E425" s="32" t="s">
        <v>1183</v>
      </c>
      <c r="F425" s="32" t="s">
        <v>50</v>
      </c>
      <c r="G425" s="137" t="s">
        <v>43</v>
      </c>
      <c r="H425" s="135" t="s">
        <v>30</v>
      </c>
      <c r="I425" s="135" t="s">
        <v>31</v>
      </c>
      <c r="J425" s="25" t="s">
        <v>44</v>
      </c>
      <c r="K425" s="10" t="n">
        <v>138.5</v>
      </c>
      <c r="L425" s="10" t="n">
        <v>5</v>
      </c>
      <c r="M425" s="151" t="n">
        <v>74.2</v>
      </c>
      <c r="N425" s="151" t="n">
        <f aca="false">SUM(K425/6+M425/2)</f>
        <v>60.1833333333333</v>
      </c>
      <c r="O425" s="42"/>
    </row>
    <row r="426" customFormat="false" ht="14.25" hidden="false" customHeight="false" outlineLevel="0" collapsed="false">
      <c r="A426" s="43" t="n">
        <v>422</v>
      </c>
      <c r="B426" s="154"/>
      <c r="C426" s="36" t="s">
        <v>1184</v>
      </c>
      <c r="D426" s="30" t="s">
        <v>1185</v>
      </c>
      <c r="E426" s="32" t="s">
        <v>1186</v>
      </c>
      <c r="F426" s="158" t="s">
        <v>20</v>
      </c>
      <c r="G426" s="137" t="s">
        <v>43</v>
      </c>
      <c r="H426" s="135" t="s">
        <v>30</v>
      </c>
      <c r="I426" s="135" t="s">
        <v>31</v>
      </c>
      <c r="J426" s="25" t="s">
        <v>44</v>
      </c>
      <c r="K426" s="10" t="n">
        <v>159.8</v>
      </c>
      <c r="L426" s="10" t="n">
        <v>5</v>
      </c>
      <c r="M426" s="151" t="n">
        <v>76.6</v>
      </c>
      <c r="N426" s="151" t="n">
        <f aca="false">SUM(K426/6+M426/2)</f>
        <v>64.9333333333333</v>
      </c>
      <c r="O426" s="42"/>
    </row>
    <row r="427" customFormat="false" ht="14.25" hidden="false" customHeight="true" outlineLevel="0" collapsed="false">
      <c r="A427" s="43" t="n">
        <v>423</v>
      </c>
      <c r="B427" s="154"/>
      <c r="C427" s="36" t="s">
        <v>1156</v>
      </c>
      <c r="D427" s="30" t="s">
        <v>1187</v>
      </c>
      <c r="E427" s="32" t="s">
        <v>1188</v>
      </c>
      <c r="F427" s="158" t="s">
        <v>20</v>
      </c>
      <c r="G427" s="137" t="s">
        <v>21</v>
      </c>
      <c r="H427" s="135" t="s">
        <v>30</v>
      </c>
      <c r="I427" s="135" t="s">
        <v>31</v>
      </c>
      <c r="J427" s="25" t="s">
        <v>44</v>
      </c>
      <c r="K427" s="43" t="n">
        <v>162.8</v>
      </c>
      <c r="L427" s="10"/>
      <c r="M427" s="151" t="n">
        <v>83</v>
      </c>
      <c r="N427" s="151" t="n">
        <f aca="false">SUM(K427/6+M427/2)</f>
        <v>68.6333333333333</v>
      </c>
      <c r="O427" s="42"/>
    </row>
    <row r="428" customFormat="false" ht="14.25" hidden="false" customHeight="false" outlineLevel="0" collapsed="false">
      <c r="A428" s="43" t="n">
        <v>424</v>
      </c>
      <c r="B428" s="154"/>
      <c r="C428" s="36"/>
      <c r="D428" s="30"/>
      <c r="E428" s="32" t="s">
        <v>1189</v>
      </c>
      <c r="F428" s="32" t="s">
        <v>50</v>
      </c>
      <c r="G428" s="137" t="s">
        <v>21</v>
      </c>
      <c r="H428" s="135" t="s">
        <v>30</v>
      </c>
      <c r="I428" s="135" t="s">
        <v>31</v>
      </c>
      <c r="J428" s="25" t="s">
        <v>44</v>
      </c>
      <c r="K428" s="10" t="n">
        <v>143.7</v>
      </c>
      <c r="L428" s="10"/>
      <c r="M428" s="151" t="n">
        <v>84.8</v>
      </c>
      <c r="N428" s="151" t="n">
        <f aca="false">SUM(K428/6+M428/2)</f>
        <v>66.35</v>
      </c>
      <c r="O428" s="42"/>
    </row>
    <row r="429" customFormat="false" ht="14.25" hidden="false" customHeight="false" outlineLevel="0" collapsed="false">
      <c r="A429" s="43" t="n">
        <v>425</v>
      </c>
      <c r="B429" s="154"/>
      <c r="C429" s="36" t="s">
        <v>1190</v>
      </c>
      <c r="D429" s="30" t="s">
        <v>1191</v>
      </c>
      <c r="E429" s="32" t="s">
        <v>1192</v>
      </c>
      <c r="F429" s="32" t="s">
        <v>50</v>
      </c>
      <c r="G429" s="137" t="s">
        <v>43</v>
      </c>
      <c r="H429" s="135" t="s">
        <v>30</v>
      </c>
      <c r="I429" s="135" t="s">
        <v>31</v>
      </c>
      <c r="J429" s="25" t="s">
        <v>44</v>
      </c>
      <c r="K429" s="10" t="n">
        <v>161.3</v>
      </c>
      <c r="L429" s="10" t="n">
        <v>5</v>
      </c>
      <c r="M429" s="151" t="n">
        <v>70.8</v>
      </c>
      <c r="N429" s="151" t="n">
        <f aca="false">SUM(K429/6+M429/2)</f>
        <v>62.2833333333333</v>
      </c>
      <c r="O429" s="42"/>
    </row>
    <row r="430" customFormat="false" ht="14.25" hidden="false" customHeight="false" outlineLevel="0" collapsed="false">
      <c r="A430" s="43" t="n">
        <v>426</v>
      </c>
      <c r="B430" s="154"/>
      <c r="C430" s="36" t="s">
        <v>826</v>
      </c>
      <c r="D430" s="30" t="s">
        <v>1193</v>
      </c>
      <c r="E430" s="32" t="s">
        <v>1194</v>
      </c>
      <c r="F430" s="158" t="s">
        <v>20</v>
      </c>
      <c r="G430" s="137" t="s">
        <v>21</v>
      </c>
      <c r="H430" s="135" t="s">
        <v>30</v>
      </c>
      <c r="I430" s="135" t="s">
        <v>31</v>
      </c>
      <c r="J430" s="25" t="s">
        <v>1195</v>
      </c>
      <c r="K430" s="30" t="n">
        <v>165</v>
      </c>
      <c r="L430" s="10"/>
      <c r="M430" s="151" t="n">
        <v>90</v>
      </c>
      <c r="N430" s="151" t="n">
        <f aca="false">SUM(K430/6+M430/2)</f>
        <v>72.5</v>
      </c>
      <c r="O430" s="42"/>
    </row>
    <row r="431" customFormat="false" ht="14.25" hidden="false" customHeight="false" outlineLevel="0" collapsed="false">
      <c r="A431" s="43" t="n">
        <v>427</v>
      </c>
      <c r="B431" s="154"/>
      <c r="C431" s="36" t="s">
        <v>1196</v>
      </c>
      <c r="D431" s="30" t="s">
        <v>1197</v>
      </c>
      <c r="E431" s="32" t="s">
        <v>1198</v>
      </c>
      <c r="F431" s="32" t="s">
        <v>50</v>
      </c>
      <c r="G431" s="137" t="s">
        <v>21</v>
      </c>
      <c r="H431" s="135" t="s">
        <v>30</v>
      </c>
      <c r="I431" s="135" t="s">
        <v>31</v>
      </c>
      <c r="J431" s="25" t="s">
        <v>44</v>
      </c>
      <c r="K431" s="30" t="n">
        <v>173.7</v>
      </c>
      <c r="L431" s="10"/>
      <c r="M431" s="151" t="n">
        <v>78.2</v>
      </c>
      <c r="N431" s="151" t="n">
        <f aca="false">SUM(K431/6+M431/2)</f>
        <v>68.05</v>
      </c>
      <c r="O431" s="42"/>
    </row>
    <row r="432" customFormat="false" ht="14.25" hidden="false" customHeight="true" outlineLevel="0" collapsed="false">
      <c r="A432" s="43" t="n">
        <v>428</v>
      </c>
      <c r="B432" s="154" t="s">
        <v>1199</v>
      </c>
      <c r="C432" s="36" t="s">
        <v>1200</v>
      </c>
      <c r="D432" s="30" t="s">
        <v>1201</v>
      </c>
      <c r="E432" s="32" t="s">
        <v>1202</v>
      </c>
      <c r="F432" s="32" t="s">
        <v>50</v>
      </c>
      <c r="G432" s="137" t="s">
        <v>21</v>
      </c>
      <c r="H432" s="135" t="s">
        <v>30</v>
      </c>
      <c r="I432" s="135" t="s">
        <v>31</v>
      </c>
      <c r="J432" s="25" t="s">
        <v>818</v>
      </c>
      <c r="K432" s="30" t="n">
        <v>195.8</v>
      </c>
      <c r="L432" s="10"/>
      <c r="M432" s="151" t="n">
        <v>74.2</v>
      </c>
      <c r="N432" s="151" t="n">
        <f aca="false">SUM(K432/6+M432/2)</f>
        <v>69.7333333333333</v>
      </c>
      <c r="O432" s="42"/>
    </row>
    <row r="433" customFormat="false" ht="14.25" hidden="false" customHeight="false" outlineLevel="0" collapsed="false">
      <c r="A433" s="43" t="n">
        <v>429</v>
      </c>
      <c r="B433" s="154"/>
      <c r="C433" s="36"/>
      <c r="D433" s="30"/>
      <c r="E433" s="32" t="s">
        <v>1203</v>
      </c>
      <c r="F433" s="32" t="s">
        <v>50</v>
      </c>
      <c r="G433" s="137" t="s">
        <v>43</v>
      </c>
      <c r="H433" s="135" t="s">
        <v>30</v>
      </c>
      <c r="I433" s="135" t="s">
        <v>31</v>
      </c>
      <c r="J433" s="25" t="s">
        <v>818</v>
      </c>
      <c r="K433" s="30" t="n">
        <v>179.9</v>
      </c>
      <c r="L433" s="10" t="n">
        <v>5</v>
      </c>
      <c r="M433" s="151" t="n">
        <v>79.8</v>
      </c>
      <c r="N433" s="151" t="n">
        <f aca="false">SUM(K433/6+M433/2)</f>
        <v>69.8833333333333</v>
      </c>
      <c r="O433" s="42"/>
    </row>
    <row r="434" customFormat="false" ht="14.25" hidden="false" customHeight="false" outlineLevel="0" collapsed="false">
      <c r="A434" s="43" t="n">
        <v>430</v>
      </c>
      <c r="B434" s="36" t="s">
        <v>1204</v>
      </c>
      <c r="C434" s="36" t="s">
        <v>423</v>
      </c>
      <c r="D434" s="30" t="s">
        <v>1205</v>
      </c>
      <c r="E434" s="32" t="s">
        <v>1206</v>
      </c>
      <c r="F434" s="32" t="s">
        <v>50</v>
      </c>
      <c r="G434" s="137" t="s">
        <v>21</v>
      </c>
      <c r="H434" s="135" t="s">
        <v>30</v>
      </c>
      <c r="I434" s="136"/>
      <c r="J434" s="25" t="s">
        <v>167</v>
      </c>
      <c r="K434" s="151" t="n">
        <v>184</v>
      </c>
      <c r="L434" s="10"/>
      <c r="M434" s="151" t="n">
        <v>88.8</v>
      </c>
      <c r="N434" s="150" t="n">
        <v>75.0666666666667</v>
      </c>
      <c r="O434" s="42"/>
    </row>
    <row r="435" customFormat="false" ht="24" hidden="false" customHeight="false" outlineLevel="0" collapsed="false">
      <c r="A435" s="43" t="n">
        <v>431</v>
      </c>
      <c r="B435" s="36" t="s">
        <v>1207</v>
      </c>
      <c r="C435" s="36" t="s">
        <v>423</v>
      </c>
      <c r="D435" s="30" t="s">
        <v>1208</v>
      </c>
      <c r="E435" s="32" t="s">
        <v>1209</v>
      </c>
      <c r="F435" s="32" t="s">
        <v>50</v>
      </c>
      <c r="G435" s="137" t="s">
        <v>21</v>
      </c>
      <c r="H435" s="135" t="s">
        <v>30</v>
      </c>
      <c r="I435" s="135" t="s">
        <v>31</v>
      </c>
      <c r="J435" s="25" t="s">
        <v>1210</v>
      </c>
      <c r="K435" s="151" t="n">
        <v>188.5</v>
      </c>
      <c r="L435" s="10"/>
      <c r="M435" s="151" t="n">
        <v>78.2</v>
      </c>
      <c r="N435" s="150" t="n">
        <v>70.5166666666667</v>
      </c>
      <c r="O435" s="42"/>
    </row>
    <row r="436" customFormat="false" ht="24" hidden="false" customHeight="false" outlineLevel="0" collapsed="false">
      <c r="A436" s="43" t="n">
        <v>432</v>
      </c>
      <c r="B436" s="36" t="s">
        <v>1211</v>
      </c>
      <c r="C436" s="36" t="s">
        <v>419</v>
      </c>
      <c r="D436" s="30" t="s">
        <v>1212</v>
      </c>
      <c r="E436" s="32" t="s">
        <v>1213</v>
      </c>
      <c r="F436" s="32" t="s">
        <v>50</v>
      </c>
      <c r="G436" s="137" t="s">
        <v>21</v>
      </c>
      <c r="H436" s="135" t="s">
        <v>30</v>
      </c>
      <c r="I436" s="135" t="s">
        <v>31</v>
      </c>
      <c r="J436" s="25" t="s">
        <v>1214</v>
      </c>
      <c r="K436" s="151" t="n">
        <v>210.3</v>
      </c>
      <c r="L436" s="10"/>
      <c r="M436" s="151" t="n">
        <v>77.2</v>
      </c>
      <c r="N436" s="150" t="n">
        <v>73.65</v>
      </c>
      <c r="O436" s="42"/>
    </row>
    <row r="437" customFormat="false" ht="24" hidden="false" customHeight="false" outlineLevel="0" collapsed="false">
      <c r="A437" s="43" t="n">
        <v>433</v>
      </c>
      <c r="B437" s="36" t="s">
        <v>1215</v>
      </c>
      <c r="C437" s="36" t="s">
        <v>1216</v>
      </c>
      <c r="D437" s="30" t="s">
        <v>1217</v>
      </c>
      <c r="E437" s="32" t="s">
        <v>1218</v>
      </c>
      <c r="F437" s="32" t="s">
        <v>50</v>
      </c>
      <c r="G437" s="137" t="s">
        <v>21</v>
      </c>
      <c r="H437" s="135" t="s">
        <v>30</v>
      </c>
      <c r="I437" s="135" t="s">
        <v>31</v>
      </c>
      <c r="J437" s="25" t="s">
        <v>1050</v>
      </c>
      <c r="K437" s="151" t="n">
        <v>196.5</v>
      </c>
      <c r="L437" s="10"/>
      <c r="M437" s="151" t="n">
        <v>79.2</v>
      </c>
      <c r="N437" s="150" t="n">
        <v>72.35</v>
      </c>
      <c r="O437" s="42"/>
    </row>
    <row r="438" customFormat="false" ht="14.25" hidden="false" customHeight="false" outlineLevel="0" collapsed="false">
      <c r="A438" s="159"/>
      <c r="B438" s="160"/>
      <c r="C438" s="161"/>
      <c r="D438" s="162"/>
      <c r="E438" s="162"/>
      <c r="F438" s="162"/>
      <c r="G438" s="163"/>
      <c r="H438" s="164"/>
      <c r="I438" s="165"/>
      <c r="J438" s="163"/>
      <c r="K438" s="166"/>
      <c r="L438" s="166"/>
      <c r="M438" s="167"/>
      <c r="N438" s="168"/>
      <c r="O438" s="169"/>
    </row>
    <row r="439" customFormat="false" ht="14.25" hidden="false" customHeight="false" outlineLevel="0" collapsed="false">
      <c r="A439" s="159"/>
      <c r="B439" s="160"/>
      <c r="C439" s="161"/>
      <c r="D439" s="162"/>
      <c r="E439" s="162"/>
      <c r="F439" s="162"/>
      <c r="G439" s="163"/>
      <c r="H439" s="164"/>
      <c r="I439" s="165"/>
      <c r="J439" s="163"/>
      <c r="K439" s="166"/>
      <c r="L439" s="166"/>
      <c r="M439" s="167"/>
      <c r="N439" s="168"/>
      <c r="O439" s="169"/>
    </row>
    <row r="440" customFormat="false" ht="14.25" hidden="false" customHeight="false" outlineLevel="0" collapsed="false">
      <c r="A440" s="159"/>
      <c r="B440" s="160"/>
      <c r="C440" s="161"/>
      <c r="D440" s="162"/>
      <c r="E440" s="162"/>
      <c r="F440" s="162"/>
      <c r="G440" s="163"/>
      <c r="H440" s="164"/>
      <c r="I440" s="165"/>
      <c r="J440" s="163"/>
      <c r="K440" s="166"/>
      <c r="L440" s="166"/>
      <c r="M440" s="167"/>
      <c r="N440" s="168"/>
      <c r="O440" s="169"/>
    </row>
    <row r="441" customFormat="false" ht="14.25" hidden="false" customHeight="false" outlineLevel="0" collapsed="false">
      <c r="A441" s="159"/>
      <c r="B441" s="160"/>
      <c r="C441" s="161"/>
      <c r="D441" s="162"/>
      <c r="E441" s="162"/>
      <c r="F441" s="162"/>
      <c r="G441" s="163"/>
      <c r="H441" s="164"/>
      <c r="I441" s="165"/>
      <c r="J441" s="163"/>
      <c r="K441" s="166"/>
      <c r="L441" s="166"/>
      <c r="M441" s="167"/>
      <c r="N441" s="168"/>
      <c r="O441" s="169"/>
    </row>
    <row r="442" customFormat="false" ht="14.25" hidden="false" customHeight="false" outlineLevel="0" collapsed="false">
      <c r="B442" s="170"/>
      <c r="C442" s="170"/>
      <c r="D442" s="170"/>
      <c r="E442" s="170"/>
      <c r="F442" s="170"/>
      <c r="G442" s="170"/>
      <c r="H442" s="170"/>
      <c r="I442" s="170"/>
      <c r="J442" s="170"/>
      <c r="K442" s="170"/>
      <c r="L442" s="171"/>
      <c r="M442" s="172"/>
      <c r="N442" s="170"/>
      <c r="O442" s="170"/>
    </row>
    <row r="443" customFormat="false" ht="14.25" hidden="false" customHeight="false" outlineLevel="0" collapsed="false">
      <c r="B443" s="170"/>
      <c r="C443" s="170"/>
      <c r="D443" s="170"/>
      <c r="E443" s="170"/>
      <c r="F443" s="170"/>
      <c r="G443" s="170"/>
      <c r="H443" s="170"/>
      <c r="I443" s="170"/>
      <c r="J443" s="170"/>
      <c r="K443" s="170"/>
      <c r="L443" s="171"/>
      <c r="M443" s="172"/>
      <c r="N443" s="170"/>
      <c r="O443" s="170"/>
    </row>
    <row r="444" customFormat="false" ht="14.25" hidden="false" customHeight="false" outlineLevel="0" collapsed="false">
      <c r="B444" s="170"/>
      <c r="C444" s="170"/>
      <c r="D444" s="170"/>
      <c r="E444" s="170"/>
      <c r="F444" s="170"/>
      <c r="G444" s="170"/>
      <c r="H444" s="170"/>
      <c r="I444" s="170"/>
      <c r="J444" s="170"/>
      <c r="K444" s="170"/>
      <c r="L444" s="171"/>
      <c r="M444" s="172"/>
      <c r="N444" s="170"/>
      <c r="O444" s="170"/>
    </row>
    <row r="445" customFormat="false" ht="14.25" hidden="false" customHeight="false" outlineLevel="0" collapsed="false">
      <c r="B445" s="170"/>
      <c r="C445" s="170"/>
      <c r="D445" s="170"/>
      <c r="E445" s="170"/>
      <c r="F445" s="170"/>
      <c r="G445" s="170"/>
      <c r="H445" s="170"/>
      <c r="I445" s="170"/>
      <c r="J445" s="170"/>
      <c r="K445" s="170"/>
      <c r="L445" s="171"/>
      <c r="M445" s="172"/>
      <c r="N445" s="170"/>
      <c r="O445" s="170"/>
    </row>
    <row r="446" customFormat="false" ht="14.25" hidden="false" customHeight="false" outlineLevel="0" collapsed="false">
      <c r="B446" s="170"/>
      <c r="C446" s="170"/>
      <c r="D446" s="170"/>
      <c r="E446" s="170"/>
      <c r="F446" s="170"/>
      <c r="G446" s="170"/>
      <c r="H446" s="170"/>
      <c r="I446" s="170"/>
      <c r="J446" s="170"/>
      <c r="K446" s="170"/>
      <c r="L446" s="171"/>
      <c r="M446" s="172"/>
      <c r="N446" s="170"/>
      <c r="O446" s="170"/>
    </row>
    <row r="447" customFormat="false" ht="14.25" hidden="false" customHeight="false" outlineLevel="0" collapsed="false">
      <c r="B447" s="170"/>
      <c r="C447" s="170"/>
      <c r="D447" s="170"/>
      <c r="E447" s="170"/>
      <c r="F447" s="170"/>
      <c r="G447" s="170"/>
      <c r="H447" s="170"/>
      <c r="I447" s="170"/>
      <c r="J447" s="170"/>
      <c r="K447" s="170"/>
      <c r="L447" s="171"/>
      <c r="M447" s="172"/>
      <c r="N447" s="170"/>
      <c r="O447" s="170"/>
    </row>
    <row r="448" customFormat="false" ht="14.25" hidden="false" customHeight="false" outlineLevel="0" collapsed="false">
      <c r="B448" s="170"/>
      <c r="C448" s="170"/>
      <c r="D448" s="170"/>
      <c r="E448" s="170"/>
      <c r="F448" s="170"/>
      <c r="G448" s="170"/>
      <c r="H448" s="170"/>
      <c r="I448" s="170"/>
      <c r="J448" s="170"/>
      <c r="K448" s="170"/>
      <c r="L448" s="171"/>
      <c r="M448" s="172"/>
      <c r="N448" s="170"/>
      <c r="O448" s="170"/>
    </row>
    <row r="449" customFormat="false" ht="14.25" hidden="false" customHeight="false" outlineLevel="0" collapsed="false">
      <c r="B449" s="170"/>
      <c r="C449" s="170"/>
      <c r="D449" s="170"/>
      <c r="E449" s="170"/>
      <c r="F449" s="170"/>
      <c r="G449" s="170"/>
      <c r="H449" s="170"/>
      <c r="I449" s="170"/>
      <c r="J449" s="170"/>
      <c r="K449" s="170"/>
      <c r="L449" s="171"/>
      <c r="M449" s="172"/>
      <c r="N449" s="170"/>
      <c r="O449" s="170"/>
    </row>
    <row r="450" customFormat="false" ht="14.25" hidden="false" customHeight="false" outlineLevel="0" collapsed="false">
      <c r="B450" s="170"/>
      <c r="C450" s="170"/>
      <c r="D450" s="170"/>
      <c r="E450" s="170"/>
      <c r="F450" s="170"/>
      <c r="G450" s="170"/>
      <c r="H450" s="170"/>
      <c r="I450" s="170"/>
      <c r="J450" s="170"/>
      <c r="K450" s="170"/>
      <c r="L450" s="171"/>
      <c r="M450" s="172"/>
      <c r="N450" s="170"/>
      <c r="O450" s="170"/>
    </row>
    <row r="451" customFormat="false" ht="14.25" hidden="false" customHeight="false" outlineLevel="0" collapsed="false">
      <c r="B451" s="170"/>
      <c r="C451" s="170"/>
      <c r="D451" s="170"/>
      <c r="E451" s="170"/>
      <c r="F451" s="170"/>
      <c r="G451" s="170"/>
      <c r="H451" s="170"/>
      <c r="I451" s="170"/>
      <c r="J451" s="170"/>
      <c r="K451" s="170"/>
      <c r="L451" s="171"/>
      <c r="M451" s="172"/>
      <c r="N451" s="170"/>
      <c r="O451" s="170"/>
    </row>
    <row r="452" customFormat="false" ht="14.25" hidden="false" customHeight="false" outlineLevel="0" collapsed="false">
      <c r="B452" s="170"/>
      <c r="C452" s="170"/>
      <c r="D452" s="170"/>
      <c r="E452" s="170"/>
      <c r="F452" s="170"/>
      <c r="G452" s="170"/>
      <c r="H452" s="170"/>
      <c r="I452" s="170"/>
      <c r="J452" s="170"/>
      <c r="K452" s="170"/>
      <c r="L452" s="171"/>
      <c r="M452" s="172"/>
      <c r="N452" s="170"/>
      <c r="O452" s="170"/>
    </row>
    <row r="453" customFormat="false" ht="14.25" hidden="false" customHeight="false" outlineLevel="0" collapsed="false">
      <c r="B453" s="170"/>
      <c r="C453" s="170"/>
      <c r="D453" s="170"/>
      <c r="E453" s="170"/>
      <c r="F453" s="170"/>
      <c r="G453" s="170"/>
      <c r="H453" s="170"/>
      <c r="I453" s="170"/>
      <c r="J453" s="170"/>
      <c r="K453" s="170"/>
      <c r="L453" s="171"/>
      <c r="M453" s="172"/>
      <c r="N453" s="170"/>
      <c r="O453" s="170"/>
    </row>
    <row r="454" customFormat="false" ht="14.25" hidden="false" customHeight="false" outlineLevel="0" collapsed="false">
      <c r="B454" s="170"/>
      <c r="C454" s="170"/>
      <c r="D454" s="170"/>
      <c r="E454" s="170"/>
      <c r="F454" s="170"/>
      <c r="G454" s="170"/>
      <c r="H454" s="170"/>
      <c r="I454" s="170"/>
      <c r="J454" s="170"/>
      <c r="K454" s="170"/>
      <c r="L454" s="171"/>
      <c r="M454" s="172"/>
      <c r="N454" s="170"/>
      <c r="O454" s="170"/>
    </row>
    <row r="455" customFormat="false" ht="14.25" hidden="false" customHeight="false" outlineLevel="0" collapsed="false">
      <c r="B455" s="170"/>
      <c r="C455" s="170"/>
      <c r="D455" s="170"/>
      <c r="E455" s="170"/>
      <c r="F455" s="170"/>
      <c r="G455" s="170"/>
      <c r="H455" s="170"/>
      <c r="I455" s="170"/>
      <c r="J455" s="170"/>
      <c r="K455" s="170"/>
      <c r="L455" s="171"/>
      <c r="M455" s="172"/>
      <c r="N455" s="170"/>
      <c r="O455" s="170"/>
    </row>
    <row r="456" customFormat="false" ht="14.25" hidden="false" customHeight="false" outlineLevel="0" collapsed="false">
      <c r="B456" s="170"/>
      <c r="C456" s="170"/>
      <c r="D456" s="170"/>
      <c r="E456" s="170"/>
      <c r="F456" s="170"/>
      <c r="G456" s="170"/>
      <c r="H456" s="170"/>
      <c r="I456" s="170"/>
      <c r="J456" s="170"/>
      <c r="K456" s="170"/>
      <c r="L456" s="171"/>
      <c r="M456" s="172"/>
      <c r="N456" s="170"/>
      <c r="O456" s="170"/>
    </row>
    <row r="457" customFormat="false" ht="14.25" hidden="false" customHeight="false" outlineLevel="0" collapsed="false">
      <c r="B457" s="170"/>
      <c r="C457" s="170"/>
      <c r="D457" s="170"/>
      <c r="E457" s="170"/>
      <c r="F457" s="170"/>
      <c r="G457" s="170"/>
      <c r="H457" s="170"/>
      <c r="I457" s="170"/>
      <c r="J457" s="170"/>
      <c r="K457" s="170"/>
      <c r="L457" s="171"/>
      <c r="M457" s="172"/>
      <c r="N457" s="170"/>
      <c r="O457" s="170"/>
    </row>
    <row r="458" customFormat="false" ht="14.25" hidden="false" customHeight="false" outlineLevel="0" collapsed="false">
      <c r="B458" s="170"/>
      <c r="C458" s="170"/>
      <c r="D458" s="170"/>
      <c r="E458" s="170"/>
      <c r="F458" s="170"/>
      <c r="G458" s="170"/>
      <c r="H458" s="170"/>
      <c r="I458" s="170"/>
      <c r="J458" s="170"/>
      <c r="K458" s="170"/>
      <c r="L458" s="171"/>
      <c r="M458" s="172"/>
      <c r="N458" s="170"/>
      <c r="O458" s="170"/>
    </row>
    <row r="459" customFormat="false" ht="14.25" hidden="false" customHeight="false" outlineLevel="0" collapsed="false">
      <c r="B459" s="170"/>
      <c r="C459" s="170"/>
      <c r="D459" s="170"/>
      <c r="E459" s="170"/>
      <c r="F459" s="170"/>
      <c r="G459" s="170"/>
      <c r="H459" s="170"/>
      <c r="I459" s="170"/>
      <c r="J459" s="170"/>
      <c r="K459" s="170"/>
      <c r="L459" s="171"/>
      <c r="M459" s="172"/>
      <c r="N459" s="170"/>
      <c r="O459" s="170"/>
    </row>
    <row r="460" customFormat="false" ht="14.25" hidden="false" customHeight="false" outlineLevel="0" collapsed="false">
      <c r="B460" s="170"/>
      <c r="C460" s="170"/>
      <c r="D460" s="170"/>
      <c r="E460" s="170"/>
      <c r="F460" s="170"/>
      <c r="G460" s="170"/>
      <c r="H460" s="170"/>
      <c r="I460" s="170"/>
      <c r="J460" s="170"/>
      <c r="K460" s="170"/>
      <c r="L460" s="171"/>
      <c r="M460" s="172"/>
      <c r="N460" s="170"/>
      <c r="O460" s="170"/>
    </row>
    <row r="461" customFormat="false" ht="14.25" hidden="false" customHeight="false" outlineLevel="0" collapsed="false">
      <c r="B461" s="170"/>
      <c r="C461" s="170"/>
      <c r="D461" s="170"/>
      <c r="E461" s="170"/>
      <c r="F461" s="170"/>
      <c r="G461" s="170"/>
      <c r="H461" s="170"/>
      <c r="I461" s="170"/>
      <c r="J461" s="170"/>
      <c r="K461" s="170"/>
      <c r="L461" s="171"/>
      <c r="M461" s="172"/>
      <c r="N461" s="170"/>
      <c r="O461" s="170"/>
    </row>
    <row r="462" customFormat="false" ht="14.25" hidden="false" customHeight="false" outlineLevel="0" collapsed="false">
      <c r="B462" s="170"/>
      <c r="C462" s="170"/>
      <c r="D462" s="170"/>
      <c r="E462" s="170"/>
      <c r="F462" s="170"/>
      <c r="G462" s="170"/>
      <c r="H462" s="170"/>
      <c r="I462" s="170"/>
      <c r="J462" s="170"/>
      <c r="K462" s="170"/>
      <c r="L462" s="171"/>
      <c r="M462" s="172"/>
      <c r="N462" s="170"/>
      <c r="O462" s="170"/>
    </row>
  </sheetData>
  <mergeCells count="156">
    <mergeCell ref="A1:O1"/>
    <mergeCell ref="B3:B10"/>
    <mergeCell ref="C7:C10"/>
    <mergeCell ref="D7:D10"/>
    <mergeCell ref="B11:B22"/>
    <mergeCell ref="C16:C17"/>
    <mergeCell ref="D16:D17"/>
    <mergeCell ref="B23:B25"/>
    <mergeCell ref="C23:C24"/>
    <mergeCell ref="D23:D24"/>
    <mergeCell ref="B26:B33"/>
    <mergeCell ref="C27:C28"/>
    <mergeCell ref="D27:D28"/>
    <mergeCell ref="C29:C33"/>
    <mergeCell ref="D29:D33"/>
    <mergeCell ref="B35:B37"/>
    <mergeCell ref="C35:C36"/>
    <mergeCell ref="D35:D36"/>
    <mergeCell ref="B38:B59"/>
    <mergeCell ref="C38:C41"/>
    <mergeCell ref="D38:D41"/>
    <mergeCell ref="C42:C43"/>
    <mergeCell ref="D42:D43"/>
    <mergeCell ref="C44:C45"/>
    <mergeCell ref="D44:D45"/>
    <mergeCell ref="C48:C52"/>
    <mergeCell ref="D48:D52"/>
    <mergeCell ref="C53:C57"/>
    <mergeCell ref="D53:D57"/>
    <mergeCell ref="C58:C59"/>
    <mergeCell ref="D58:D59"/>
    <mergeCell ref="B60:B72"/>
    <mergeCell ref="C60:C64"/>
    <mergeCell ref="D60:D64"/>
    <mergeCell ref="C65:C66"/>
    <mergeCell ref="D65:D66"/>
    <mergeCell ref="C67:C68"/>
    <mergeCell ref="D67:D68"/>
    <mergeCell ref="C70:C72"/>
    <mergeCell ref="D70:D72"/>
    <mergeCell ref="B73:B80"/>
    <mergeCell ref="C73:C77"/>
    <mergeCell ref="D73:D77"/>
    <mergeCell ref="C78:C79"/>
    <mergeCell ref="D78:D79"/>
    <mergeCell ref="B81:B94"/>
    <mergeCell ref="C81:C86"/>
    <mergeCell ref="D81:D86"/>
    <mergeCell ref="C87:C92"/>
    <mergeCell ref="D87:D92"/>
    <mergeCell ref="C93:C94"/>
    <mergeCell ref="D93:D94"/>
    <mergeCell ref="B95:B119"/>
    <mergeCell ref="C98:C107"/>
    <mergeCell ref="D98:D107"/>
    <mergeCell ref="C108:C117"/>
    <mergeCell ref="D108:D117"/>
    <mergeCell ref="C118:C119"/>
    <mergeCell ref="D118:D119"/>
    <mergeCell ref="B120:B142"/>
    <mergeCell ref="C120:C129"/>
    <mergeCell ref="D120:D129"/>
    <mergeCell ref="C130:C139"/>
    <mergeCell ref="D130:D139"/>
    <mergeCell ref="C140:C142"/>
    <mergeCell ref="D140:D142"/>
    <mergeCell ref="B143:B144"/>
    <mergeCell ref="C143:C144"/>
    <mergeCell ref="D143:D144"/>
    <mergeCell ref="B145:B146"/>
    <mergeCell ref="B147:B148"/>
    <mergeCell ref="B149:B150"/>
    <mergeCell ref="B152:B155"/>
    <mergeCell ref="B156:B159"/>
    <mergeCell ref="B160:B162"/>
    <mergeCell ref="B165:B168"/>
    <mergeCell ref="B178:B180"/>
    <mergeCell ref="C178:C180"/>
    <mergeCell ref="D178:D180"/>
    <mergeCell ref="B182:B189"/>
    <mergeCell ref="C182:C189"/>
    <mergeCell ref="D182:D189"/>
    <mergeCell ref="B196:B198"/>
    <mergeCell ref="B203:B204"/>
    <mergeCell ref="B206:B207"/>
    <mergeCell ref="B208:B210"/>
    <mergeCell ref="B219:B221"/>
    <mergeCell ref="C219:C221"/>
    <mergeCell ref="B222:B224"/>
    <mergeCell ref="B225:B226"/>
    <mergeCell ref="B227:B228"/>
    <mergeCell ref="B234:B236"/>
    <mergeCell ref="C235:C236"/>
    <mergeCell ref="B237:B248"/>
    <mergeCell ref="C237:C239"/>
    <mergeCell ref="C240:C246"/>
    <mergeCell ref="B249:B287"/>
    <mergeCell ref="C249:C260"/>
    <mergeCell ref="C261:C264"/>
    <mergeCell ref="C265:C268"/>
    <mergeCell ref="C269:C271"/>
    <mergeCell ref="C272:C274"/>
    <mergeCell ref="C275:C280"/>
    <mergeCell ref="C281:C282"/>
    <mergeCell ref="C283:C284"/>
    <mergeCell ref="B290:B291"/>
    <mergeCell ref="B293:B294"/>
    <mergeCell ref="C293:C294"/>
    <mergeCell ref="D293:D294"/>
    <mergeCell ref="B295:B296"/>
    <mergeCell ref="C295:C296"/>
    <mergeCell ref="D295:D296"/>
    <mergeCell ref="B345:B356"/>
    <mergeCell ref="C345:C347"/>
    <mergeCell ref="D345:D347"/>
    <mergeCell ref="C348:C350"/>
    <mergeCell ref="D348:D350"/>
    <mergeCell ref="C351:C352"/>
    <mergeCell ref="D351:D352"/>
    <mergeCell ref="B357:B361"/>
    <mergeCell ref="C359:C360"/>
    <mergeCell ref="D359:D360"/>
    <mergeCell ref="B362:B365"/>
    <mergeCell ref="B367:B371"/>
    <mergeCell ref="B373:B375"/>
    <mergeCell ref="C373:C375"/>
    <mergeCell ref="D373:D375"/>
    <mergeCell ref="B376:B379"/>
    <mergeCell ref="C376:C379"/>
    <mergeCell ref="D376:D379"/>
    <mergeCell ref="B383:B385"/>
    <mergeCell ref="C384:C385"/>
    <mergeCell ref="D384:D385"/>
    <mergeCell ref="B394:B395"/>
    <mergeCell ref="B396:B397"/>
    <mergeCell ref="B398:B419"/>
    <mergeCell ref="C398:C400"/>
    <mergeCell ref="D398:D400"/>
    <mergeCell ref="C401:C402"/>
    <mergeCell ref="D401:D402"/>
    <mergeCell ref="C403:C406"/>
    <mergeCell ref="D403:D406"/>
    <mergeCell ref="C409:C412"/>
    <mergeCell ref="D409:D412"/>
    <mergeCell ref="C413:C414"/>
    <mergeCell ref="D413:D414"/>
    <mergeCell ref="C415:C419"/>
    <mergeCell ref="D415:D419"/>
    <mergeCell ref="B420:B431"/>
    <mergeCell ref="C420:C421"/>
    <mergeCell ref="D420:D421"/>
    <mergeCell ref="C427:C428"/>
    <mergeCell ref="D427:D428"/>
    <mergeCell ref="B432:B433"/>
    <mergeCell ref="C432:C433"/>
    <mergeCell ref="D432:D433"/>
  </mergeCells>
  <printOptions headings="false" gridLines="false" gridLinesSet="true" horizontalCentered="true" verticalCentered="false"/>
  <pageMargins left="0.0798611111111111" right="0.0798611111111111" top="0.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07:16:26Z</dcterms:created>
  <dc:creator>MC SYSTEM</dc:creator>
  <dc:description/>
  <cp:keywords/>
  <dc:language>en-US</dc:language>
  <cp:lastModifiedBy>微软用户</cp:lastModifiedBy>
  <cp:lastPrinted>2016-08-30T01:03:57Z</cp:lastPrinted>
  <dcterms:modified xsi:type="dcterms:W3CDTF">2016-09-20T02:2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