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理论笔试成绩" sheetId="1" state="visible" r:id="rId2"/>
    <sheet name="学科笔试成绩 " sheetId="2" state="visible" r:id="rId3"/>
    <sheet name="总成绩" sheetId="3" state="visible" r:id="rId4"/>
  </sheets>
  <definedNames>
    <definedName function="false" hidden="false" localSheetId="0" name="Print_Titles" vbProcedure="false">理论笔试成绩!$1:$2</definedName>
    <definedName function="false" hidden="false" localSheetId="1" name="Print_Titles" vbProcedure="false">'学科笔试成绩 '!$1:$2</definedName>
    <definedName function="false" hidden="false" localSheetId="2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6" uniqueCount="2805">
  <si>
    <r>
      <rPr>
        <b val="true"/>
        <sz val="20"/>
        <rFont val="Noto Sans"/>
        <family val="2"/>
      </rPr>
      <t xml:space="preserve">安塞区</t>
    </r>
    <r>
      <rPr>
        <b val="true"/>
        <sz val="20"/>
        <rFont val="Arial"/>
        <family val="2"/>
      </rPr>
      <t xml:space="preserve">2017</t>
    </r>
    <r>
      <rPr>
        <b val="true"/>
        <sz val="20"/>
        <rFont val="Noto Sans"/>
        <family val="2"/>
      </rPr>
      <t xml:space="preserve">年特岗教师笔试成绩登记表</t>
    </r>
    <r>
      <rPr>
        <b val="true"/>
        <sz val="20"/>
        <rFont val="Arial"/>
        <family val="2"/>
      </rPr>
      <t xml:space="preserve">(</t>
    </r>
    <r>
      <rPr>
        <b val="true"/>
        <sz val="20"/>
        <rFont val="Noto Sans"/>
        <family val="2"/>
      </rPr>
      <t xml:space="preserve">理论）</t>
    </r>
  </si>
  <si>
    <t xml:space="preserve">系统数据编号</t>
  </si>
  <si>
    <t xml:space="preserve">序号</t>
  </si>
  <si>
    <t xml:space="preserve">乡镇</t>
  </si>
  <si>
    <t xml:space="preserve">姓名</t>
  </si>
  <si>
    <t xml:space="preserve">性别</t>
  </si>
  <si>
    <t xml:space="preserve">学科</t>
  </si>
  <si>
    <t xml:space="preserve">准考证号</t>
  </si>
  <si>
    <t xml:space="preserve">试场及座位号</t>
  </si>
  <si>
    <t xml:space="preserve">一卷成绩（机读卡）</t>
  </si>
  <si>
    <t xml:space="preserve">二卷成绩（人工）</t>
  </si>
  <si>
    <t xml:space="preserve">合计</t>
  </si>
  <si>
    <t xml:space="preserve">13b3f2b332164179a3c1</t>
  </si>
  <si>
    <t xml:space="preserve">砖窑湾镇</t>
  </si>
  <si>
    <t xml:space="preserve">李延琼</t>
  </si>
  <si>
    <t xml:space="preserve">女</t>
  </si>
  <si>
    <t xml:space="preserve">初中地理</t>
  </si>
  <si>
    <t xml:space="preserve">06011070001</t>
  </si>
  <si>
    <t xml:space="preserve">第一试场</t>
  </si>
  <si>
    <t xml:space="preserve">01</t>
  </si>
  <si>
    <t xml:space="preserve">1627e49ca5a647729bc4</t>
  </si>
  <si>
    <t xml:space="preserve">古月</t>
  </si>
  <si>
    <t xml:space="preserve">06011070002</t>
  </si>
  <si>
    <t xml:space="preserve">02</t>
  </si>
  <si>
    <t xml:space="preserve">4a240e5e3aec4e69abac</t>
  </si>
  <si>
    <t xml:space="preserve">焦倩</t>
  </si>
  <si>
    <t xml:space="preserve">06011070003</t>
  </si>
  <si>
    <t xml:space="preserve">03</t>
  </si>
  <si>
    <t xml:space="preserve">e49469b4dfaa48d5ad1a</t>
  </si>
  <si>
    <t xml:space="preserve">王小娜</t>
  </si>
  <si>
    <t xml:space="preserve">06011070004</t>
  </si>
  <si>
    <t xml:space="preserve">04</t>
  </si>
  <si>
    <t xml:space="preserve">f101e375c9044ddf970a</t>
  </si>
  <si>
    <t xml:space="preserve">张叶</t>
  </si>
  <si>
    <t xml:space="preserve">06011070005</t>
  </si>
  <si>
    <t xml:space="preserve">05</t>
  </si>
  <si>
    <t xml:space="preserve">ada5119415e3419d9391</t>
  </si>
  <si>
    <t xml:space="preserve">高博</t>
  </si>
  <si>
    <t xml:space="preserve">男</t>
  </si>
  <si>
    <t xml:space="preserve">06011070006</t>
  </si>
  <si>
    <t xml:space="preserve">06</t>
  </si>
  <si>
    <t xml:space="preserve">479a4fba6aea427fb6d3</t>
  </si>
  <si>
    <t xml:space="preserve">赫哲哲</t>
  </si>
  <si>
    <t xml:space="preserve">06011070007</t>
  </si>
  <si>
    <t xml:space="preserve">07</t>
  </si>
  <si>
    <t xml:space="preserve">0042241ae8ab42d9ae71</t>
  </si>
  <si>
    <t xml:space="preserve">闫霞霞</t>
  </si>
  <si>
    <t xml:space="preserve">06011070008</t>
  </si>
  <si>
    <t xml:space="preserve">08</t>
  </si>
  <si>
    <t xml:space="preserve">a4997f145d4845369ed8</t>
  </si>
  <si>
    <t xml:space="preserve">贺风风</t>
  </si>
  <si>
    <t xml:space="preserve">06011070009</t>
  </si>
  <si>
    <t xml:space="preserve">09</t>
  </si>
  <si>
    <t xml:space="preserve">948830f3dd5e44fbaddb</t>
  </si>
  <si>
    <t xml:space="preserve">杜婷</t>
  </si>
  <si>
    <t xml:space="preserve">06011070010</t>
  </si>
  <si>
    <t xml:space="preserve">10</t>
  </si>
  <si>
    <t xml:space="preserve">307ea5435e944913869d</t>
  </si>
  <si>
    <t xml:space="preserve">马改娃</t>
  </si>
  <si>
    <t xml:space="preserve">06011070011</t>
  </si>
  <si>
    <t xml:space="preserve">11</t>
  </si>
  <si>
    <t xml:space="preserve">524255a4fda74639b689</t>
  </si>
  <si>
    <t xml:space="preserve">郭耀梅</t>
  </si>
  <si>
    <t xml:space="preserve">06011070012</t>
  </si>
  <si>
    <t xml:space="preserve">12</t>
  </si>
  <si>
    <t xml:space="preserve">1de6a40cb3434e4b9ee6</t>
  </si>
  <si>
    <t xml:space="preserve">冯凤</t>
  </si>
  <si>
    <t xml:space="preserve">06011070013</t>
  </si>
  <si>
    <t xml:space="preserve">13</t>
  </si>
  <si>
    <t xml:space="preserve">01a2507d6b1f4a76a801</t>
  </si>
  <si>
    <t xml:space="preserve">薛艳</t>
  </si>
  <si>
    <t xml:space="preserve">06011070014</t>
  </si>
  <si>
    <t xml:space="preserve">14</t>
  </si>
  <si>
    <t xml:space="preserve">20fd15b38c3642efbb3a</t>
  </si>
  <si>
    <t xml:space="preserve">王清清</t>
  </si>
  <si>
    <t xml:space="preserve">06011070015</t>
  </si>
  <si>
    <t xml:space="preserve">15</t>
  </si>
  <si>
    <t xml:space="preserve">baf8f93002db4049bc8a</t>
  </si>
  <si>
    <t xml:space="preserve">李改改</t>
  </si>
  <si>
    <t xml:space="preserve">06011070016</t>
  </si>
  <si>
    <t xml:space="preserve">16</t>
  </si>
  <si>
    <t xml:space="preserve">5ed0a64b3bbb4f87a081</t>
  </si>
  <si>
    <t xml:space="preserve">王建</t>
  </si>
  <si>
    <t xml:space="preserve">06011070017</t>
  </si>
  <si>
    <t xml:space="preserve">17</t>
  </si>
  <si>
    <t xml:space="preserve">e69990ef12c542c39280</t>
  </si>
  <si>
    <t xml:space="preserve">付锦秀</t>
  </si>
  <si>
    <t xml:space="preserve">06011070018</t>
  </si>
  <si>
    <t xml:space="preserve">18</t>
  </si>
  <si>
    <t xml:space="preserve">cd9da488a1b449a7897e</t>
  </si>
  <si>
    <t xml:space="preserve">高妮妮</t>
  </si>
  <si>
    <t xml:space="preserve">06011070019</t>
  </si>
  <si>
    <t xml:space="preserve">19</t>
  </si>
  <si>
    <t xml:space="preserve">fbca733df1aa4a6e9a17</t>
  </si>
  <si>
    <t xml:space="preserve">任生财</t>
  </si>
  <si>
    <t xml:space="preserve">06011070020</t>
  </si>
  <si>
    <t xml:space="preserve">20</t>
  </si>
  <si>
    <t xml:space="preserve">0594557fdf3843e38c11</t>
  </si>
  <si>
    <t xml:space="preserve">王盼</t>
  </si>
  <si>
    <t xml:space="preserve">06011070021</t>
  </si>
  <si>
    <t xml:space="preserve">21</t>
  </si>
  <si>
    <t xml:space="preserve">4192f98229684c118923</t>
  </si>
  <si>
    <t xml:space="preserve">高明艳</t>
  </si>
  <si>
    <t xml:space="preserve">06011070022</t>
  </si>
  <si>
    <t xml:space="preserve">22</t>
  </si>
  <si>
    <t xml:space="preserve">8e0587ec53e141e780ab</t>
  </si>
  <si>
    <t xml:space="preserve">姚红楠</t>
  </si>
  <si>
    <t xml:space="preserve">06011070023</t>
  </si>
  <si>
    <t xml:space="preserve">23</t>
  </si>
  <si>
    <t xml:space="preserve">19b7c941719d4413a84a</t>
  </si>
  <si>
    <t xml:space="preserve">林虎</t>
  </si>
  <si>
    <t xml:space="preserve">06011070024</t>
  </si>
  <si>
    <t xml:space="preserve">24</t>
  </si>
  <si>
    <t xml:space="preserve">0384fa2c19894c22ab2b</t>
  </si>
  <si>
    <t xml:space="preserve">张敏诚</t>
  </si>
  <si>
    <t xml:space="preserve">06011070025</t>
  </si>
  <si>
    <t xml:space="preserve">25</t>
  </si>
  <si>
    <t xml:space="preserve">638c7d516ff148048cde</t>
  </si>
  <si>
    <t xml:space="preserve">方蕊</t>
  </si>
  <si>
    <t xml:space="preserve">06011070026</t>
  </si>
  <si>
    <t xml:space="preserve">26</t>
  </si>
  <si>
    <t xml:space="preserve">e784dff74f0342149ca7</t>
  </si>
  <si>
    <t xml:space="preserve">郭欢欢</t>
  </si>
  <si>
    <t xml:space="preserve">初中化学</t>
  </si>
  <si>
    <t xml:space="preserve">06011100001</t>
  </si>
  <si>
    <t xml:space="preserve">第二试场</t>
  </si>
  <si>
    <t xml:space="preserve">34f5cb62225d43ef9bac</t>
  </si>
  <si>
    <t xml:space="preserve">艾媛媛</t>
  </si>
  <si>
    <t xml:space="preserve">06011100002</t>
  </si>
  <si>
    <t xml:space="preserve">9ccaf06dc67c46d98c49</t>
  </si>
  <si>
    <t xml:space="preserve">张凡</t>
  </si>
  <si>
    <t xml:space="preserve">06011100003</t>
  </si>
  <si>
    <t xml:space="preserve">33dcec33045742cd9ce3</t>
  </si>
  <si>
    <t xml:space="preserve">郭欣</t>
  </si>
  <si>
    <t xml:space="preserve">06011100004</t>
  </si>
  <si>
    <t xml:space="preserve">bf4caee8fab84e80b843</t>
  </si>
  <si>
    <t xml:space="preserve">罗春丽</t>
  </si>
  <si>
    <t xml:space="preserve">06011100005</t>
  </si>
  <si>
    <t xml:space="preserve">d81d5e15cfc849dc9771</t>
  </si>
  <si>
    <t xml:space="preserve">李莹</t>
  </si>
  <si>
    <t xml:space="preserve">06011100006</t>
  </si>
  <si>
    <t xml:space="preserve">841d7de17aa24f158d21</t>
  </si>
  <si>
    <t xml:space="preserve">刘瑜</t>
  </si>
  <si>
    <t xml:space="preserve">06011100007</t>
  </si>
  <si>
    <t xml:space="preserve">db0044f3d54d46aa8d94</t>
  </si>
  <si>
    <t xml:space="preserve">冯荣荣</t>
  </si>
  <si>
    <t xml:space="preserve">06011100008</t>
  </si>
  <si>
    <t xml:space="preserve">426396dd465d464db93d</t>
  </si>
  <si>
    <t xml:space="preserve">李盼</t>
  </si>
  <si>
    <t xml:space="preserve">06011100009</t>
  </si>
  <si>
    <t xml:space="preserve">0719236e9441463cae00</t>
  </si>
  <si>
    <t xml:space="preserve">高乐乐</t>
  </si>
  <si>
    <t xml:space="preserve">06011100010</t>
  </si>
  <si>
    <t xml:space="preserve">145fe5b7c90a47269539</t>
  </si>
  <si>
    <t xml:space="preserve">徐鑫</t>
  </si>
  <si>
    <t xml:space="preserve">06011100011</t>
  </si>
  <si>
    <t xml:space="preserve">a1fa5d6a5f5c4e2a8eed</t>
  </si>
  <si>
    <t xml:space="preserve">孙翻莉</t>
  </si>
  <si>
    <t xml:space="preserve">06011100012</t>
  </si>
  <si>
    <t xml:space="preserve">22efcdc56c75457e88ac</t>
  </si>
  <si>
    <t xml:space="preserve">候常花</t>
  </si>
  <si>
    <t xml:space="preserve">06011100013</t>
  </si>
  <si>
    <t xml:space="preserve">64d74c9f2e4f451fac50</t>
  </si>
  <si>
    <t xml:space="preserve">倪利利</t>
  </si>
  <si>
    <t xml:space="preserve">06011100014</t>
  </si>
  <si>
    <t xml:space="preserve">3d115760f75b4bdda1d4</t>
  </si>
  <si>
    <t xml:space="preserve">张宏芳</t>
  </si>
  <si>
    <t xml:space="preserve">06011100015</t>
  </si>
  <si>
    <t xml:space="preserve">e7883d04f1a34e7390bd</t>
  </si>
  <si>
    <t xml:space="preserve">任岗</t>
  </si>
  <si>
    <t xml:space="preserve">06011100016</t>
  </si>
  <si>
    <t xml:space="preserve">114c49cd429e4e3ca18b</t>
  </si>
  <si>
    <t xml:space="preserve">谢凡凡</t>
  </si>
  <si>
    <t xml:space="preserve">06011100017</t>
  </si>
  <si>
    <t xml:space="preserve">30a7d31176374113b5f6</t>
  </si>
  <si>
    <t xml:space="preserve">李姣姣</t>
  </si>
  <si>
    <t xml:space="preserve">06011100018</t>
  </si>
  <si>
    <t xml:space="preserve">8bec14fc1d65440a958a</t>
  </si>
  <si>
    <t xml:space="preserve">吴文江</t>
  </si>
  <si>
    <t xml:space="preserve">06011100019</t>
  </si>
  <si>
    <t xml:space="preserve">e980044ee04749c29a5a</t>
  </si>
  <si>
    <t xml:space="preserve">王芳</t>
  </si>
  <si>
    <t xml:space="preserve">06011100020</t>
  </si>
  <si>
    <t xml:space="preserve">c8db41298d4e4a83ab83</t>
  </si>
  <si>
    <t xml:space="preserve">李磊磊</t>
  </si>
  <si>
    <t xml:space="preserve">06011100021</t>
  </si>
  <si>
    <t xml:space="preserve">0b4615e15dc34447bb2e</t>
  </si>
  <si>
    <t xml:space="preserve">付文霞</t>
  </si>
  <si>
    <t xml:space="preserve">06011100022</t>
  </si>
  <si>
    <t xml:space="preserve">a96155273f064c5fbec3</t>
  </si>
  <si>
    <t xml:space="preserve">李润润</t>
  </si>
  <si>
    <t xml:space="preserve">06011100023</t>
  </si>
  <si>
    <t xml:space="preserve">c26de937ae82465cb242</t>
  </si>
  <si>
    <t xml:space="preserve">杨博</t>
  </si>
  <si>
    <t xml:space="preserve">06011100024</t>
  </si>
  <si>
    <t xml:space="preserve">88516b34448f40839e05</t>
  </si>
  <si>
    <t xml:space="preserve">任青艳</t>
  </si>
  <si>
    <t xml:space="preserve">06011100025</t>
  </si>
  <si>
    <t xml:space="preserve">1cffb34d6dad411da8f6</t>
  </si>
  <si>
    <t xml:space="preserve">赵小利</t>
  </si>
  <si>
    <t xml:space="preserve">06011100026</t>
  </si>
  <si>
    <t xml:space="preserve">514de3b640e2420d928d</t>
  </si>
  <si>
    <t xml:space="preserve">冯慧</t>
  </si>
  <si>
    <t xml:space="preserve">06011100027</t>
  </si>
  <si>
    <t xml:space="preserve">27</t>
  </si>
  <si>
    <t xml:space="preserve">03f1b3d1a2d244aaa46a</t>
  </si>
  <si>
    <t xml:space="preserve">武建慧</t>
  </si>
  <si>
    <t xml:space="preserve">06011100028</t>
  </si>
  <si>
    <t xml:space="preserve">28</t>
  </si>
  <si>
    <t xml:space="preserve">de29f57f12ce4b2f8949</t>
  </si>
  <si>
    <t xml:space="preserve">李荣荣</t>
  </si>
  <si>
    <t xml:space="preserve">06011100029</t>
  </si>
  <si>
    <t xml:space="preserve">29</t>
  </si>
  <si>
    <t xml:space="preserve">49ab908003c749c3b29f</t>
  </si>
  <si>
    <t xml:space="preserve">常娇</t>
  </si>
  <si>
    <t xml:space="preserve">06011100030</t>
  </si>
  <si>
    <t xml:space="preserve">30</t>
  </si>
  <si>
    <t xml:space="preserve">ca7c0c31824548c5b087</t>
  </si>
  <si>
    <t xml:space="preserve">呼晓琴</t>
  </si>
  <si>
    <t xml:space="preserve">06011100031</t>
  </si>
  <si>
    <t xml:space="preserve">第三试场</t>
  </si>
  <si>
    <t xml:space="preserve">a89ce0b4ec2248fbbfd5</t>
  </si>
  <si>
    <t xml:space="preserve">贺延芳</t>
  </si>
  <si>
    <t xml:space="preserve">初中历史</t>
  </si>
  <si>
    <t xml:space="preserve">06011060001</t>
  </si>
  <si>
    <t xml:space="preserve">第四试场</t>
  </si>
  <si>
    <t xml:space="preserve">fd2e76ff450d46708c98</t>
  </si>
  <si>
    <t xml:space="preserve">裴婷</t>
  </si>
  <si>
    <t xml:space="preserve">06011060002</t>
  </si>
  <si>
    <t xml:space="preserve">f3a3fe5891b448d689c5</t>
  </si>
  <si>
    <t xml:space="preserve">徐静怡</t>
  </si>
  <si>
    <t xml:space="preserve">06011060003</t>
  </si>
  <si>
    <t xml:space="preserve">34f73032cf47416db09b</t>
  </si>
  <si>
    <t xml:space="preserve">付璇</t>
  </si>
  <si>
    <t xml:space="preserve">06011060004</t>
  </si>
  <si>
    <t xml:space="preserve">1b26228863c94349abe0</t>
  </si>
  <si>
    <t xml:space="preserve">孙建梅</t>
  </si>
  <si>
    <t xml:space="preserve">06011060005</t>
  </si>
  <si>
    <t xml:space="preserve">d3d2f534a6a04147ad6c</t>
  </si>
  <si>
    <t xml:space="preserve">刘明锡</t>
  </si>
  <si>
    <t xml:space="preserve">06011060006</t>
  </si>
  <si>
    <t xml:space="preserve">6e69483730854bb9b5ee</t>
  </si>
  <si>
    <t xml:space="preserve">申点点</t>
  </si>
  <si>
    <t xml:space="preserve">06011060007</t>
  </si>
  <si>
    <t xml:space="preserve">1027a29f21bd4c2a9573</t>
  </si>
  <si>
    <t xml:space="preserve">雷涛</t>
  </si>
  <si>
    <t xml:space="preserve">06011060008</t>
  </si>
  <si>
    <t xml:space="preserve">52309529775943d8b6b1</t>
  </si>
  <si>
    <t xml:space="preserve">高峰</t>
  </si>
  <si>
    <t xml:space="preserve">06011060009</t>
  </si>
  <si>
    <t xml:space="preserve">c343d6a3779f44c1a2d0</t>
  </si>
  <si>
    <t xml:space="preserve">倪浩</t>
  </si>
  <si>
    <t xml:space="preserve">06011060010</t>
  </si>
  <si>
    <t xml:space="preserve">cfa93a1a104349758cf1</t>
  </si>
  <si>
    <t xml:space="preserve">杨光震</t>
  </si>
  <si>
    <t xml:space="preserve">06011060011</t>
  </si>
  <si>
    <t xml:space="preserve">5b6c48fe76474701b944</t>
  </si>
  <si>
    <t xml:space="preserve">杨清婵</t>
  </si>
  <si>
    <t xml:space="preserve">06011060012</t>
  </si>
  <si>
    <t xml:space="preserve">b1df2598ec4a46a19ce0</t>
  </si>
  <si>
    <t xml:space="preserve">徐宁</t>
  </si>
  <si>
    <t xml:space="preserve">06011060013</t>
  </si>
  <si>
    <t xml:space="preserve">6e2e533355b04738a023</t>
  </si>
  <si>
    <t xml:space="preserve">高星</t>
  </si>
  <si>
    <t xml:space="preserve">06011060014</t>
  </si>
  <si>
    <t xml:space="preserve">77fdc29cfa164a38b0ce</t>
  </si>
  <si>
    <t xml:space="preserve">陈怀梅</t>
  </si>
  <si>
    <t xml:space="preserve">06011060015</t>
  </si>
  <si>
    <t xml:space="preserve">20bf72ac61484ed79b78</t>
  </si>
  <si>
    <t xml:space="preserve">郭田田</t>
  </si>
  <si>
    <t xml:space="preserve">06011060016</t>
  </si>
  <si>
    <t xml:space="preserve">4d3e3c7eaebb4daf8709</t>
  </si>
  <si>
    <t xml:space="preserve">曹金女</t>
  </si>
  <si>
    <t xml:space="preserve">06011060017</t>
  </si>
  <si>
    <t xml:space="preserve">fc3e8aaf319d4047a936</t>
  </si>
  <si>
    <t xml:space="preserve">贺磊</t>
  </si>
  <si>
    <t xml:space="preserve">06011060018</t>
  </si>
  <si>
    <t xml:space="preserve">aaef0305f0f44731bfc1</t>
  </si>
  <si>
    <t xml:space="preserve">王丹丹</t>
  </si>
  <si>
    <t xml:space="preserve">06011060019</t>
  </si>
  <si>
    <t xml:space="preserve">cfcdda80c32d4c32b067</t>
  </si>
  <si>
    <t xml:space="preserve">康珍珍</t>
  </si>
  <si>
    <t xml:space="preserve">06011060020</t>
  </si>
  <si>
    <t xml:space="preserve">2eceea9fefd349a2856d</t>
  </si>
  <si>
    <t xml:space="preserve">牛剑龙</t>
  </si>
  <si>
    <t xml:space="preserve">06011060021</t>
  </si>
  <si>
    <t xml:space="preserve">3b6ebac530ed4b35b6d9</t>
  </si>
  <si>
    <t xml:space="preserve">刘月印</t>
  </si>
  <si>
    <t xml:space="preserve">06011060022</t>
  </si>
  <si>
    <t xml:space="preserve">0497ca205e6b44b78a90</t>
  </si>
  <si>
    <t xml:space="preserve">康画</t>
  </si>
  <si>
    <t xml:space="preserve">06011060023</t>
  </si>
  <si>
    <t xml:space="preserve">234cb2b0fd85448eb405</t>
  </si>
  <si>
    <t xml:space="preserve">谷昕</t>
  </si>
  <si>
    <t xml:space="preserve">06011060024</t>
  </si>
  <si>
    <t xml:space="preserve">2dd7abd05c174c32bf43</t>
  </si>
  <si>
    <t xml:space="preserve">刘居林</t>
  </si>
  <si>
    <t xml:space="preserve">06011060025</t>
  </si>
  <si>
    <t xml:space="preserve">2f24393fb41248c68d3e</t>
  </si>
  <si>
    <t xml:space="preserve">冉胤莲</t>
  </si>
  <si>
    <t xml:space="preserve">06011060026</t>
  </si>
  <si>
    <t xml:space="preserve">3f604d77b7a44c0f9933</t>
  </si>
  <si>
    <t xml:space="preserve">惠伟峰</t>
  </si>
  <si>
    <t xml:space="preserve">06011060027</t>
  </si>
  <si>
    <t xml:space="preserve">103d6118793943f9aa83</t>
  </si>
  <si>
    <t xml:space="preserve">崔阳阳</t>
  </si>
  <si>
    <t xml:space="preserve">06011060028</t>
  </si>
  <si>
    <t xml:space="preserve">e4f2d6a484a5414586a1</t>
  </si>
  <si>
    <t xml:space="preserve">韩苗苗</t>
  </si>
  <si>
    <t xml:space="preserve">06011060029</t>
  </si>
  <si>
    <t xml:space="preserve">3b0a7c29377f4555b900</t>
  </si>
  <si>
    <t xml:space="preserve">张宝丽</t>
  </si>
  <si>
    <t xml:space="preserve">06011060030</t>
  </si>
  <si>
    <t xml:space="preserve">9a3e01d619d347c48f33</t>
  </si>
  <si>
    <t xml:space="preserve">曹增陶</t>
  </si>
  <si>
    <t xml:space="preserve">06011060031</t>
  </si>
  <si>
    <t xml:space="preserve">第五试场</t>
  </si>
  <si>
    <t xml:space="preserve">97f7139efdd74a778ddc</t>
  </si>
  <si>
    <t xml:space="preserve">郭丁</t>
  </si>
  <si>
    <t xml:space="preserve">06011060032</t>
  </si>
  <si>
    <t xml:space="preserve">bd29e47f60a14a6c98ae</t>
  </si>
  <si>
    <t xml:space="preserve">冯亚运</t>
  </si>
  <si>
    <t xml:space="preserve">06011060033</t>
  </si>
  <si>
    <t xml:space="preserve">c4db8b68b2c444bea642</t>
  </si>
  <si>
    <t xml:space="preserve">曹慧</t>
  </si>
  <si>
    <t xml:space="preserve">06011060034</t>
  </si>
  <si>
    <t xml:space="preserve">d3db049eefbf4eae964f</t>
  </si>
  <si>
    <t xml:space="preserve">张隽</t>
  </si>
  <si>
    <t xml:space="preserve">初中生物</t>
  </si>
  <si>
    <t xml:space="preserve">06011110001</t>
  </si>
  <si>
    <t xml:space="preserve">第六试场</t>
  </si>
  <si>
    <t xml:space="preserve">409e413cbe0a4f01854e</t>
  </si>
  <si>
    <t xml:space="preserve">张宝宝</t>
  </si>
  <si>
    <t xml:space="preserve">06011110002</t>
  </si>
  <si>
    <t xml:space="preserve">899d134eb98649edb0dc</t>
  </si>
  <si>
    <t xml:space="preserve">周涛</t>
  </si>
  <si>
    <t xml:space="preserve">06011110003</t>
  </si>
  <si>
    <t xml:space="preserve">5d6459506c4245649b67</t>
  </si>
  <si>
    <t xml:space="preserve">冯秀芳</t>
  </si>
  <si>
    <t xml:space="preserve">06011110004</t>
  </si>
  <si>
    <t xml:space="preserve">0496fb2271a14bde8641</t>
  </si>
  <si>
    <t xml:space="preserve">白秀</t>
  </si>
  <si>
    <t xml:space="preserve">06011110005</t>
  </si>
  <si>
    <t xml:space="preserve">c66531df23d34f6fa39f</t>
  </si>
  <si>
    <t xml:space="preserve">刘建峰</t>
  </si>
  <si>
    <t xml:space="preserve">06011110006</t>
  </si>
  <si>
    <t xml:space="preserve">ded728bbfa0f4c479517</t>
  </si>
  <si>
    <t xml:space="preserve">邓亚楠</t>
  </si>
  <si>
    <t xml:space="preserve">06011110007</t>
  </si>
  <si>
    <t xml:space="preserve">3abb988cebf84971b7e7</t>
  </si>
  <si>
    <t xml:space="preserve">李子悦</t>
  </si>
  <si>
    <t xml:space="preserve">06011110008</t>
  </si>
  <si>
    <t xml:space="preserve">f14d0b3d73bd43c9aa4d</t>
  </si>
  <si>
    <t xml:space="preserve">徐东林</t>
  </si>
  <si>
    <t xml:space="preserve">06011110009</t>
  </si>
  <si>
    <t xml:space="preserve">a2153afc889240d68531</t>
  </si>
  <si>
    <t xml:space="preserve">袁丽桃</t>
  </si>
  <si>
    <t xml:space="preserve">06011110010</t>
  </si>
  <si>
    <t xml:space="preserve">b858e4f32a4a4fa09a20</t>
  </si>
  <si>
    <t xml:space="preserve">封旭旭</t>
  </si>
  <si>
    <t xml:space="preserve">06011110011</t>
  </si>
  <si>
    <t xml:space="preserve">9e8f0954d5144969b956</t>
  </si>
  <si>
    <t xml:space="preserve">白杰</t>
  </si>
  <si>
    <t xml:space="preserve">06011110012</t>
  </si>
  <si>
    <t xml:space="preserve">60d65cdbd63448f9b422</t>
  </si>
  <si>
    <t xml:space="preserve">赵丽</t>
  </si>
  <si>
    <t xml:space="preserve">06011110013</t>
  </si>
  <si>
    <t xml:space="preserve">160d062e859a4986b94e</t>
  </si>
  <si>
    <t xml:space="preserve">李慧</t>
  </si>
  <si>
    <t xml:space="preserve">06011110014</t>
  </si>
  <si>
    <t xml:space="preserve">f0ddfa0995244b3b9f7c</t>
  </si>
  <si>
    <t xml:space="preserve">张涛</t>
  </si>
  <si>
    <t xml:space="preserve">06011110015</t>
  </si>
  <si>
    <t xml:space="preserve">ca8b919829c74334b396</t>
  </si>
  <si>
    <t xml:space="preserve">韩爱琴</t>
  </si>
  <si>
    <t xml:space="preserve">06011110016</t>
  </si>
  <si>
    <t xml:space="preserve">20ea93b3a7604fed95f8</t>
  </si>
  <si>
    <t xml:space="preserve">马龙龙</t>
  </si>
  <si>
    <t xml:space="preserve">06011110017</t>
  </si>
  <si>
    <t xml:space="preserve">de7628c62feb4aeb8d34</t>
  </si>
  <si>
    <t xml:space="preserve">高鸭鸭</t>
  </si>
  <si>
    <t xml:space="preserve">06011110018</t>
  </si>
  <si>
    <t xml:space="preserve">804777bc483c4daf9714</t>
  </si>
  <si>
    <t xml:space="preserve">高飞</t>
  </si>
  <si>
    <t xml:space="preserve">06011110019</t>
  </si>
  <si>
    <t xml:space="preserve">c244a913fe7a4358b49f</t>
  </si>
  <si>
    <t xml:space="preserve">王璇</t>
  </si>
  <si>
    <t xml:space="preserve">06011110020</t>
  </si>
  <si>
    <t xml:space="preserve">cf7580d20c3b49dea84f</t>
  </si>
  <si>
    <t xml:space="preserve">盛楠</t>
  </si>
  <si>
    <t xml:space="preserve">06011110021</t>
  </si>
  <si>
    <t xml:space="preserve">11cbb30419864b818456</t>
  </si>
  <si>
    <t xml:space="preserve">李秀秀</t>
  </si>
  <si>
    <t xml:space="preserve">06011110022</t>
  </si>
  <si>
    <t xml:space="preserve">9ae19b677e684a608442</t>
  </si>
  <si>
    <t xml:space="preserve">刘莉</t>
  </si>
  <si>
    <t xml:space="preserve">06011110023</t>
  </si>
  <si>
    <t xml:space="preserve">3cdc5000845644c0a4b9</t>
  </si>
  <si>
    <t xml:space="preserve">刘生阳</t>
  </si>
  <si>
    <t xml:space="preserve">06011110024</t>
  </si>
  <si>
    <t xml:space="preserve">54607e906f16489ab73b</t>
  </si>
  <si>
    <t xml:space="preserve">张勇</t>
  </si>
  <si>
    <t xml:space="preserve">06011110025</t>
  </si>
  <si>
    <t xml:space="preserve">b08ed0bd0c56435a83bf</t>
  </si>
  <si>
    <t xml:space="preserve">李雪梅</t>
  </si>
  <si>
    <t xml:space="preserve">06011110026</t>
  </si>
  <si>
    <t xml:space="preserve">f4bae13dfc5443a88856</t>
  </si>
  <si>
    <t xml:space="preserve">曹文文</t>
  </si>
  <si>
    <t xml:space="preserve">06011110027</t>
  </si>
  <si>
    <t xml:space="preserve">b276de1cd0124dc3a319</t>
  </si>
  <si>
    <t xml:space="preserve">王美琪</t>
  </si>
  <si>
    <t xml:space="preserve">06011110028</t>
  </si>
  <si>
    <t xml:space="preserve">0ebceddb51d447e3b648</t>
  </si>
  <si>
    <t xml:space="preserve">薛文洁</t>
  </si>
  <si>
    <t xml:space="preserve">06011110029</t>
  </si>
  <si>
    <t xml:space="preserve">4a8c926c753e4426af75</t>
  </si>
  <si>
    <t xml:space="preserve">李丹阳</t>
  </si>
  <si>
    <t xml:space="preserve">06011110030</t>
  </si>
  <si>
    <t xml:space="preserve">b04ea969aaa049459a9e</t>
  </si>
  <si>
    <t xml:space="preserve">刘丹丹</t>
  </si>
  <si>
    <t xml:space="preserve">06011110031</t>
  </si>
  <si>
    <t xml:space="preserve">第七试场</t>
  </si>
  <si>
    <t xml:space="preserve">f521d79c18d94f66b3ad</t>
  </si>
  <si>
    <t xml:space="preserve">高树亭</t>
  </si>
  <si>
    <t xml:space="preserve">06011110032</t>
  </si>
  <si>
    <t xml:space="preserve">2b0710d90ad8466db418</t>
  </si>
  <si>
    <t xml:space="preserve">贾艳妮</t>
  </si>
  <si>
    <t xml:space="preserve">06011110033</t>
  </si>
  <si>
    <t xml:space="preserve">c0f5979912ed44e0baf7</t>
  </si>
  <si>
    <t xml:space="preserve">师晓爽</t>
  </si>
  <si>
    <t xml:space="preserve">06011110034</t>
  </si>
  <si>
    <t xml:space="preserve">f756e3e1309c4315a8e4</t>
  </si>
  <si>
    <t xml:space="preserve">刘伟华</t>
  </si>
  <si>
    <t xml:space="preserve">初中数学</t>
  </si>
  <si>
    <t xml:space="preserve">06011080001</t>
  </si>
  <si>
    <t xml:space="preserve">第八试场</t>
  </si>
  <si>
    <t xml:space="preserve">b8972af949fd4a12afd0</t>
  </si>
  <si>
    <t xml:space="preserve">袁婷婷</t>
  </si>
  <si>
    <t xml:space="preserve">06011080002</t>
  </si>
  <si>
    <t xml:space="preserve">efb24c2e0c87441294cb</t>
  </si>
  <si>
    <t xml:space="preserve">冯亚荣</t>
  </si>
  <si>
    <t xml:space="preserve">06011080003</t>
  </si>
  <si>
    <t xml:space="preserve">135ebd766a1645409c82</t>
  </si>
  <si>
    <t xml:space="preserve">乔广洲</t>
  </si>
  <si>
    <t xml:space="preserve">06011080004</t>
  </si>
  <si>
    <t xml:space="preserve">d1e24782f83c4847b523</t>
  </si>
  <si>
    <t xml:space="preserve">许文文</t>
  </si>
  <si>
    <t xml:space="preserve">06011080005</t>
  </si>
  <si>
    <t xml:space="preserve">422d8367db4140678fcc</t>
  </si>
  <si>
    <t xml:space="preserve">郝立瑛</t>
  </si>
  <si>
    <t xml:space="preserve">06011080006</t>
  </si>
  <si>
    <t xml:space="preserve">f8118f29d7ea4d27bea0</t>
  </si>
  <si>
    <t xml:space="preserve">牛娟娟</t>
  </si>
  <si>
    <t xml:space="preserve">06011080007</t>
  </si>
  <si>
    <t xml:space="preserve">f2466a4c4bd3463b859a</t>
  </si>
  <si>
    <t xml:space="preserve">李帅帅</t>
  </si>
  <si>
    <t xml:space="preserve">06011080008</t>
  </si>
  <si>
    <t xml:space="preserve">b5e9c1b822924870b4d4</t>
  </si>
  <si>
    <t xml:space="preserve">朱旭</t>
  </si>
  <si>
    <t xml:space="preserve">06011080009</t>
  </si>
  <si>
    <t xml:space="preserve">3031c936b7424f438eae</t>
  </si>
  <si>
    <t xml:space="preserve">邬佳宇</t>
  </si>
  <si>
    <t xml:space="preserve">06011080010</t>
  </si>
  <si>
    <t xml:space="preserve">3953bd12d4bf4a14bf85</t>
  </si>
  <si>
    <t xml:space="preserve">王楠楠</t>
  </si>
  <si>
    <t xml:space="preserve">06011080011</t>
  </si>
  <si>
    <t xml:space="preserve">0ed6ddb0b78f4df096b9</t>
  </si>
  <si>
    <t xml:space="preserve">冯侦</t>
  </si>
  <si>
    <t xml:space="preserve">初中物理</t>
  </si>
  <si>
    <t xml:space="preserve">06011090001</t>
  </si>
  <si>
    <t xml:space="preserve">第九试场</t>
  </si>
  <si>
    <t xml:space="preserve">0741aaca198545a2baf4</t>
  </si>
  <si>
    <t xml:space="preserve">白嘉文</t>
  </si>
  <si>
    <t xml:space="preserve">06011090002</t>
  </si>
  <si>
    <t xml:space="preserve">67781d2660a644c897c4</t>
  </si>
  <si>
    <t xml:space="preserve">白朔丞</t>
  </si>
  <si>
    <t xml:space="preserve">06011090003</t>
  </si>
  <si>
    <t xml:space="preserve">30ab6e3463ad43a1be34</t>
  </si>
  <si>
    <t xml:space="preserve">张晓东</t>
  </si>
  <si>
    <t xml:space="preserve">06011090004</t>
  </si>
  <si>
    <t xml:space="preserve">a6c6aa07b4784fe99688</t>
  </si>
  <si>
    <t xml:space="preserve">常江</t>
  </si>
  <si>
    <t xml:space="preserve">06011090005</t>
  </si>
  <si>
    <t xml:space="preserve">c74c0e06104741ee8f18</t>
  </si>
  <si>
    <t xml:space="preserve">刘成</t>
  </si>
  <si>
    <t xml:space="preserve">06011090006</t>
  </si>
  <si>
    <t xml:space="preserve">d615138c344d466b96f7</t>
  </si>
  <si>
    <t xml:space="preserve">刘园园</t>
  </si>
  <si>
    <t xml:space="preserve">06011090007</t>
  </si>
  <si>
    <t xml:space="preserve">01fd05940a9a405cae50</t>
  </si>
  <si>
    <t xml:space="preserve">曹河</t>
  </si>
  <si>
    <t xml:space="preserve">06011090008</t>
  </si>
  <si>
    <t xml:space="preserve">e3ce5680087c4b87b2e7</t>
  </si>
  <si>
    <t xml:space="preserve">白璐</t>
  </si>
  <si>
    <t xml:space="preserve">06011090009</t>
  </si>
  <si>
    <t xml:space="preserve">9ce9a37f6fe440a2bfd3</t>
  </si>
  <si>
    <t xml:space="preserve">安秀秀</t>
  </si>
  <si>
    <t xml:space="preserve">06011090010</t>
  </si>
  <si>
    <t xml:space="preserve">13d21733993041d48b82</t>
  </si>
  <si>
    <t xml:space="preserve">高强强</t>
  </si>
  <si>
    <t xml:space="preserve">06011090011</t>
  </si>
  <si>
    <t xml:space="preserve">c8f3a384fdad419dbcd4</t>
  </si>
  <si>
    <t xml:space="preserve">白星星</t>
  </si>
  <si>
    <t xml:space="preserve">06011090012</t>
  </si>
  <si>
    <t xml:space="preserve">cc0c4cee430243c79f7b</t>
  </si>
  <si>
    <t xml:space="preserve">赵荣军</t>
  </si>
  <si>
    <t xml:space="preserve">06011090013</t>
  </si>
  <si>
    <t xml:space="preserve">d33d6d3e08b646a3baf0</t>
  </si>
  <si>
    <t xml:space="preserve">李红</t>
  </si>
  <si>
    <t xml:space="preserve">初中英语</t>
  </si>
  <si>
    <t xml:space="preserve">06011170001</t>
  </si>
  <si>
    <t xml:space="preserve">第十试场</t>
  </si>
  <si>
    <t xml:space="preserve">93cf5a5f6f7f4a94a5c0</t>
  </si>
  <si>
    <t xml:space="preserve">赵燕</t>
  </si>
  <si>
    <t xml:space="preserve">06011170002</t>
  </si>
  <si>
    <t xml:space="preserve">a764e64a47be4763b9b2</t>
  </si>
  <si>
    <t xml:space="preserve">赵利利</t>
  </si>
  <si>
    <t xml:space="preserve">06011170003</t>
  </si>
  <si>
    <t xml:space="preserve">7ae1baeb511642e59033</t>
  </si>
  <si>
    <t xml:space="preserve">韩登青</t>
  </si>
  <si>
    <t xml:space="preserve">06011170004</t>
  </si>
  <si>
    <t xml:space="preserve">c84f48a4870944a1a7a1</t>
  </si>
  <si>
    <t xml:space="preserve">柴晓婧</t>
  </si>
  <si>
    <t xml:space="preserve">06011170005</t>
  </si>
  <si>
    <t xml:space="preserve">ab59918e0d784a769fe2</t>
  </si>
  <si>
    <t xml:space="preserve">张婷</t>
  </si>
  <si>
    <t xml:space="preserve">06011170006</t>
  </si>
  <si>
    <t xml:space="preserve">860d1eab63134b85a309</t>
  </si>
  <si>
    <t xml:space="preserve">贺茸茸</t>
  </si>
  <si>
    <t xml:space="preserve">06011170007</t>
  </si>
  <si>
    <t xml:space="preserve">7ddeabb252744843b146</t>
  </si>
  <si>
    <t xml:space="preserve">刘幸</t>
  </si>
  <si>
    <t xml:space="preserve">06011170008</t>
  </si>
  <si>
    <t xml:space="preserve">5fbae0ce24c5429abb18</t>
  </si>
  <si>
    <t xml:space="preserve">纪娜娜</t>
  </si>
  <si>
    <t xml:space="preserve">06011170009</t>
  </si>
  <si>
    <t xml:space="preserve">e25be551ac214cd5bcfa</t>
  </si>
  <si>
    <t xml:space="preserve">贺瑞芬</t>
  </si>
  <si>
    <t xml:space="preserve">06011170010</t>
  </si>
  <si>
    <t xml:space="preserve">1ab05e1205984693b086</t>
  </si>
  <si>
    <t xml:space="preserve">薛媛媛</t>
  </si>
  <si>
    <t xml:space="preserve">06011170011</t>
  </si>
  <si>
    <t xml:space="preserve">32106cc218664048afe5</t>
  </si>
  <si>
    <t xml:space="preserve">任姝婕</t>
  </si>
  <si>
    <t xml:space="preserve">06011170012</t>
  </si>
  <si>
    <t xml:space="preserve">702dd8fe5c534108844a</t>
  </si>
  <si>
    <t xml:space="preserve">张晓晓</t>
  </si>
  <si>
    <t xml:space="preserve">06011170013</t>
  </si>
  <si>
    <t xml:space="preserve">dabf210e4fdf47d0b6d4</t>
  </si>
  <si>
    <t xml:space="preserve">候晓云</t>
  </si>
  <si>
    <t xml:space="preserve">06011170014</t>
  </si>
  <si>
    <t xml:space="preserve">d2c50c9da4224a2f80d9</t>
  </si>
  <si>
    <t xml:space="preserve">任新蕊</t>
  </si>
  <si>
    <t xml:space="preserve">06011170015</t>
  </si>
  <si>
    <t xml:space="preserve">4a635a5fd8e540ab9c9b</t>
  </si>
  <si>
    <t xml:space="preserve">高璇</t>
  </si>
  <si>
    <t xml:space="preserve">06011170016</t>
  </si>
  <si>
    <t xml:space="preserve">551747c7bb46493a8c8f</t>
  </si>
  <si>
    <t xml:space="preserve">李洁</t>
  </si>
  <si>
    <t xml:space="preserve">06011170017</t>
  </si>
  <si>
    <t xml:space="preserve">3929ce4d572a4a498419</t>
  </si>
  <si>
    <t xml:space="preserve">李静</t>
  </si>
  <si>
    <t xml:space="preserve">06011170018</t>
  </si>
  <si>
    <t xml:space="preserve">9500f117834742b299fd</t>
  </si>
  <si>
    <t xml:space="preserve">李禛</t>
  </si>
  <si>
    <t xml:space="preserve">06011170019</t>
  </si>
  <si>
    <t xml:space="preserve">3e0ede7e77314f51a320</t>
  </si>
  <si>
    <t xml:space="preserve">白海霞</t>
  </si>
  <si>
    <t xml:space="preserve">06011170020</t>
  </si>
  <si>
    <t xml:space="preserve">3652f4649dd7470e8bc5</t>
  </si>
  <si>
    <t xml:space="preserve">樊秀</t>
  </si>
  <si>
    <t xml:space="preserve">06011170021</t>
  </si>
  <si>
    <t xml:space="preserve">49da904df0374d058166</t>
  </si>
  <si>
    <t xml:space="preserve">强朵</t>
  </si>
  <si>
    <t xml:space="preserve">06011170022</t>
  </si>
  <si>
    <t xml:space="preserve">e717fb95ab7347efab34</t>
  </si>
  <si>
    <t xml:space="preserve">李梅</t>
  </si>
  <si>
    <t xml:space="preserve">06011170023</t>
  </si>
  <si>
    <t xml:space="preserve">5103ca0e7b9144f09f08</t>
  </si>
  <si>
    <t xml:space="preserve">贺永洁</t>
  </si>
  <si>
    <t xml:space="preserve">06011170024</t>
  </si>
  <si>
    <t xml:space="preserve">710551b181224dd593a3</t>
  </si>
  <si>
    <t xml:space="preserve">霍蓉蓉</t>
  </si>
  <si>
    <t xml:space="preserve">06011170025</t>
  </si>
  <si>
    <t xml:space="preserve">f0613dca0b964983a7dc</t>
  </si>
  <si>
    <t xml:space="preserve">李慧欣</t>
  </si>
  <si>
    <t xml:space="preserve">06011170026</t>
  </si>
  <si>
    <t xml:space="preserve">52c79fb915d840299ac2</t>
  </si>
  <si>
    <t xml:space="preserve">李哲</t>
  </si>
  <si>
    <t xml:space="preserve">06011170027</t>
  </si>
  <si>
    <t xml:space="preserve">30c08a8cba1b4e1c88e8</t>
  </si>
  <si>
    <t xml:space="preserve">边琴</t>
  </si>
  <si>
    <t xml:space="preserve">06011170028</t>
  </si>
  <si>
    <t xml:space="preserve">c5697a7a4df6489bb909</t>
  </si>
  <si>
    <t xml:space="preserve">刘媛媛</t>
  </si>
  <si>
    <t xml:space="preserve">06011170029</t>
  </si>
  <si>
    <t xml:space="preserve">0c3e12cbf810491d8dc1</t>
  </si>
  <si>
    <t xml:space="preserve">李和改</t>
  </si>
  <si>
    <t xml:space="preserve">06011170030</t>
  </si>
  <si>
    <t xml:space="preserve">f012eab9dd7d473f84e7</t>
  </si>
  <si>
    <t xml:space="preserve">刘延华</t>
  </si>
  <si>
    <t xml:space="preserve">06011170031</t>
  </si>
  <si>
    <t xml:space="preserve">第十一试场</t>
  </si>
  <si>
    <t xml:space="preserve">42848d03a31643e9b2e0</t>
  </si>
  <si>
    <t xml:space="preserve">高档档</t>
  </si>
  <si>
    <t xml:space="preserve">06011170032</t>
  </si>
  <si>
    <t xml:space="preserve">dac077adfe4a422dbdcb</t>
  </si>
  <si>
    <t xml:space="preserve">陈晶</t>
  </si>
  <si>
    <t xml:space="preserve">06011170033</t>
  </si>
  <si>
    <t xml:space="preserve">cad73debcd264d55a63d</t>
  </si>
  <si>
    <t xml:space="preserve">马珍珍</t>
  </si>
  <si>
    <t xml:space="preserve">06011170034</t>
  </si>
  <si>
    <t xml:space="preserve">3e6900235be64b7fa4c4</t>
  </si>
  <si>
    <t xml:space="preserve">王丽</t>
  </si>
  <si>
    <t xml:space="preserve">06011170035</t>
  </si>
  <si>
    <t xml:space="preserve">310beee0821d4a2ead61</t>
  </si>
  <si>
    <t xml:space="preserve">徐娇</t>
  </si>
  <si>
    <t xml:space="preserve">06011170036</t>
  </si>
  <si>
    <t xml:space="preserve">6ce9ab68e70b4cf3998f</t>
  </si>
  <si>
    <t xml:space="preserve">刘荣荣</t>
  </si>
  <si>
    <t xml:space="preserve">06011170037</t>
  </si>
  <si>
    <t xml:space="preserve">594a7c0e7ee84d23a3fe</t>
  </si>
  <si>
    <t xml:space="preserve">王振秀</t>
  </si>
  <si>
    <t xml:space="preserve">06011170038</t>
  </si>
  <si>
    <t xml:space="preserve">7c426530851f46e9b653</t>
  </si>
  <si>
    <t xml:space="preserve">王霞</t>
  </si>
  <si>
    <t xml:space="preserve">06011170039</t>
  </si>
  <si>
    <t xml:space="preserve">31fd5e25a3634061a241</t>
  </si>
  <si>
    <t xml:space="preserve">常乐</t>
  </si>
  <si>
    <t xml:space="preserve">06011170040</t>
  </si>
  <si>
    <t xml:space="preserve">25334242fab44be982f2</t>
  </si>
  <si>
    <t xml:space="preserve">谭小倩</t>
  </si>
  <si>
    <t xml:space="preserve">06011170041</t>
  </si>
  <si>
    <t xml:space="preserve">b436b2e5a17c4a17b048</t>
  </si>
  <si>
    <t xml:space="preserve">牛小茹</t>
  </si>
  <si>
    <t xml:space="preserve">06011170042</t>
  </si>
  <si>
    <t xml:space="preserve">451ba7b03d9b4a798896</t>
  </si>
  <si>
    <t xml:space="preserve">魏巍</t>
  </si>
  <si>
    <t xml:space="preserve">06011170043</t>
  </si>
  <si>
    <t xml:space="preserve">af28c3080399403db810</t>
  </si>
  <si>
    <t xml:space="preserve">陈佳</t>
  </si>
  <si>
    <t xml:space="preserve">06011170044</t>
  </si>
  <si>
    <t xml:space="preserve">c951dd2734fc4ed0b8d9</t>
  </si>
  <si>
    <t xml:space="preserve">闫亚亚</t>
  </si>
  <si>
    <t xml:space="preserve">06011170045</t>
  </si>
  <si>
    <t xml:space="preserve">2aca53d1191b49e3a42c</t>
  </si>
  <si>
    <t xml:space="preserve">张娜</t>
  </si>
  <si>
    <t xml:space="preserve">06011170046</t>
  </si>
  <si>
    <t xml:space="preserve">5e61c14b5e814914a655</t>
  </si>
  <si>
    <t xml:space="preserve">刘雪雨</t>
  </si>
  <si>
    <t xml:space="preserve">06011170047</t>
  </si>
  <si>
    <t xml:space="preserve">10c0bd0733df4f42a9f4</t>
  </si>
  <si>
    <t xml:space="preserve">刘小静</t>
  </si>
  <si>
    <t xml:space="preserve">06011170048</t>
  </si>
  <si>
    <t xml:space="preserve">64112daf8e6847abb567</t>
  </si>
  <si>
    <t xml:space="preserve">郭蓉</t>
  </si>
  <si>
    <t xml:space="preserve">06011170049</t>
  </si>
  <si>
    <t xml:space="preserve">28930c8621f94d95b851</t>
  </si>
  <si>
    <t xml:space="preserve">郇宇</t>
  </si>
  <si>
    <t xml:space="preserve">06011170050</t>
  </si>
  <si>
    <t xml:space="preserve">3df3b64ff42e4ebda4d3</t>
  </si>
  <si>
    <t xml:space="preserve">杨帆</t>
  </si>
  <si>
    <t xml:space="preserve">06011170051</t>
  </si>
  <si>
    <t xml:space="preserve">2c543a97f41e4677988e</t>
  </si>
  <si>
    <t xml:space="preserve">张海</t>
  </si>
  <si>
    <t xml:space="preserve">06011170052</t>
  </si>
  <si>
    <t xml:space="preserve">9b274e7305b04316917d</t>
  </si>
  <si>
    <t xml:space="preserve">鲍世荣</t>
  </si>
  <si>
    <t xml:space="preserve">06011170053</t>
  </si>
  <si>
    <t xml:space="preserve">72c93feb94aa4b4ba503</t>
  </si>
  <si>
    <t xml:space="preserve">杨京育</t>
  </si>
  <si>
    <t xml:space="preserve">06011170054</t>
  </si>
  <si>
    <t xml:space="preserve">1a57211c53354b148142</t>
  </si>
  <si>
    <t xml:space="preserve">叶庆强</t>
  </si>
  <si>
    <t xml:space="preserve">06011170055</t>
  </si>
  <si>
    <t xml:space="preserve">7dfb302c76ca4cb2a8c2</t>
  </si>
  <si>
    <t xml:space="preserve">万东梅</t>
  </si>
  <si>
    <t xml:space="preserve">06011170056</t>
  </si>
  <si>
    <t xml:space="preserve">f55a044582f84ff2af7b</t>
  </si>
  <si>
    <t xml:space="preserve">闫静</t>
  </si>
  <si>
    <t xml:space="preserve">初中语文</t>
  </si>
  <si>
    <t xml:space="preserve">06011040001</t>
  </si>
  <si>
    <t xml:space="preserve">第十二试场</t>
  </si>
  <si>
    <t xml:space="preserve">8accfe8eb7384e388ee6</t>
  </si>
  <si>
    <t xml:space="preserve">杜芳</t>
  </si>
  <si>
    <t xml:space="preserve">06011040002</t>
  </si>
  <si>
    <t xml:space="preserve">0c1bdf42e4124c409345</t>
  </si>
  <si>
    <t xml:space="preserve">曹兰兰</t>
  </si>
  <si>
    <t xml:space="preserve">06011040003</t>
  </si>
  <si>
    <t xml:space="preserve">3e7c574251354de9a68b</t>
  </si>
  <si>
    <t xml:space="preserve">刘静</t>
  </si>
  <si>
    <t xml:space="preserve">06011040004</t>
  </si>
  <si>
    <t xml:space="preserve">c54b1e6be76040348182</t>
  </si>
  <si>
    <t xml:space="preserve">窦美玲</t>
  </si>
  <si>
    <t xml:space="preserve">06011040005</t>
  </si>
  <si>
    <t xml:space="preserve">6698882968ff4e82ba21</t>
  </si>
  <si>
    <t xml:space="preserve">曹强强</t>
  </si>
  <si>
    <t xml:space="preserve">06011040006</t>
  </si>
  <si>
    <t xml:space="preserve">d81efc7697624d1d932b</t>
  </si>
  <si>
    <t xml:space="preserve">王玉娟</t>
  </si>
  <si>
    <t xml:space="preserve">06011040007</t>
  </si>
  <si>
    <t xml:space="preserve">160c0b464a1d4c9bbd57</t>
  </si>
  <si>
    <t xml:space="preserve">王振盼</t>
  </si>
  <si>
    <t xml:space="preserve">06011040008</t>
  </si>
  <si>
    <t xml:space="preserve">f405326eaa894d46a078</t>
  </si>
  <si>
    <t xml:space="preserve">胡黄忠</t>
  </si>
  <si>
    <t xml:space="preserve">06011040009</t>
  </si>
  <si>
    <t xml:space="preserve">79c8c3cd71c64b6983dc</t>
  </si>
  <si>
    <t xml:space="preserve">李小荣</t>
  </si>
  <si>
    <t xml:space="preserve">06011040010</t>
  </si>
  <si>
    <t xml:space="preserve">b5a5f4bd357547289e54</t>
  </si>
  <si>
    <t xml:space="preserve">宋梅梅</t>
  </si>
  <si>
    <t xml:space="preserve">06011040011</t>
  </si>
  <si>
    <t xml:space="preserve">e3e85981512045cf83b9</t>
  </si>
  <si>
    <t xml:space="preserve">白秀秀</t>
  </si>
  <si>
    <t xml:space="preserve">06011040012</t>
  </si>
  <si>
    <t xml:space="preserve">749d80d3f87b47799578</t>
  </si>
  <si>
    <t xml:space="preserve">郝阳</t>
  </si>
  <si>
    <t xml:space="preserve">06011040013</t>
  </si>
  <si>
    <t xml:space="preserve">c997edc7692e4a48abfb</t>
  </si>
  <si>
    <t xml:space="preserve">刘淼</t>
  </si>
  <si>
    <t xml:space="preserve">06011040014</t>
  </si>
  <si>
    <t xml:space="preserve">5083a187a6e24274b255</t>
  </si>
  <si>
    <t xml:space="preserve">陈改改</t>
  </si>
  <si>
    <t xml:space="preserve">06011040015</t>
  </si>
  <si>
    <t xml:space="preserve">2b393bc8822a47618613</t>
  </si>
  <si>
    <t xml:space="preserve">高改改</t>
  </si>
  <si>
    <t xml:space="preserve">06011040016</t>
  </si>
  <si>
    <t xml:space="preserve">d103baa18c7b4b4b9a4c</t>
  </si>
  <si>
    <t xml:space="preserve">郭婧</t>
  </si>
  <si>
    <t xml:space="preserve">06011040017</t>
  </si>
  <si>
    <t xml:space="preserve">f723acc0a0294198acbe</t>
  </si>
  <si>
    <t xml:space="preserve">胡苗苗</t>
  </si>
  <si>
    <t xml:space="preserve">06011040018</t>
  </si>
  <si>
    <t xml:space="preserve">cb7099738e7c42e0bdbf</t>
  </si>
  <si>
    <t xml:space="preserve">康小慧</t>
  </si>
  <si>
    <t xml:space="preserve">06011040019</t>
  </si>
  <si>
    <t xml:space="preserve">b1777851f1b2432db666</t>
  </si>
  <si>
    <t xml:space="preserve">高慧</t>
  </si>
  <si>
    <t xml:space="preserve">06011040020</t>
  </si>
  <si>
    <t xml:space="preserve">e029284c1fa5421396ad</t>
  </si>
  <si>
    <t xml:space="preserve">李贝贝</t>
  </si>
  <si>
    <t xml:space="preserve">06011040021</t>
  </si>
  <si>
    <t xml:space="preserve">6ab829ffd90d423b958e</t>
  </si>
  <si>
    <t xml:space="preserve">曹改苗</t>
  </si>
  <si>
    <t xml:space="preserve">06011040022</t>
  </si>
  <si>
    <t xml:space="preserve">76435e9924ec4bc2b8da</t>
  </si>
  <si>
    <t xml:space="preserve">张英</t>
  </si>
  <si>
    <t xml:space="preserve">06011040023</t>
  </si>
  <si>
    <t xml:space="preserve">6ca6bd055f5748438f02</t>
  </si>
  <si>
    <t xml:space="preserve">崔园园</t>
  </si>
  <si>
    <t xml:space="preserve">06011040024</t>
  </si>
  <si>
    <t xml:space="preserve">9b8e8b06ae52457580c7</t>
  </si>
  <si>
    <t xml:space="preserve">宋佳</t>
  </si>
  <si>
    <t xml:space="preserve">06011040025</t>
  </si>
  <si>
    <t xml:space="preserve">9a6978fdd0cc490f93c1</t>
  </si>
  <si>
    <t xml:space="preserve">曹懿</t>
  </si>
  <si>
    <t xml:space="preserve">06011040026</t>
  </si>
  <si>
    <t xml:space="preserve">40b2ff639cab45eabdbb</t>
  </si>
  <si>
    <t xml:space="preserve">李阳阳</t>
  </si>
  <si>
    <t xml:space="preserve">06011040027</t>
  </si>
  <si>
    <t xml:space="preserve">ed0191940a1947908a8a</t>
  </si>
  <si>
    <t xml:space="preserve">李燕妮</t>
  </si>
  <si>
    <t xml:space="preserve">06011040028</t>
  </si>
  <si>
    <t xml:space="preserve">01a807303393430c83a0</t>
  </si>
  <si>
    <t xml:space="preserve">王玥</t>
  </si>
  <si>
    <t xml:space="preserve">06011040029</t>
  </si>
  <si>
    <t xml:space="preserve">07b82e5193db4cd99bea</t>
  </si>
  <si>
    <t xml:space="preserve">张丹丹</t>
  </si>
  <si>
    <t xml:space="preserve">06011040030</t>
  </si>
  <si>
    <t xml:space="preserve">a6b86c00a443415681b8</t>
  </si>
  <si>
    <t xml:space="preserve">李玉玲</t>
  </si>
  <si>
    <t xml:space="preserve">06011040031</t>
  </si>
  <si>
    <t xml:space="preserve">第十三试场</t>
  </si>
  <si>
    <t xml:space="preserve">733e2c8758a44d92b839</t>
  </si>
  <si>
    <t xml:space="preserve">张凤</t>
  </si>
  <si>
    <t xml:space="preserve">06011040032</t>
  </si>
  <si>
    <t xml:space="preserve">341a67ce8d8a4b068112</t>
  </si>
  <si>
    <t xml:space="preserve">刘璠</t>
  </si>
  <si>
    <t xml:space="preserve">06011040033</t>
  </si>
  <si>
    <t xml:space="preserve">ffbf33217aef4fe48972</t>
  </si>
  <si>
    <t xml:space="preserve">高姗</t>
  </si>
  <si>
    <t xml:space="preserve">06011040034</t>
  </si>
  <si>
    <t xml:space="preserve">9ee489eef11048268bd5</t>
  </si>
  <si>
    <t xml:space="preserve">折开娜</t>
  </si>
  <si>
    <t xml:space="preserve">06011040035</t>
  </si>
  <si>
    <t xml:space="preserve">33842502193643528c80</t>
  </si>
  <si>
    <t xml:space="preserve">兰小娟</t>
  </si>
  <si>
    <t xml:space="preserve">06011040036</t>
  </si>
  <si>
    <t xml:space="preserve">36944b93437144caa6ef</t>
  </si>
  <si>
    <t xml:space="preserve">冯妮妮</t>
  </si>
  <si>
    <t xml:space="preserve">06011040037</t>
  </si>
  <si>
    <t xml:space="preserve">71d88689d1c4420c8f9d</t>
  </si>
  <si>
    <t xml:space="preserve">张晶利</t>
  </si>
  <si>
    <t xml:space="preserve">06011040038</t>
  </si>
  <si>
    <t xml:space="preserve">edc7e1efae70418486a5</t>
  </si>
  <si>
    <t xml:space="preserve">李彦博</t>
  </si>
  <si>
    <t xml:space="preserve">06011040039</t>
  </si>
  <si>
    <t xml:space="preserve">e1999299f7664c8ea0e5</t>
  </si>
  <si>
    <t xml:space="preserve">砖窑湾镇西河口</t>
  </si>
  <si>
    <t xml:space="preserve">任家杙</t>
  </si>
  <si>
    <t xml:space="preserve">小学美术</t>
  </si>
  <si>
    <t xml:space="preserve">06012140001</t>
  </si>
  <si>
    <t xml:space="preserve">第十四试场</t>
  </si>
  <si>
    <t xml:space="preserve">9641bdfca01e47699140</t>
  </si>
  <si>
    <t xml:space="preserve">贺苗</t>
  </si>
  <si>
    <t xml:space="preserve">06012140002</t>
  </si>
  <si>
    <t xml:space="preserve">de7d174d12c4466d9adc</t>
  </si>
  <si>
    <t xml:space="preserve">王梦戈</t>
  </si>
  <si>
    <t xml:space="preserve">06012140003</t>
  </si>
  <si>
    <t xml:space="preserve">7bfe47324f7541f2860e</t>
  </si>
  <si>
    <t xml:space="preserve">苏蕾</t>
  </si>
  <si>
    <t xml:space="preserve">06012140004</t>
  </si>
  <si>
    <t xml:space="preserve">d4d82766b269451e8bc0</t>
  </si>
  <si>
    <t xml:space="preserve">田欣</t>
  </si>
  <si>
    <t xml:space="preserve">06012140005</t>
  </si>
  <si>
    <t xml:space="preserve">b7a6e0a4ebae4942a0c6</t>
  </si>
  <si>
    <t xml:space="preserve">赵肖云</t>
  </si>
  <si>
    <t xml:space="preserve">06012140006</t>
  </si>
  <si>
    <t xml:space="preserve">07daa0b180b04ebf912e</t>
  </si>
  <si>
    <t xml:space="preserve">贾院</t>
  </si>
  <si>
    <t xml:space="preserve">06012140007</t>
  </si>
  <si>
    <t xml:space="preserve">04d118c0ea1b4910be77</t>
  </si>
  <si>
    <t xml:space="preserve">郭慧琴</t>
  </si>
  <si>
    <t xml:space="preserve">06012140008</t>
  </si>
  <si>
    <t xml:space="preserve">7b37925f40b14d6cb53a</t>
  </si>
  <si>
    <t xml:space="preserve">曹文元</t>
  </si>
  <si>
    <t xml:space="preserve">06012140009</t>
  </si>
  <si>
    <t xml:space="preserve">1f673a13d4fa4a3d8eda</t>
  </si>
  <si>
    <t xml:space="preserve">景天翼</t>
  </si>
  <si>
    <t xml:space="preserve">06012140010</t>
  </si>
  <si>
    <t xml:space="preserve">3a3bbc02975943a29aab</t>
  </si>
  <si>
    <t xml:space="preserve">王亚妮</t>
  </si>
  <si>
    <t xml:space="preserve">06012140011</t>
  </si>
  <si>
    <t xml:space="preserve">5de04fce4b07434fa6e2</t>
  </si>
  <si>
    <t xml:space="preserve">文雯</t>
  </si>
  <si>
    <t xml:space="preserve">06012140012</t>
  </si>
  <si>
    <t xml:space="preserve">197b96e64a134cdebdb1</t>
  </si>
  <si>
    <t xml:space="preserve">郑亚楠</t>
  </si>
  <si>
    <t xml:space="preserve">06012140013</t>
  </si>
  <si>
    <t xml:space="preserve">f50481b48bf1498e8d71</t>
  </si>
  <si>
    <t xml:space="preserve">闫娜</t>
  </si>
  <si>
    <t xml:space="preserve">06012140014</t>
  </si>
  <si>
    <t xml:space="preserve">d587393c2dd84187a2b0</t>
  </si>
  <si>
    <t xml:space="preserve">拓永芳</t>
  </si>
  <si>
    <t xml:space="preserve">06012140015</t>
  </si>
  <si>
    <t xml:space="preserve">2970fea6b7204b458e63</t>
  </si>
  <si>
    <t xml:space="preserve">毘琦</t>
  </si>
  <si>
    <t xml:space="preserve">06012140016</t>
  </si>
  <si>
    <t xml:space="preserve">6c2fa54b422046a4b0d0</t>
  </si>
  <si>
    <t xml:space="preserve">李建建</t>
  </si>
  <si>
    <t xml:space="preserve">06012140017</t>
  </si>
  <si>
    <t xml:space="preserve">b6603f8a952a4bcf8edb</t>
  </si>
  <si>
    <t xml:space="preserve">贺媛媛</t>
  </si>
  <si>
    <t xml:space="preserve">06012140018</t>
  </si>
  <si>
    <t xml:space="preserve">e65f3f7131bf43dabaef</t>
  </si>
  <si>
    <t xml:space="preserve">杨雪</t>
  </si>
  <si>
    <t xml:space="preserve">06012140019</t>
  </si>
  <si>
    <t xml:space="preserve">2394adb9110e4dafaef9</t>
  </si>
  <si>
    <t xml:space="preserve">张强</t>
  </si>
  <si>
    <t xml:space="preserve">06012140020</t>
  </si>
  <si>
    <t xml:space="preserve">408dcbc5fa3f42bc82ea</t>
  </si>
  <si>
    <t xml:space="preserve">招安镇李家沟</t>
  </si>
  <si>
    <t xml:space="preserve">李欣欣</t>
  </si>
  <si>
    <t xml:space="preserve">小学品德</t>
  </si>
  <si>
    <t xml:space="preserve">06012050001</t>
  </si>
  <si>
    <t xml:space="preserve">第十五试场</t>
  </si>
  <si>
    <t xml:space="preserve">51298f79d0324693875f</t>
  </si>
  <si>
    <t xml:space="preserve">李雯</t>
  </si>
  <si>
    <t xml:space="preserve">06012050002</t>
  </si>
  <si>
    <t xml:space="preserve">b81a44549186406c8563</t>
  </si>
  <si>
    <t xml:space="preserve">冯倩雯</t>
  </si>
  <si>
    <t xml:space="preserve">06012050003</t>
  </si>
  <si>
    <t xml:space="preserve">28df8866ae4d4726b179</t>
  </si>
  <si>
    <t xml:space="preserve">王亚璨</t>
  </si>
  <si>
    <t xml:space="preserve">06012050004</t>
  </si>
  <si>
    <t xml:space="preserve">2fed3a32de614af09bac</t>
  </si>
  <si>
    <t xml:space="preserve">王秀秀</t>
  </si>
  <si>
    <t xml:space="preserve">06012050005</t>
  </si>
  <si>
    <t xml:space="preserve">b5a602776c6a48518a4e</t>
  </si>
  <si>
    <t xml:space="preserve">王彩霞</t>
  </si>
  <si>
    <t xml:space="preserve">06012050006</t>
  </si>
  <si>
    <t xml:space="preserve">5986cc599bf44b538b70</t>
  </si>
  <si>
    <t xml:space="preserve">胡忠慧</t>
  </si>
  <si>
    <t xml:space="preserve">06012050007</t>
  </si>
  <si>
    <t xml:space="preserve">b59a71279e8c4369b2ed</t>
  </si>
  <si>
    <t xml:space="preserve">刘昕诺</t>
  </si>
  <si>
    <t xml:space="preserve">06012050008</t>
  </si>
  <si>
    <t xml:space="preserve">9b58c9adbc0048d9bd59</t>
  </si>
  <si>
    <t xml:space="preserve">高小花</t>
  </si>
  <si>
    <t xml:space="preserve">06012050009</t>
  </si>
  <si>
    <t xml:space="preserve">970aeac77b0847b1bad7</t>
  </si>
  <si>
    <t xml:space="preserve">郝小燕</t>
  </si>
  <si>
    <t xml:space="preserve">06012050010</t>
  </si>
  <si>
    <t xml:space="preserve">94d6e18589074396bbca</t>
  </si>
  <si>
    <t xml:space="preserve">姚小婷</t>
  </si>
  <si>
    <t xml:space="preserve">06012050011</t>
  </si>
  <si>
    <t xml:space="preserve">74b75f347d014a4b801e</t>
  </si>
  <si>
    <t xml:space="preserve">杜静静</t>
  </si>
  <si>
    <t xml:space="preserve">06012050012</t>
  </si>
  <si>
    <t xml:space="preserve">d0f414600f4b43f6957f</t>
  </si>
  <si>
    <t xml:space="preserve">朱婵</t>
  </si>
  <si>
    <t xml:space="preserve">06012050013</t>
  </si>
  <si>
    <t xml:space="preserve">1d6cb29b914a4b579e2f</t>
  </si>
  <si>
    <t xml:space="preserve">王园园</t>
  </si>
  <si>
    <t xml:space="preserve">06012050014</t>
  </si>
  <si>
    <t xml:space="preserve">1a154e6c61d04567bfd8</t>
  </si>
  <si>
    <t xml:space="preserve">武真真</t>
  </si>
  <si>
    <t xml:space="preserve">06012050015</t>
  </si>
  <si>
    <t xml:space="preserve">671cc13fec25444a91fb</t>
  </si>
  <si>
    <t xml:space="preserve">冯娜</t>
  </si>
  <si>
    <t xml:space="preserve">06012050016</t>
  </si>
  <si>
    <t xml:space="preserve">f26d1c4bd10d47fe9452</t>
  </si>
  <si>
    <t xml:space="preserve">张燕</t>
  </si>
  <si>
    <t xml:space="preserve">06012050017</t>
  </si>
  <si>
    <t xml:space="preserve">0e3e14221f82482da6f4</t>
  </si>
  <si>
    <t xml:space="preserve">白成爱</t>
  </si>
  <si>
    <t xml:space="preserve">06012050018</t>
  </si>
  <si>
    <t xml:space="preserve">dd88fb01a95c4122ac48</t>
  </si>
  <si>
    <t xml:space="preserve">张菁苗</t>
  </si>
  <si>
    <t xml:space="preserve">06012050019</t>
  </si>
  <si>
    <t xml:space="preserve">10c5e1c6c7944c23863d</t>
  </si>
  <si>
    <t xml:space="preserve">马杰</t>
  </si>
  <si>
    <t xml:space="preserve">06012050020</t>
  </si>
  <si>
    <t xml:space="preserve">51478fe834f7475e9165</t>
  </si>
  <si>
    <t xml:space="preserve">白微</t>
  </si>
  <si>
    <t xml:space="preserve">06012050021</t>
  </si>
  <si>
    <t xml:space="preserve">41364cb106ca492d84de</t>
  </si>
  <si>
    <t xml:space="preserve">刘博秀</t>
  </si>
  <si>
    <t xml:space="preserve">06012050022</t>
  </si>
  <si>
    <t xml:space="preserve">ac9702d4f2f94938b2b4</t>
  </si>
  <si>
    <t xml:space="preserve">高焕莉</t>
  </si>
  <si>
    <t xml:space="preserve">06012050023</t>
  </si>
  <si>
    <t xml:space="preserve">16ccb3471ff14ccfb49b</t>
  </si>
  <si>
    <t xml:space="preserve">许生梅</t>
  </si>
  <si>
    <t xml:space="preserve">06012050024</t>
  </si>
  <si>
    <t xml:space="preserve">99d51807babe4dfe83c7</t>
  </si>
  <si>
    <t xml:space="preserve">樊博</t>
  </si>
  <si>
    <t xml:space="preserve">06012050025</t>
  </si>
  <si>
    <t xml:space="preserve">e0599c69a6784e879baa</t>
  </si>
  <si>
    <t xml:space="preserve">高桥镇楼坪</t>
  </si>
  <si>
    <t xml:space="preserve">叶小凤</t>
  </si>
  <si>
    <t xml:space="preserve">小学数学</t>
  </si>
  <si>
    <t xml:space="preserve">06012080001</t>
  </si>
  <si>
    <t xml:space="preserve">第十六试场</t>
  </si>
  <si>
    <t xml:space="preserve">7863a2197da543079e65</t>
  </si>
  <si>
    <t xml:space="preserve">梁慧</t>
  </si>
  <si>
    <t xml:space="preserve">06012080002</t>
  </si>
  <si>
    <t xml:space="preserve">a5563059a21a4e8b90e8</t>
  </si>
  <si>
    <t xml:space="preserve">安春艳</t>
  </si>
  <si>
    <t xml:space="preserve">06012080003</t>
  </si>
  <si>
    <t xml:space="preserve">00350c5caf39467e9266</t>
  </si>
  <si>
    <t xml:space="preserve">梁小杰</t>
  </si>
  <si>
    <t xml:space="preserve">06012080004</t>
  </si>
  <si>
    <t xml:space="preserve">ee66834d2172483a8425</t>
  </si>
  <si>
    <t xml:space="preserve">白燕</t>
  </si>
  <si>
    <t xml:space="preserve">06012080005</t>
  </si>
  <si>
    <t xml:space="preserve">19a639e6086a48cca1d2</t>
  </si>
  <si>
    <t xml:space="preserve">杨园</t>
  </si>
  <si>
    <t xml:space="preserve">06012080006</t>
  </si>
  <si>
    <t xml:space="preserve">c3c4831db4384c83bda5</t>
  </si>
  <si>
    <t xml:space="preserve">郭盼</t>
  </si>
  <si>
    <t xml:space="preserve">06012080007</t>
  </si>
  <si>
    <t xml:space="preserve">348a76133d64473cbc47</t>
  </si>
  <si>
    <t xml:space="preserve">周娜</t>
  </si>
  <si>
    <t xml:space="preserve">06012080008</t>
  </si>
  <si>
    <t xml:space="preserve">6bda54f95a9c45a89a6a</t>
  </si>
  <si>
    <t xml:space="preserve">坪桥镇王家湾</t>
  </si>
  <si>
    <t xml:space="preserve">康倩文</t>
  </si>
  <si>
    <t xml:space="preserve">06012080009</t>
  </si>
  <si>
    <t xml:space="preserve">02b1d7663f924da7a47a</t>
  </si>
  <si>
    <t xml:space="preserve">樊俊豪</t>
  </si>
  <si>
    <t xml:space="preserve">06012080010</t>
  </si>
  <si>
    <t xml:space="preserve">6df5b07014104259ba14</t>
  </si>
  <si>
    <t xml:space="preserve">06012080011</t>
  </si>
  <si>
    <t xml:space="preserve">550c98cd46ec4d3f919c</t>
  </si>
  <si>
    <t xml:space="preserve">李艳妮</t>
  </si>
  <si>
    <t xml:space="preserve">06012080012</t>
  </si>
  <si>
    <t xml:space="preserve">9f56fa13fbb44aa7b27e</t>
  </si>
  <si>
    <t xml:space="preserve">王小芳</t>
  </si>
  <si>
    <t xml:space="preserve">06012080013</t>
  </si>
  <si>
    <t xml:space="preserve">639cf2a32af240a996ff</t>
  </si>
  <si>
    <t xml:space="preserve">高树昌</t>
  </si>
  <si>
    <t xml:space="preserve">06012080014</t>
  </si>
  <si>
    <t xml:space="preserve">207a23c8b85b4a20a41f</t>
  </si>
  <si>
    <t xml:space="preserve">韩艳</t>
  </si>
  <si>
    <t xml:space="preserve">06012080015</t>
  </si>
  <si>
    <t xml:space="preserve">cd44f61a1e654608962c</t>
  </si>
  <si>
    <t xml:space="preserve">毛慧</t>
  </si>
  <si>
    <t xml:space="preserve">06012080016</t>
  </si>
  <si>
    <t xml:space="preserve">a96a3f97e36b4e459354</t>
  </si>
  <si>
    <t xml:space="preserve">景雪丽</t>
  </si>
  <si>
    <t xml:space="preserve">06012080017</t>
  </si>
  <si>
    <t xml:space="preserve">0100408dc7db4d7c8ad7</t>
  </si>
  <si>
    <t xml:space="preserve">刘海鱼</t>
  </si>
  <si>
    <t xml:space="preserve">06012080018</t>
  </si>
  <si>
    <t xml:space="preserve">982c822edcbd4fccb4d2</t>
  </si>
  <si>
    <t xml:space="preserve">刘亚利</t>
  </si>
  <si>
    <t xml:space="preserve">06012080019</t>
  </si>
  <si>
    <t xml:space="preserve">4d309d912d9d48b1a0ff</t>
  </si>
  <si>
    <t xml:space="preserve">候玉慧</t>
  </si>
  <si>
    <t xml:space="preserve">06012080020</t>
  </si>
  <si>
    <t xml:space="preserve">31fac6a2a22a427ba40b</t>
  </si>
  <si>
    <t xml:space="preserve">汤田田</t>
  </si>
  <si>
    <t xml:space="preserve">06012080021</t>
  </si>
  <si>
    <t xml:space="preserve">09fc610fe4204b698018</t>
  </si>
  <si>
    <t xml:space="preserve">魏英</t>
  </si>
  <si>
    <t xml:space="preserve">06012080022</t>
  </si>
  <si>
    <t xml:space="preserve">b07199b966a0465094bb</t>
  </si>
  <si>
    <t xml:space="preserve">招安镇王窑</t>
  </si>
  <si>
    <t xml:space="preserve">韩香香</t>
  </si>
  <si>
    <t xml:space="preserve">06012080023</t>
  </si>
  <si>
    <t xml:space="preserve">b85de91144474452bf4a</t>
  </si>
  <si>
    <t xml:space="preserve">闫妮妮</t>
  </si>
  <si>
    <t xml:space="preserve">06012080024</t>
  </si>
  <si>
    <t xml:space="preserve">ceed8a229f4f40fda285</t>
  </si>
  <si>
    <t xml:space="preserve">高霞霞</t>
  </si>
  <si>
    <t xml:space="preserve">06012080025</t>
  </si>
  <si>
    <t xml:space="preserve">c72f5368501c467a8b53</t>
  </si>
  <si>
    <t xml:space="preserve">孙亚亚</t>
  </si>
  <si>
    <t xml:space="preserve">06012080026</t>
  </si>
  <si>
    <t xml:space="preserve">9cc2b0b3214243ff8260</t>
  </si>
  <si>
    <t xml:space="preserve">张毅龙</t>
  </si>
  <si>
    <t xml:space="preserve">06012080027</t>
  </si>
  <si>
    <t xml:space="preserve">3a6bf9f8b24e4672a22a</t>
  </si>
  <si>
    <t xml:space="preserve">黄子霄</t>
  </si>
  <si>
    <t xml:space="preserve">06012080028</t>
  </si>
  <si>
    <t xml:space="preserve">396c6cf327be40d88061</t>
  </si>
  <si>
    <t xml:space="preserve">王啸</t>
  </si>
  <si>
    <t xml:space="preserve">小学体育</t>
  </si>
  <si>
    <t xml:space="preserve">06012120001</t>
  </si>
  <si>
    <t xml:space="preserve">第十七试场</t>
  </si>
  <si>
    <t xml:space="preserve">09c581cf86ad4f3f9389</t>
  </si>
  <si>
    <t xml:space="preserve">刘江飞</t>
  </si>
  <si>
    <t xml:space="preserve">06012120002</t>
  </si>
  <si>
    <t xml:space="preserve">5682d07340e74d4b8aae</t>
  </si>
  <si>
    <t xml:space="preserve">米永华</t>
  </si>
  <si>
    <t xml:space="preserve">06012120003</t>
  </si>
  <si>
    <t xml:space="preserve">a9f005982e504a81b8c5</t>
  </si>
  <si>
    <t xml:space="preserve">延守用</t>
  </si>
  <si>
    <t xml:space="preserve">06012120004</t>
  </si>
  <si>
    <t xml:space="preserve">2ef2649f24f1469b94d5</t>
  </si>
  <si>
    <t xml:space="preserve">刘婷</t>
  </si>
  <si>
    <t xml:space="preserve">06012120005</t>
  </si>
  <si>
    <t xml:space="preserve">c0490e3022194d59a6d2</t>
  </si>
  <si>
    <t xml:space="preserve">汪涛涛</t>
  </si>
  <si>
    <t xml:space="preserve">06012120006</t>
  </si>
  <si>
    <t xml:space="preserve">d61de2dd8b3741228078</t>
  </si>
  <si>
    <t xml:space="preserve">南宏锐</t>
  </si>
  <si>
    <t xml:space="preserve">06012120007</t>
  </si>
  <si>
    <t xml:space="preserve">48439a19b124402e9ace</t>
  </si>
  <si>
    <t xml:space="preserve">云建军</t>
  </si>
  <si>
    <t xml:space="preserve">06012120008</t>
  </si>
  <si>
    <t xml:space="preserve">4f88d1f6433a442bb365</t>
  </si>
  <si>
    <t xml:space="preserve">黄河</t>
  </si>
  <si>
    <t xml:space="preserve">06012120009</t>
  </si>
  <si>
    <t xml:space="preserve">84b6402f1bd14385b367</t>
  </si>
  <si>
    <t xml:space="preserve">高磊</t>
  </si>
  <si>
    <t xml:space="preserve">06012120010</t>
  </si>
  <si>
    <t xml:space="preserve">55b9871ce7194f9785f4</t>
  </si>
  <si>
    <t xml:space="preserve">庞旭</t>
  </si>
  <si>
    <t xml:space="preserve">06012120011</t>
  </si>
  <si>
    <t xml:space="preserve">aed46aaa7f7f41d3b9ec</t>
  </si>
  <si>
    <t xml:space="preserve">李靖</t>
  </si>
  <si>
    <t xml:space="preserve">06012120012</t>
  </si>
  <si>
    <t xml:space="preserve">05e250d48a504d96a4db</t>
  </si>
  <si>
    <t xml:space="preserve">李瑞</t>
  </si>
  <si>
    <t xml:space="preserve">06012120013</t>
  </si>
  <si>
    <t xml:space="preserve">597af582098443ca88ef</t>
  </si>
  <si>
    <t xml:space="preserve">胡占杰</t>
  </si>
  <si>
    <t xml:space="preserve">06012120014</t>
  </si>
  <si>
    <t xml:space="preserve">09a38570bec54e218635</t>
  </si>
  <si>
    <t xml:space="preserve">白帆</t>
  </si>
  <si>
    <t xml:space="preserve">06012120015</t>
  </si>
  <si>
    <t xml:space="preserve">64ffa3402bfa4a578c5b</t>
  </si>
  <si>
    <t xml:space="preserve">苏源</t>
  </si>
  <si>
    <t xml:space="preserve">06012120016</t>
  </si>
  <si>
    <t xml:space="preserve">7370bb87532d4f72acc0</t>
  </si>
  <si>
    <t xml:space="preserve">陈会会</t>
  </si>
  <si>
    <t xml:space="preserve">06012120017</t>
  </si>
  <si>
    <t xml:space="preserve">4cbcc25f53af4574a59c</t>
  </si>
  <si>
    <t xml:space="preserve">闫江江</t>
  </si>
  <si>
    <t xml:space="preserve">06012120018</t>
  </si>
  <si>
    <t xml:space="preserve">ce00b8651d234217a0b9</t>
  </si>
  <si>
    <t xml:space="preserve">常强</t>
  </si>
  <si>
    <t xml:space="preserve">06012120019</t>
  </si>
  <si>
    <t xml:space="preserve">336d5d61c6cc49609491</t>
  </si>
  <si>
    <t xml:space="preserve">杨江</t>
  </si>
  <si>
    <t xml:space="preserve">06012120020</t>
  </si>
  <si>
    <t xml:space="preserve">8965ca22475345c7a18a</t>
  </si>
  <si>
    <t xml:space="preserve">高进</t>
  </si>
  <si>
    <t xml:space="preserve">06012120021</t>
  </si>
  <si>
    <t xml:space="preserve">a0559b66ac934467a08f</t>
  </si>
  <si>
    <t xml:space="preserve">胡亮亮</t>
  </si>
  <si>
    <t xml:space="preserve">06012120022</t>
  </si>
  <si>
    <t xml:space="preserve">710e95cf34544c7d9e3e</t>
  </si>
  <si>
    <t xml:space="preserve">强威虎</t>
  </si>
  <si>
    <t xml:space="preserve">06012120023</t>
  </si>
  <si>
    <t xml:space="preserve">5edfa0d872f540c39293</t>
  </si>
  <si>
    <t xml:space="preserve">田苗苗</t>
  </si>
  <si>
    <t xml:space="preserve">06012120024</t>
  </si>
  <si>
    <t xml:space="preserve">d13bc14f2acb4eaa8df6</t>
  </si>
  <si>
    <t xml:space="preserve">贺文敏</t>
  </si>
  <si>
    <t xml:space="preserve">06012120025</t>
  </si>
  <si>
    <t xml:space="preserve">9f8b880d689e433b8940</t>
  </si>
  <si>
    <t xml:space="preserve">高杰</t>
  </si>
  <si>
    <t xml:space="preserve">06012120026</t>
  </si>
  <si>
    <t xml:space="preserve">db9aebb2c95e44c0aaf3</t>
  </si>
  <si>
    <t xml:space="preserve">高腾飞</t>
  </si>
  <si>
    <t xml:space="preserve">06012120027</t>
  </si>
  <si>
    <t xml:space="preserve">e741c983f3bb4829a921</t>
  </si>
  <si>
    <t xml:space="preserve">马涛涛</t>
  </si>
  <si>
    <t xml:space="preserve">06012120028</t>
  </si>
  <si>
    <t xml:space="preserve">81dd0b9a0dbf4b0591c3</t>
  </si>
  <si>
    <t xml:space="preserve">张保红</t>
  </si>
  <si>
    <t xml:space="preserve">06012120029</t>
  </si>
  <si>
    <t xml:space="preserve">e098faa5e5d94931b9a0</t>
  </si>
  <si>
    <t xml:space="preserve">王永峰</t>
  </si>
  <si>
    <t xml:space="preserve">06012120030</t>
  </si>
  <si>
    <t xml:space="preserve">cc7ffddc48414c93b091</t>
  </si>
  <si>
    <t xml:space="preserve">谢华峰</t>
  </si>
  <si>
    <t xml:space="preserve">06012120031</t>
  </si>
  <si>
    <t xml:space="preserve">第十八试场</t>
  </si>
  <si>
    <t xml:space="preserve">effc6365610f442e9ff5</t>
  </si>
  <si>
    <t xml:space="preserve">郭乐乐</t>
  </si>
  <si>
    <t xml:space="preserve">06012120032</t>
  </si>
  <si>
    <t xml:space="preserve">66a153489b664101814f</t>
  </si>
  <si>
    <t xml:space="preserve">李毅</t>
  </si>
  <si>
    <t xml:space="preserve">06012120033</t>
  </si>
  <si>
    <t xml:space="preserve">321f15c42e7d415a9263</t>
  </si>
  <si>
    <t xml:space="preserve">郭宝华</t>
  </si>
  <si>
    <t xml:space="preserve">06012120034</t>
  </si>
  <si>
    <t xml:space="preserve">4b7b6911247d4298a09c</t>
  </si>
  <si>
    <t xml:space="preserve">胡帅</t>
  </si>
  <si>
    <t xml:space="preserve">06012120035</t>
  </si>
  <si>
    <t xml:space="preserve">2661c211247440f99cf2</t>
  </si>
  <si>
    <t xml:space="preserve">冯宇</t>
  </si>
  <si>
    <t xml:space="preserve">06012120036</t>
  </si>
  <si>
    <t xml:space="preserve">e67cedbdb16749718300</t>
  </si>
  <si>
    <t xml:space="preserve">郭亭</t>
  </si>
  <si>
    <t xml:space="preserve">06012120037</t>
  </si>
  <si>
    <t xml:space="preserve">15cea5cbb2a74c998fa5</t>
  </si>
  <si>
    <t xml:space="preserve">赵新民</t>
  </si>
  <si>
    <t xml:space="preserve">06012120038</t>
  </si>
  <si>
    <t xml:space="preserve">1168d5d6a9334f2c847f</t>
  </si>
  <si>
    <t xml:space="preserve">小学科学</t>
  </si>
  <si>
    <t xml:space="preserve">06012160001</t>
  </si>
  <si>
    <t xml:space="preserve">第十九试场</t>
  </si>
  <si>
    <t xml:space="preserve">505cf09402874780988a</t>
  </si>
  <si>
    <t xml:space="preserve">郭世民</t>
  </si>
  <si>
    <t xml:space="preserve">06012160002</t>
  </si>
  <si>
    <t xml:space="preserve">db5d2fe5036d475abe2b</t>
  </si>
  <si>
    <t xml:space="preserve">朱小登</t>
  </si>
  <si>
    <t xml:space="preserve">06012160003</t>
  </si>
  <si>
    <t xml:space="preserve">db63cd20cfb0403ba265</t>
  </si>
  <si>
    <t xml:space="preserve">刘金梅</t>
  </si>
  <si>
    <t xml:space="preserve">06012160004</t>
  </si>
  <si>
    <t xml:space="preserve">ce56f7d1245a4a609642</t>
  </si>
  <si>
    <t xml:space="preserve">06012160005</t>
  </si>
  <si>
    <t xml:space="preserve">8a2459d355104650a402</t>
  </si>
  <si>
    <t xml:space="preserve">马娜娜</t>
  </si>
  <si>
    <t xml:space="preserve">小学信息</t>
  </si>
  <si>
    <t xml:space="preserve">06012160006</t>
  </si>
  <si>
    <t xml:space="preserve">d091ec2abdf94ed69a6b</t>
  </si>
  <si>
    <t xml:space="preserve">何璐</t>
  </si>
  <si>
    <t xml:space="preserve">06012160007</t>
  </si>
  <si>
    <t xml:space="preserve">e48e3a8226f04166b333</t>
  </si>
  <si>
    <t xml:space="preserve">王晨阳</t>
  </si>
  <si>
    <t xml:space="preserve">06012160008</t>
  </si>
  <si>
    <t xml:space="preserve">4c3df14e2f7247d4afbb</t>
  </si>
  <si>
    <t xml:space="preserve">康亚茹</t>
  </si>
  <si>
    <t xml:space="preserve">06012160009</t>
  </si>
  <si>
    <t xml:space="preserve">ad2fbe58972e4dc2ae6c</t>
  </si>
  <si>
    <t xml:space="preserve">贺慧芳</t>
  </si>
  <si>
    <t xml:space="preserve">06012160010</t>
  </si>
  <si>
    <t xml:space="preserve">6c7f00b210c84f78a2b3</t>
  </si>
  <si>
    <t xml:space="preserve">高佳佳</t>
  </si>
  <si>
    <t xml:space="preserve">06012160011</t>
  </si>
  <si>
    <t xml:space="preserve">04ac12b37673477f8de1</t>
  </si>
  <si>
    <t xml:space="preserve">鲍杨</t>
  </si>
  <si>
    <t xml:space="preserve">06012160012</t>
  </si>
  <si>
    <t xml:space="preserve">43e80567c7a447778b83</t>
  </si>
  <si>
    <t xml:space="preserve">刘欣</t>
  </si>
  <si>
    <t xml:space="preserve">06012160013</t>
  </si>
  <si>
    <t xml:space="preserve">c6d0dd238014408b8b71</t>
  </si>
  <si>
    <t xml:space="preserve">刘芳</t>
  </si>
  <si>
    <t xml:space="preserve">06012160014</t>
  </si>
  <si>
    <t xml:space="preserve">e3d515170b2f44b5bfe4</t>
  </si>
  <si>
    <t xml:space="preserve">闫婷</t>
  </si>
  <si>
    <t xml:space="preserve">06012160015</t>
  </si>
  <si>
    <t xml:space="preserve">7327981e7a5a4d74993c</t>
  </si>
  <si>
    <t xml:space="preserve">郝海云</t>
  </si>
  <si>
    <t xml:space="preserve">06012160016</t>
  </si>
  <si>
    <t xml:space="preserve">3d07f1285e0a42d0b2f1</t>
  </si>
  <si>
    <t xml:space="preserve">郭学谊</t>
  </si>
  <si>
    <t xml:space="preserve">06012160017</t>
  </si>
  <si>
    <t xml:space="preserve">92379eb06fde465f9385</t>
  </si>
  <si>
    <t xml:space="preserve">张慧宁</t>
  </si>
  <si>
    <t xml:space="preserve">06012160018</t>
  </si>
  <si>
    <t xml:space="preserve">f39844299d694f10929a</t>
  </si>
  <si>
    <t xml:space="preserve">惠梅</t>
  </si>
  <si>
    <t xml:space="preserve">06012160019</t>
  </si>
  <si>
    <t xml:space="preserve">e4d3589cc0344b8199f4</t>
  </si>
  <si>
    <t xml:space="preserve">韩梅梅</t>
  </si>
  <si>
    <t xml:space="preserve">06012160020</t>
  </si>
  <si>
    <t xml:space="preserve">8819a6889d984d5eae4d</t>
  </si>
  <si>
    <t xml:space="preserve">高燕</t>
  </si>
  <si>
    <t xml:space="preserve">06012160021</t>
  </si>
  <si>
    <t xml:space="preserve">34002f6c288b4627ab8f</t>
  </si>
  <si>
    <t xml:space="preserve">王璐</t>
  </si>
  <si>
    <t xml:space="preserve">06012160022</t>
  </si>
  <si>
    <t xml:space="preserve">c9dbd5c876334d34b605</t>
  </si>
  <si>
    <t xml:space="preserve">宋杨锋</t>
  </si>
  <si>
    <t xml:space="preserve">06012160023</t>
  </si>
  <si>
    <t xml:space="preserve">6179899aafb549e2a382</t>
  </si>
  <si>
    <t xml:space="preserve">杨媛媛</t>
  </si>
  <si>
    <t xml:space="preserve">06012160024</t>
  </si>
  <si>
    <t xml:space="preserve">7f42338ac64d45329b59</t>
  </si>
  <si>
    <t xml:space="preserve">王雄</t>
  </si>
  <si>
    <t xml:space="preserve">06012160025</t>
  </si>
  <si>
    <t xml:space="preserve">8b8e8d02eb46475f89c8</t>
  </si>
  <si>
    <t xml:space="preserve">郭雨熙</t>
  </si>
  <si>
    <t xml:space="preserve">小学音乐</t>
  </si>
  <si>
    <t xml:space="preserve">06012130001</t>
  </si>
  <si>
    <t xml:space="preserve">第二十试场</t>
  </si>
  <si>
    <t xml:space="preserve">664e19a84d2441ab9515</t>
  </si>
  <si>
    <t xml:space="preserve">王梓萱</t>
  </si>
  <si>
    <t xml:space="preserve">06012130002</t>
  </si>
  <si>
    <t xml:space="preserve">7a599778b33f443684c6</t>
  </si>
  <si>
    <t xml:space="preserve">06012130003</t>
  </si>
  <si>
    <t xml:space="preserve">275031feee8c4d02b34c</t>
  </si>
  <si>
    <t xml:space="preserve">刘瑾</t>
  </si>
  <si>
    <t xml:space="preserve">06012130004</t>
  </si>
  <si>
    <t xml:space="preserve">2a4adce27d54490790c5</t>
  </si>
  <si>
    <t xml:space="preserve">王亦彤</t>
  </si>
  <si>
    <t xml:space="preserve">06012130005</t>
  </si>
  <si>
    <t xml:space="preserve">5c096489f36a46358bc8</t>
  </si>
  <si>
    <t xml:space="preserve">周小军</t>
  </si>
  <si>
    <t xml:space="preserve">06012130006</t>
  </si>
  <si>
    <t xml:space="preserve">5f826065f5c844a99bb4</t>
  </si>
  <si>
    <t xml:space="preserve">06012130007</t>
  </si>
  <si>
    <t xml:space="preserve">481e50d74e354cbf9b27</t>
  </si>
  <si>
    <t xml:space="preserve">李琪</t>
  </si>
  <si>
    <t xml:space="preserve">06012130008</t>
  </si>
  <si>
    <t xml:space="preserve">13470c44cb884e80a0ec</t>
  </si>
  <si>
    <t xml:space="preserve">杨睿</t>
  </si>
  <si>
    <t xml:space="preserve">06012130009</t>
  </si>
  <si>
    <t xml:space="preserve">c8f4309c2278466b9ac8</t>
  </si>
  <si>
    <t xml:space="preserve">贾迎迎</t>
  </si>
  <si>
    <t xml:space="preserve">小学英语</t>
  </si>
  <si>
    <t xml:space="preserve">06012170001</t>
  </si>
  <si>
    <t xml:space="preserve">第二十一试场</t>
  </si>
  <si>
    <t xml:space="preserve">129b067bb86f40ec8c26</t>
  </si>
  <si>
    <t xml:space="preserve">李萌萌</t>
  </si>
  <si>
    <t xml:space="preserve">06012170002</t>
  </si>
  <si>
    <t xml:space="preserve">b439b8062f6b49c996d4</t>
  </si>
  <si>
    <t xml:space="preserve">侯瑜</t>
  </si>
  <si>
    <t xml:space="preserve">06012170003</t>
  </si>
  <si>
    <t xml:space="preserve">0534d12e82384ccf902a</t>
  </si>
  <si>
    <t xml:space="preserve">高丽华</t>
  </si>
  <si>
    <t xml:space="preserve">06012170004</t>
  </si>
  <si>
    <t xml:space="preserve">036f9463637d475faaf6</t>
  </si>
  <si>
    <t xml:space="preserve">雪艳艳</t>
  </si>
  <si>
    <t xml:space="preserve">06012170005</t>
  </si>
  <si>
    <t xml:space="preserve">460e5ffb3b5f4398aa47</t>
  </si>
  <si>
    <t xml:space="preserve">郝箴</t>
  </si>
  <si>
    <t xml:space="preserve">06012170006</t>
  </si>
  <si>
    <t xml:space="preserve">eaa990de55584416b5c1</t>
  </si>
  <si>
    <t xml:space="preserve">郑彩霞</t>
  </si>
  <si>
    <t xml:space="preserve">06012170007</t>
  </si>
  <si>
    <t xml:space="preserve">6d1748fc1db04dee96c9</t>
  </si>
  <si>
    <t xml:space="preserve">张青</t>
  </si>
  <si>
    <t xml:space="preserve">06012170008</t>
  </si>
  <si>
    <t xml:space="preserve">ff4de1b4361349578a02</t>
  </si>
  <si>
    <t xml:space="preserve">常花云</t>
  </si>
  <si>
    <t xml:space="preserve">06012170009</t>
  </si>
  <si>
    <t xml:space="preserve">24fb0cd5e01f48ad890c</t>
  </si>
  <si>
    <t xml:space="preserve">唐英英</t>
  </si>
  <si>
    <t xml:space="preserve">06012170010</t>
  </si>
  <si>
    <t xml:space="preserve">d4f76777a3784964870a</t>
  </si>
  <si>
    <t xml:space="preserve">王生梅</t>
  </si>
  <si>
    <t xml:space="preserve">06012170011</t>
  </si>
  <si>
    <t xml:space="preserve">8cbeab8b981840aab6ef</t>
  </si>
  <si>
    <t xml:space="preserve">鲁保燕</t>
  </si>
  <si>
    <t xml:space="preserve">06012170012</t>
  </si>
  <si>
    <t xml:space="preserve">095872a041f4482cbcf9</t>
  </si>
  <si>
    <t xml:space="preserve">李娟</t>
  </si>
  <si>
    <t xml:space="preserve">06012170013</t>
  </si>
  <si>
    <t xml:space="preserve">deef59eb317a4a06b8db</t>
  </si>
  <si>
    <t xml:space="preserve">李晓娜</t>
  </si>
  <si>
    <t xml:space="preserve">06012170014</t>
  </si>
  <si>
    <t xml:space="preserve">992286fd3c5d41fe9281</t>
  </si>
  <si>
    <t xml:space="preserve">陈红</t>
  </si>
  <si>
    <t xml:space="preserve">06012170015</t>
  </si>
  <si>
    <t xml:space="preserve">f145a0a8de4e441e829a</t>
  </si>
  <si>
    <t xml:space="preserve">高亮亮</t>
  </si>
  <si>
    <t xml:space="preserve">06012170016</t>
  </si>
  <si>
    <t xml:space="preserve">446690d707d84219916b</t>
  </si>
  <si>
    <t xml:space="preserve">姜丹</t>
  </si>
  <si>
    <t xml:space="preserve">06012170017</t>
  </si>
  <si>
    <t xml:space="preserve">b086253be19b4428aeae</t>
  </si>
  <si>
    <t xml:space="preserve">闫改玲</t>
  </si>
  <si>
    <t xml:space="preserve">06012170018</t>
  </si>
  <si>
    <t xml:space="preserve">6720742721434524871a</t>
  </si>
  <si>
    <t xml:space="preserve">郭彩霞</t>
  </si>
  <si>
    <t xml:space="preserve">06012170019</t>
  </si>
  <si>
    <t xml:space="preserve">eb891017e99441d783cb</t>
  </si>
  <si>
    <t xml:space="preserve">王慧</t>
  </si>
  <si>
    <t xml:space="preserve">06012170020</t>
  </si>
  <si>
    <t xml:space="preserve">a91d506b50274e948b32</t>
  </si>
  <si>
    <t xml:space="preserve">李娥娥</t>
  </si>
  <si>
    <t xml:space="preserve">06012170021</t>
  </si>
  <si>
    <t xml:space="preserve">36e3718a7d6d4c1784ed</t>
  </si>
  <si>
    <t xml:space="preserve">王莉</t>
  </si>
  <si>
    <t xml:space="preserve">06012170022</t>
  </si>
  <si>
    <t xml:space="preserve">c3b1295eb00f4d7dbbfb</t>
  </si>
  <si>
    <t xml:space="preserve">南宁</t>
  </si>
  <si>
    <t xml:space="preserve">06012170023</t>
  </si>
  <si>
    <t xml:space="preserve">1c4f073723684da29adb</t>
  </si>
  <si>
    <t xml:space="preserve">宋楠</t>
  </si>
  <si>
    <t xml:space="preserve">06012170024</t>
  </si>
  <si>
    <t xml:space="preserve">8eff8542b2854e5e85d9</t>
  </si>
  <si>
    <t xml:space="preserve">常晶晶</t>
  </si>
  <si>
    <t xml:space="preserve">06012170025</t>
  </si>
  <si>
    <t xml:space="preserve">f9bf5a6d8c7746ea88e8</t>
  </si>
  <si>
    <t xml:space="preserve">杜芳旭</t>
  </si>
  <si>
    <t xml:space="preserve">06012170026</t>
  </si>
  <si>
    <t xml:space="preserve">85a40e8ff2644ae9b81a</t>
  </si>
  <si>
    <t xml:space="preserve">张艳</t>
  </si>
  <si>
    <t xml:space="preserve">06012170027</t>
  </si>
  <si>
    <t xml:space="preserve">16172a60a6fc4547af9c</t>
  </si>
  <si>
    <t xml:space="preserve">高秀利</t>
  </si>
  <si>
    <t xml:space="preserve">06012170028</t>
  </si>
  <si>
    <t xml:space="preserve">78869f749e284ee8ade2</t>
  </si>
  <si>
    <t xml:space="preserve">白静</t>
  </si>
  <si>
    <t xml:space="preserve">06012170029</t>
  </si>
  <si>
    <t xml:space="preserve">9bcadef606e843caa453</t>
  </si>
  <si>
    <t xml:space="preserve">常志高</t>
  </si>
  <si>
    <t xml:space="preserve">06012170030</t>
  </si>
  <si>
    <t xml:space="preserve">70c221ea75bd4797ba81</t>
  </si>
  <si>
    <t xml:space="preserve">王彩彩</t>
  </si>
  <si>
    <t xml:space="preserve">06012170031</t>
  </si>
  <si>
    <t xml:space="preserve">第二十二试场</t>
  </si>
  <si>
    <t xml:space="preserve">b06aaed9f4144c90a2af</t>
  </si>
  <si>
    <t xml:space="preserve">邵元</t>
  </si>
  <si>
    <t xml:space="preserve">06012170032</t>
  </si>
  <si>
    <t xml:space="preserve">12f565260bd946fab38d</t>
  </si>
  <si>
    <t xml:space="preserve">靳娜</t>
  </si>
  <si>
    <t xml:space="preserve">06012170033</t>
  </si>
  <si>
    <t xml:space="preserve">22849b145495461a9813</t>
  </si>
  <si>
    <t xml:space="preserve">王妮</t>
  </si>
  <si>
    <t xml:space="preserve">06012170034</t>
  </si>
  <si>
    <t xml:space="preserve">9485599c3c6f469a970e</t>
  </si>
  <si>
    <t xml:space="preserve">姜艳</t>
  </si>
  <si>
    <t xml:space="preserve">06012170035</t>
  </si>
  <si>
    <t xml:space="preserve">c6906ee8430d4483b030</t>
  </si>
  <si>
    <t xml:space="preserve">宋琴琴</t>
  </si>
  <si>
    <t xml:space="preserve">06012170036</t>
  </si>
  <si>
    <t xml:space="preserve">f7f3551129e14b21a8d1</t>
  </si>
  <si>
    <t xml:space="preserve">郑亚亚</t>
  </si>
  <si>
    <t xml:space="preserve">06012170037</t>
  </si>
  <si>
    <t xml:space="preserve">0f296f3e6b4b4fbba7e5</t>
  </si>
  <si>
    <t xml:space="preserve">李金金</t>
  </si>
  <si>
    <t xml:space="preserve">06012170038</t>
  </si>
  <si>
    <t xml:space="preserve">603f95760bed4dd4ac7d</t>
  </si>
  <si>
    <t xml:space="preserve">钟凡梅</t>
  </si>
  <si>
    <t xml:space="preserve">06012170039</t>
  </si>
  <si>
    <t xml:space="preserve">2d46d2e87cf24eea81bd</t>
  </si>
  <si>
    <t xml:space="preserve">宋亚妮</t>
  </si>
  <si>
    <t xml:space="preserve">06012170040</t>
  </si>
  <si>
    <t xml:space="preserve">21f087ad1a654a0dba02</t>
  </si>
  <si>
    <t xml:space="preserve">苗玉叶</t>
  </si>
  <si>
    <t xml:space="preserve">06012170041</t>
  </si>
  <si>
    <t xml:space="preserve">be59681d81a3441d8207</t>
  </si>
  <si>
    <t xml:space="preserve">贺建华</t>
  </si>
  <si>
    <t xml:space="preserve">06012170042</t>
  </si>
  <si>
    <t xml:space="preserve">ff127cfe7d9341268cd2</t>
  </si>
  <si>
    <t xml:space="preserve">张玉玉</t>
  </si>
  <si>
    <t xml:space="preserve">06012170043</t>
  </si>
  <si>
    <t xml:space="preserve">aeec1c7d3b964c8dbd5a</t>
  </si>
  <si>
    <t xml:space="preserve">白若霞</t>
  </si>
  <si>
    <t xml:space="preserve">06012170044</t>
  </si>
  <si>
    <t xml:space="preserve">448cfba83de84bcb8b24</t>
  </si>
  <si>
    <t xml:space="preserve">吴亚蓉</t>
  </si>
  <si>
    <t xml:space="preserve">06012170045</t>
  </si>
  <si>
    <t xml:space="preserve">cc9aaa8b75e14dc19beb</t>
  </si>
  <si>
    <t xml:space="preserve">李艳锋</t>
  </si>
  <si>
    <t xml:space="preserve">06012170046</t>
  </si>
  <si>
    <t xml:space="preserve">bc14be0fc7244da99ef3</t>
  </si>
  <si>
    <t xml:space="preserve">刘蒙蒙</t>
  </si>
  <si>
    <t xml:space="preserve">06012170047</t>
  </si>
  <si>
    <t xml:space="preserve">283113286f904570b2ae</t>
  </si>
  <si>
    <t xml:space="preserve">赵建荣</t>
  </si>
  <si>
    <t xml:space="preserve">06012170048</t>
  </si>
  <si>
    <t xml:space="preserve">c5a68bb1c9f44e9f8255</t>
  </si>
  <si>
    <t xml:space="preserve">白晓玲</t>
  </si>
  <si>
    <t xml:space="preserve">06012170049</t>
  </si>
  <si>
    <t xml:space="preserve">ca82fe16efcc4a1cb29d</t>
  </si>
  <si>
    <t xml:space="preserve">尚彩霞</t>
  </si>
  <si>
    <t xml:space="preserve">06012170050</t>
  </si>
  <si>
    <t xml:space="preserve">c8592615c17548dd81a0</t>
  </si>
  <si>
    <t xml:space="preserve">李凤凤</t>
  </si>
  <si>
    <t xml:space="preserve">06012170051</t>
  </si>
  <si>
    <t xml:space="preserve">3bd2667032a9431faec6</t>
  </si>
  <si>
    <t xml:space="preserve">姚娅娅</t>
  </si>
  <si>
    <t xml:space="preserve">06012170052</t>
  </si>
  <si>
    <t xml:space="preserve">1e36cc24fe7a49f9a70e</t>
  </si>
  <si>
    <t xml:space="preserve">曹苗苗</t>
  </si>
  <si>
    <t xml:space="preserve">06012170053</t>
  </si>
  <si>
    <t xml:space="preserve">8453dfe9b0b5436d92b2</t>
  </si>
  <si>
    <t xml:space="preserve">庞慧</t>
  </si>
  <si>
    <t xml:space="preserve">06012170054</t>
  </si>
  <si>
    <t xml:space="preserve">a372a58a9b184adbab88</t>
  </si>
  <si>
    <t xml:space="preserve">李怀花</t>
  </si>
  <si>
    <t xml:space="preserve">06012170055</t>
  </si>
  <si>
    <t xml:space="preserve">4326565e469e4c81987a</t>
  </si>
  <si>
    <t xml:space="preserve">刘月兰</t>
  </si>
  <si>
    <t xml:space="preserve">06012170056</t>
  </si>
  <si>
    <t xml:space="preserve">0b426f2c13f54c6e88af</t>
  </si>
  <si>
    <t xml:space="preserve">高韵</t>
  </si>
  <si>
    <t xml:space="preserve">06012170057</t>
  </si>
  <si>
    <t xml:space="preserve">72bc1ccf0d3840ae8c68</t>
  </si>
  <si>
    <t xml:space="preserve">叶盼盼</t>
  </si>
  <si>
    <t xml:space="preserve">06012170058</t>
  </si>
  <si>
    <t xml:space="preserve">49685449d0b64e4aa117</t>
  </si>
  <si>
    <t xml:space="preserve">06012170059</t>
  </si>
  <si>
    <t xml:space="preserve">24a39e849d17460ca7a0</t>
  </si>
  <si>
    <t xml:space="preserve">王苗苗</t>
  </si>
  <si>
    <t xml:space="preserve">06012170060</t>
  </si>
  <si>
    <t xml:space="preserve">855f185a96244539a13b</t>
  </si>
  <si>
    <t xml:space="preserve">樊彩彩</t>
  </si>
  <si>
    <t xml:space="preserve">06012170061</t>
  </si>
  <si>
    <t xml:space="preserve">第二十三试场</t>
  </si>
  <si>
    <t xml:space="preserve">8ac978d9acb24b3eb4fa</t>
  </si>
  <si>
    <t xml:space="preserve">康乐</t>
  </si>
  <si>
    <t xml:space="preserve">06012170062</t>
  </si>
  <si>
    <t xml:space="preserve">a7f6edebc0454ec3a191</t>
  </si>
  <si>
    <t xml:space="preserve">高艳</t>
  </si>
  <si>
    <t xml:space="preserve">06012170063</t>
  </si>
  <si>
    <t xml:space="preserve">f4c7227ebb1541e2b964</t>
  </si>
  <si>
    <t xml:space="preserve">王天荣</t>
  </si>
  <si>
    <t xml:space="preserve">06012170064</t>
  </si>
  <si>
    <t xml:space="preserve">ea534383926c4b27b8d7</t>
  </si>
  <si>
    <t xml:space="preserve">白文娟</t>
  </si>
  <si>
    <t xml:space="preserve">06012170065</t>
  </si>
  <si>
    <t xml:space="preserve">1f201abc39834e94876a</t>
  </si>
  <si>
    <t xml:space="preserve">常荣</t>
  </si>
  <si>
    <t xml:space="preserve">06012170066</t>
  </si>
  <si>
    <t xml:space="preserve">6902bc9f03b5489ba551</t>
  </si>
  <si>
    <t xml:space="preserve">贺翠</t>
  </si>
  <si>
    <t xml:space="preserve">06012170067</t>
  </si>
  <si>
    <t xml:space="preserve">4482622ec8154315864e</t>
  </si>
  <si>
    <t xml:space="preserve">白慧</t>
  </si>
  <si>
    <t xml:space="preserve">06012170068</t>
  </si>
  <si>
    <t xml:space="preserve">2c391b9c41864b899e12</t>
  </si>
  <si>
    <t xml:space="preserve">孙菲</t>
  </si>
  <si>
    <t xml:space="preserve">06012170069</t>
  </si>
  <si>
    <t xml:space="preserve">f1e201e2428e43c68edb</t>
  </si>
  <si>
    <t xml:space="preserve">杨文文</t>
  </si>
  <si>
    <t xml:space="preserve">06012170070</t>
  </si>
  <si>
    <t xml:space="preserve">81ce0d5b535d42c4881d</t>
  </si>
  <si>
    <t xml:space="preserve">柴建莉</t>
  </si>
  <si>
    <t xml:space="preserve">06012170071</t>
  </si>
  <si>
    <t xml:space="preserve">a189c855a76146adb1f4</t>
  </si>
  <si>
    <t xml:space="preserve">冯红霞</t>
  </si>
  <si>
    <t xml:space="preserve">06012170072</t>
  </si>
  <si>
    <t xml:space="preserve">d4717f904fa34fea9794</t>
  </si>
  <si>
    <t xml:space="preserve">拓帆帆</t>
  </si>
  <si>
    <t xml:space="preserve">06012170073</t>
  </si>
  <si>
    <t xml:space="preserve">e3598228fdd24f51a170</t>
  </si>
  <si>
    <t xml:space="preserve">李档档</t>
  </si>
  <si>
    <t xml:space="preserve">06012170074</t>
  </si>
  <si>
    <t xml:space="preserve">7a95a5e1bc41495283d0</t>
  </si>
  <si>
    <t xml:space="preserve">贺婵婵</t>
  </si>
  <si>
    <t xml:space="preserve">06012170075</t>
  </si>
  <si>
    <t xml:space="preserve">29d5877d14634de199c4</t>
  </si>
  <si>
    <t xml:space="preserve">李宁宁</t>
  </si>
  <si>
    <t xml:space="preserve">06012170076</t>
  </si>
  <si>
    <t xml:space="preserve">e95d49a4a634429a9c3c</t>
  </si>
  <si>
    <t xml:space="preserve">李桃</t>
  </si>
  <si>
    <t xml:space="preserve">06012170077</t>
  </si>
  <si>
    <t xml:space="preserve">4ce10cf7c45b4a019243</t>
  </si>
  <si>
    <t xml:space="preserve">赵英英</t>
  </si>
  <si>
    <t xml:space="preserve">06012170078</t>
  </si>
  <si>
    <t xml:space="preserve">a90ffec9cef54f4796b2</t>
  </si>
  <si>
    <t xml:space="preserve">高海娇</t>
  </si>
  <si>
    <t xml:space="preserve">06012170079</t>
  </si>
  <si>
    <t xml:space="preserve">eb95d2b9921b4a3a9270</t>
  </si>
  <si>
    <t xml:space="preserve">梁盼盼</t>
  </si>
  <si>
    <t xml:space="preserve">06012170080</t>
  </si>
  <si>
    <t xml:space="preserve">079cfd961e72478e9994</t>
  </si>
  <si>
    <t xml:space="preserve">郝立海</t>
  </si>
  <si>
    <t xml:space="preserve">06012170081</t>
  </si>
  <si>
    <t xml:space="preserve">1843de880e154b71b2f8</t>
  </si>
  <si>
    <t xml:space="preserve">牛毛毛</t>
  </si>
  <si>
    <t xml:space="preserve">06012170082</t>
  </si>
  <si>
    <t xml:space="preserve">dc4c56f42b2c435ba276</t>
  </si>
  <si>
    <t xml:space="preserve">陈青青</t>
  </si>
  <si>
    <t xml:space="preserve">06012170083</t>
  </si>
  <si>
    <t xml:space="preserve">564f61c9fa114df7a00d</t>
  </si>
  <si>
    <t xml:space="preserve">倪晶晶</t>
  </si>
  <si>
    <t xml:space="preserve">06012170084</t>
  </si>
  <si>
    <t xml:space="preserve">8e7849addd8f480a82b9</t>
  </si>
  <si>
    <t xml:space="preserve">王娇</t>
  </si>
  <si>
    <t xml:space="preserve">06012170085</t>
  </si>
  <si>
    <t xml:space="preserve">a4b6381c19be456fb778</t>
  </si>
  <si>
    <t xml:space="preserve">杨莉莉</t>
  </si>
  <si>
    <t xml:space="preserve">06012170086</t>
  </si>
  <si>
    <t xml:space="preserve">23fc6a7c3c254a9fb3b6</t>
  </si>
  <si>
    <t xml:space="preserve">李燕</t>
  </si>
  <si>
    <t xml:space="preserve">06012170087</t>
  </si>
  <si>
    <t xml:space="preserve">1772e08aca8f475cb085</t>
  </si>
  <si>
    <t xml:space="preserve">刘容容</t>
  </si>
  <si>
    <t xml:space="preserve">06012170088</t>
  </si>
  <si>
    <t xml:space="preserve">3ece8701ea2847ccbb74</t>
  </si>
  <si>
    <t xml:space="preserve">郭春艳</t>
  </si>
  <si>
    <t xml:space="preserve">06012170089</t>
  </si>
  <si>
    <t xml:space="preserve">6b15162ed4af450aa541</t>
  </si>
  <si>
    <t xml:space="preserve">陈荣荣</t>
  </si>
  <si>
    <t xml:space="preserve">06012170090</t>
  </si>
  <si>
    <t xml:space="preserve">73c3427b332543abae7c</t>
  </si>
  <si>
    <t xml:space="preserve">范梦雅</t>
  </si>
  <si>
    <t xml:space="preserve">小学语文</t>
  </si>
  <si>
    <t xml:space="preserve">06012040001</t>
  </si>
  <si>
    <t xml:space="preserve">第二十四试场</t>
  </si>
  <si>
    <t xml:space="preserve">d0dd922febb348778930</t>
  </si>
  <si>
    <t xml:space="preserve">张媛媛</t>
  </si>
  <si>
    <t xml:space="preserve">06012040002</t>
  </si>
  <si>
    <t xml:space="preserve">104d0ff7ab344ff2a217</t>
  </si>
  <si>
    <t xml:space="preserve">赵翠</t>
  </si>
  <si>
    <t xml:space="preserve">06012040003</t>
  </si>
  <si>
    <t xml:space="preserve">b8e1914cd92548f8b023</t>
  </si>
  <si>
    <t xml:space="preserve">杨凡</t>
  </si>
  <si>
    <t xml:space="preserve">06012040004</t>
  </si>
  <si>
    <t xml:space="preserve">70396746993a42839035</t>
  </si>
  <si>
    <t xml:space="preserve">田野</t>
  </si>
  <si>
    <t xml:space="preserve">06012040005</t>
  </si>
  <si>
    <t xml:space="preserve">81030b5725a241fcb658</t>
  </si>
  <si>
    <t xml:space="preserve">张博</t>
  </si>
  <si>
    <t xml:space="preserve">06012040006</t>
  </si>
  <si>
    <t xml:space="preserve">717cde9036f544d1af48</t>
  </si>
  <si>
    <t xml:space="preserve">高永军</t>
  </si>
  <si>
    <t xml:space="preserve">06012040007</t>
  </si>
  <si>
    <t xml:space="preserve">8dba42a08e59425b8cd4</t>
  </si>
  <si>
    <t xml:space="preserve">贺梅梅</t>
  </si>
  <si>
    <t xml:space="preserve">06012040008</t>
  </si>
  <si>
    <t xml:space="preserve">2ab1ea8fe5564c96a3a6</t>
  </si>
  <si>
    <t xml:space="preserve">李宝琴</t>
  </si>
  <si>
    <t xml:space="preserve">06012040009</t>
  </si>
  <si>
    <t xml:space="preserve">44a30e788c0e4be19950</t>
  </si>
  <si>
    <t xml:space="preserve">06012040010</t>
  </si>
  <si>
    <t xml:space="preserve">a2029e4fe7db4f3fa34e</t>
  </si>
  <si>
    <t xml:space="preserve">王爱荣</t>
  </si>
  <si>
    <t xml:space="preserve">06012040011</t>
  </si>
  <si>
    <t xml:space="preserve">d9d546b7ecb846e0916a</t>
  </si>
  <si>
    <t xml:space="preserve">张莉莉</t>
  </si>
  <si>
    <t xml:space="preserve">06012040012</t>
  </si>
  <si>
    <t xml:space="preserve">edfef4f756d345b08146</t>
  </si>
  <si>
    <t xml:space="preserve">王媛媛</t>
  </si>
  <si>
    <t xml:space="preserve">06012040013</t>
  </si>
  <si>
    <t xml:space="preserve">c80abc0642844ec79763</t>
  </si>
  <si>
    <t xml:space="preserve">谢鑫</t>
  </si>
  <si>
    <t xml:space="preserve">06012040014</t>
  </si>
  <si>
    <t xml:space="preserve">9bf47ff1987a46fe93fc</t>
  </si>
  <si>
    <t xml:space="preserve">汤永丽</t>
  </si>
  <si>
    <t xml:space="preserve">06012040015</t>
  </si>
  <si>
    <t xml:space="preserve">b06c95ccca03455d8dbd</t>
  </si>
  <si>
    <t xml:space="preserve">王娜娜</t>
  </si>
  <si>
    <t xml:space="preserve">06012040016</t>
  </si>
  <si>
    <t xml:space="preserve">36150863c74f40d7b3cf</t>
  </si>
  <si>
    <t xml:space="preserve">高改艳</t>
  </si>
  <si>
    <t xml:space="preserve">06012040017</t>
  </si>
  <si>
    <t xml:space="preserve">50bbb6d8e47a4b9da371</t>
  </si>
  <si>
    <t xml:space="preserve">刘露露</t>
  </si>
  <si>
    <t xml:space="preserve">06012040018</t>
  </si>
  <si>
    <t xml:space="preserve">137b7e72694d42009df5</t>
  </si>
  <si>
    <t xml:space="preserve">许凡凡</t>
  </si>
  <si>
    <t xml:space="preserve">06012040019</t>
  </si>
  <si>
    <t xml:space="preserve">b841c8e1d22147b59eb4</t>
  </si>
  <si>
    <t xml:space="preserve">谢粉粉</t>
  </si>
  <si>
    <t xml:space="preserve">06012040020</t>
  </si>
  <si>
    <t xml:space="preserve">a5376351d753481c8474</t>
  </si>
  <si>
    <t xml:space="preserve">薛如霞</t>
  </si>
  <si>
    <t xml:space="preserve">06012040021</t>
  </si>
  <si>
    <t xml:space="preserve">0b3cd25a467745849b9e</t>
  </si>
  <si>
    <t xml:space="preserve">李小芳</t>
  </si>
  <si>
    <t xml:space="preserve">06012040022</t>
  </si>
  <si>
    <t xml:space="preserve">620c8d4996244ea7b125</t>
  </si>
  <si>
    <t xml:space="preserve">贺盼盼</t>
  </si>
  <si>
    <t xml:space="preserve">06012040023</t>
  </si>
  <si>
    <t xml:space="preserve">68c55892202e433baa57</t>
  </si>
  <si>
    <t xml:space="preserve">蔡乐乐</t>
  </si>
  <si>
    <t xml:space="preserve">06012040024</t>
  </si>
  <si>
    <t xml:space="preserve">5b019f25fb23439689fb</t>
  </si>
  <si>
    <t xml:space="preserve">刘兆年</t>
  </si>
  <si>
    <t xml:space="preserve">06012040025</t>
  </si>
  <si>
    <t xml:space="preserve">e9f7241441814651ac04</t>
  </si>
  <si>
    <t xml:space="preserve">吴艳涛</t>
  </si>
  <si>
    <t xml:space="preserve">06012040026</t>
  </si>
  <si>
    <t xml:space="preserve">5f10591ad14b40fe98d6</t>
  </si>
  <si>
    <t xml:space="preserve">程小花</t>
  </si>
  <si>
    <t xml:space="preserve">06012040027</t>
  </si>
  <si>
    <t xml:space="preserve">fde3a6e5708e450490e4</t>
  </si>
  <si>
    <t xml:space="preserve">董艳娇</t>
  </si>
  <si>
    <t xml:space="preserve">06012040028</t>
  </si>
  <si>
    <t xml:space="preserve">d294b3c8a6774dafaea8</t>
  </si>
  <si>
    <t xml:space="preserve">姚茜楠</t>
  </si>
  <si>
    <t xml:space="preserve">06012040029</t>
  </si>
  <si>
    <t xml:space="preserve">48279363ac204cc8b8af</t>
  </si>
  <si>
    <t xml:space="preserve">李悦</t>
  </si>
  <si>
    <t xml:space="preserve">06012040030</t>
  </si>
  <si>
    <t xml:space="preserve">8f1c70bf76034603a1ad</t>
  </si>
  <si>
    <t xml:space="preserve">史艳</t>
  </si>
  <si>
    <t xml:space="preserve">06012040031</t>
  </si>
  <si>
    <t xml:space="preserve">第二十五试场</t>
  </si>
  <si>
    <t xml:space="preserve">dc4d16099dd54ca89986</t>
  </si>
  <si>
    <t xml:space="preserve">张光艳</t>
  </si>
  <si>
    <t xml:space="preserve">06012040032</t>
  </si>
  <si>
    <t xml:space="preserve">c5f682191e824e65bd38</t>
  </si>
  <si>
    <t xml:space="preserve">郝立江</t>
  </si>
  <si>
    <t xml:space="preserve">06012040033</t>
  </si>
  <si>
    <t xml:space="preserve">593bc246bcba405eaa8a</t>
  </si>
  <si>
    <t xml:space="preserve">刘盼英</t>
  </si>
  <si>
    <t xml:space="preserve">06012040034</t>
  </si>
  <si>
    <t xml:space="preserve">1e6e153f7d99419490ce</t>
  </si>
  <si>
    <t xml:space="preserve">鲍妮妮</t>
  </si>
  <si>
    <t xml:space="preserve">06012040035</t>
  </si>
  <si>
    <t xml:space="preserve">25b10b545e4f45459917</t>
  </si>
  <si>
    <t xml:space="preserve">高亚亚</t>
  </si>
  <si>
    <t xml:space="preserve">06012040036</t>
  </si>
  <si>
    <t xml:space="preserve">7d6ffb26d45a403cac58</t>
  </si>
  <si>
    <t xml:space="preserve">李丹丹</t>
  </si>
  <si>
    <t xml:space="preserve">06012040037</t>
  </si>
  <si>
    <t xml:space="preserve">2f379a75fabc46ca9e22</t>
  </si>
  <si>
    <t xml:space="preserve">贺唤</t>
  </si>
  <si>
    <t xml:space="preserve">06012040038</t>
  </si>
  <si>
    <t xml:space="preserve">7a2edf6f1fa94169af26</t>
  </si>
  <si>
    <t xml:space="preserve">鲍婷婷</t>
  </si>
  <si>
    <t xml:space="preserve">06012040039</t>
  </si>
  <si>
    <t xml:space="preserve">fff8a7cad9a545c1833c</t>
  </si>
  <si>
    <t xml:space="preserve">封瑞</t>
  </si>
  <si>
    <t xml:space="preserve">06012040040</t>
  </si>
  <si>
    <t xml:space="preserve">102fd5e29f8144fcb110</t>
  </si>
  <si>
    <t xml:space="preserve">汪静静</t>
  </si>
  <si>
    <t xml:space="preserve">06012040041</t>
  </si>
  <si>
    <t xml:space="preserve">dcf2cfb58cf64f0495e6</t>
  </si>
  <si>
    <t xml:space="preserve">高延鹏</t>
  </si>
  <si>
    <t xml:space="preserve">06012040042</t>
  </si>
  <si>
    <t xml:space="preserve">472ba74f8442442db0cd</t>
  </si>
  <si>
    <t xml:space="preserve">曹喜萍</t>
  </si>
  <si>
    <t xml:space="preserve">06012040043</t>
  </si>
  <si>
    <t xml:space="preserve">0b6d20fdbba4402f9f47</t>
  </si>
  <si>
    <t xml:space="preserve">高艳艳</t>
  </si>
  <si>
    <t xml:space="preserve">06012040044</t>
  </si>
  <si>
    <t xml:space="preserve">db77422a73e449299412</t>
  </si>
  <si>
    <t xml:space="preserve">刘勇洋</t>
  </si>
  <si>
    <t xml:space="preserve">06012040045</t>
  </si>
  <si>
    <t xml:space="preserve">b5eee2ecae314893ba06</t>
  </si>
  <si>
    <t xml:space="preserve">张俊琴</t>
  </si>
  <si>
    <t xml:space="preserve">06012040046</t>
  </si>
  <si>
    <t xml:space="preserve">9b8ab082ec8e4852b230</t>
  </si>
  <si>
    <t xml:space="preserve">马金金</t>
  </si>
  <si>
    <t xml:space="preserve">06012040047</t>
  </si>
  <si>
    <t xml:space="preserve">50bae3f315724e7d8bd5</t>
  </si>
  <si>
    <t xml:space="preserve">06012040048</t>
  </si>
  <si>
    <t xml:space="preserve">60078b9a7a78438c9b38</t>
  </si>
  <si>
    <t xml:space="preserve">刘婷婷</t>
  </si>
  <si>
    <t xml:space="preserve">06012040049</t>
  </si>
  <si>
    <t xml:space="preserve">e36391660e9c410c8a06</t>
  </si>
  <si>
    <t xml:space="preserve">顾成利</t>
  </si>
  <si>
    <t xml:space="preserve">06012040050</t>
  </si>
  <si>
    <t xml:space="preserve">f454fb2e74d84664822c</t>
  </si>
  <si>
    <t xml:space="preserve">王玉婷</t>
  </si>
  <si>
    <t xml:space="preserve">06012040051</t>
  </si>
  <si>
    <t xml:space="preserve">fc0e6989561d4945a3ba</t>
  </si>
  <si>
    <t xml:space="preserve">刘英英</t>
  </si>
  <si>
    <t xml:space="preserve">06012040052</t>
  </si>
  <si>
    <t xml:space="preserve">41622457079141eca984</t>
  </si>
  <si>
    <t xml:space="preserve">张月娥</t>
  </si>
  <si>
    <t xml:space="preserve">06012040053</t>
  </si>
  <si>
    <t xml:space="preserve">42c7309d330c47ceb217</t>
  </si>
  <si>
    <t xml:space="preserve">张艳艳</t>
  </si>
  <si>
    <t xml:space="preserve">06012040054</t>
  </si>
  <si>
    <t xml:space="preserve">8c61675a4719438295ba</t>
  </si>
  <si>
    <t xml:space="preserve">杨玉玉</t>
  </si>
  <si>
    <t xml:space="preserve">06012040055</t>
  </si>
  <si>
    <t xml:space="preserve">1e5ba0e102fb41248f77</t>
  </si>
  <si>
    <t xml:space="preserve">李香凝</t>
  </si>
  <si>
    <t xml:space="preserve">06012040056</t>
  </si>
  <si>
    <t xml:space="preserve">36d4768d79634b48ac97</t>
  </si>
  <si>
    <t xml:space="preserve">刘晴霄</t>
  </si>
  <si>
    <t xml:space="preserve">06012040057</t>
  </si>
  <si>
    <t xml:space="preserve">a9f27adba18d43b7be87</t>
  </si>
  <si>
    <t xml:space="preserve">高效印</t>
  </si>
  <si>
    <t xml:space="preserve">06012040058</t>
  </si>
  <si>
    <t xml:space="preserve">ccac5d3614b344e6a230</t>
  </si>
  <si>
    <t xml:space="preserve">孙梅中</t>
  </si>
  <si>
    <t xml:space="preserve">06012040059</t>
  </si>
  <si>
    <t xml:space="preserve">8d5a17148e504b5188f0</t>
  </si>
  <si>
    <t xml:space="preserve">06012040060</t>
  </si>
  <si>
    <t xml:space="preserve">6078b4524efc43469952</t>
  </si>
  <si>
    <t xml:space="preserve">徐丽娟</t>
  </si>
  <si>
    <t xml:space="preserve">06012040061</t>
  </si>
  <si>
    <t xml:space="preserve">第二十六试场</t>
  </si>
  <si>
    <t xml:space="preserve">15652ba96ad94f8a984f</t>
  </si>
  <si>
    <t xml:space="preserve">贾巧琴</t>
  </si>
  <si>
    <t xml:space="preserve">06012040062</t>
  </si>
  <si>
    <t xml:space="preserve">9511e14fe73a4163a22f</t>
  </si>
  <si>
    <t xml:space="preserve">徐欢</t>
  </si>
  <si>
    <t xml:space="preserve">06012040063</t>
  </si>
  <si>
    <t xml:space="preserve">690508f8fa3d434f89b7</t>
  </si>
  <si>
    <t xml:space="preserve">王瑾</t>
  </si>
  <si>
    <t xml:space="preserve">06012040064</t>
  </si>
  <si>
    <t xml:space="preserve">b434e4436e1740c09992</t>
  </si>
  <si>
    <t xml:space="preserve">井涛</t>
  </si>
  <si>
    <t xml:space="preserve">06012040065</t>
  </si>
  <si>
    <t xml:space="preserve">2504ed2fb3894703b265</t>
  </si>
  <si>
    <t xml:space="preserve">王巍巍</t>
  </si>
  <si>
    <t xml:space="preserve">06012040066</t>
  </si>
  <si>
    <t xml:space="preserve">bd4478142413456b8ed8</t>
  </si>
  <si>
    <t xml:space="preserve">谢娜</t>
  </si>
  <si>
    <t xml:space="preserve">06012040067</t>
  </si>
  <si>
    <t xml:space="preserve">ec56b62cc88342b1a66f</t>
  </si>
  <si>
    <t xml:space="preserve">赫珍珍</t>
  </si>
  <si>
    <t xml:space="preserve">06012040068</t>
  </si>
  <si>
    <t xml:space="preserve">af12964d6422418caa4c</t>
  </si>
  <si>
    <t xml:space="preserve">高浩</t>
  </si>
  <si>
    <t xml:space="preserve">06012040069</t>
  </si>
  <si>
    <t xml:space="preserve">2638401a8f1941d28d00</t>
  </si>
  <si>
    <t xml:space="preserve">高欣宇</t>
  </si>
  <si>
    <t xml:space="preserve">06012040070</t>
  </si>
  <si>
    <t xml:space="preserve">bf57b9aca40e433d8c0f</t>
  </si>
  <si>
    <t xml:space="preserve">梁秀秀</t>
  </si>
  <si>
    <t xml:space="preserve">06012040071</t>
  </si>
  <si>
    <t xml:space="preserve">1fd79bb09c1c4d50ac62</t>
  </si>
  <si>
    <t xml:space="preserve">白峰</t>
  </si>
  <si>
    <t xml:space="preserve">06012040072</t>
  </si>
  <si>
    <t xml:space="preserve">da0bd90c81064849b0cb</t>
  </si>
  <si>
    <t xml:space="preserve">06012040073</t>
  </si>
  <si>
    <t xml:space="preserve">c6f2e2fa8a6541739631</t>
  </si>
  <si>
    <t xml:space="preserve">李璐</t>
  </si>
  <si>
    <t xml:space="preserve">06012040074</t>
  </si>
  <si>
    <t xml:space="preserve">c64f416106da4da0aa95</t>
  </si>
  <si>
    <t xml:space="preserve">张静</t>
  </si>
  <si>
    <t xml:space="preserve">06012040075</t>
  </si>
  <si>
    <t xml:space="preserve">a35230183e7c4c64b5a3</t>
  </si>
  <si>
    <t xml:space="preserve">拓娇</t>
  </si>
  <si>
    <t xml:space="preserve">06012040076</t>
  </si>
  <si>
    <t xml:space="preserve">22f0fc42b32b4989ad02</t>
  </si>
  <si>
    <t xml:space="preserve">曹随转</t>
  </si>
  <si>
    <t xml:space="preserve">06012040077</t>
  </si>
  <si>
    <t xml:space="preserve">b8988753302a499fafc5</t>
  </si>
  <si>
    <t xml:space="preserve">郭风风</t>
  </si>
  <si>
    <t xml:space="preserve">06012040078</t>
  </si>
  <si>
    <t xml:space="preserve">a799893ba0214e8c91c5</t>
  </si>
  <si>
    <t xml:space="preserve">沈宁宁</t>
  </si>
  <si>
    <t xml:space="preserve">06012040079</t>
  </si>
  <si>
    <t xml:space="preserve">f0e317d58c7949759012</t>
  </si>
  <si>
    <t xml:space="preserve">李永霞</t>
  </si>
  <si>
    <t xml:space="preserve">06012040080</t>
  </si>
  <si>
    <t xml:space="preserve">c5c4c87550eb4911a45a</t>
  </si>
  <si>
    <t xml:space="preserve">汪亮亮</t>
  </si>
  <si>
    <t xml:space="preserve">06012040081</t>
  </si>
  <si>
    <t xml:space="preserve">8905551d2f0143d2ba6c</t>
  </si>
  <si>
    <t xml:space="preserve">曹应芳</t>
  </si>
  <si>
    <t xml:space="preserve">06012040082</t>
  </si>
  <si>
    <t xml:space="preserve">13544aa7c66b4d9ebf5a</t>
  </si>
  <si>
    <t xml:space="preserve">杨芙蓉</t>
  </si>
  <si>
    <t xml:space="preserve">06012040083</t>
  </si>
  <si>
    <t xml:space="preserve">3d6bbf9387854affa0b7</t>
  </si>
  <si>
    <t xml:space="preserve">汪倩</t>
  </si>
  <si>
    <t xml:space="preserve">06012040084</t>
  </si>
  <si>
    <t xml:space="preserve">cba361f176194650b2a6</t>
  </si>
  <si>
    <t xml:space="preserve">王怡婷</t>
  </si>
  <si>
    <t xml:space="preserve">06012040085</t>
  </si>
  <si>
    <t xml:space="preserve">7f398a7022cc4b50af64</t>
  </si>
  <si>
    <t xml:space="preserve">白亮亮</t>
  </si>
  <si>
    <t xml:space="preserve">06012040086</t>
  </si>
  <si>
    <t xml:space="preserve">1757aed9f5554dbc8e1e</t>
  </si>
  <si>
    <t xml:space="preserve">康海翠</t>
  </si>
  <si>
    <t xml:space="preserve">06012040087</t>
  </si>
  <si>
    <t xml:space="preserve">84a3ec6aeaad4b75a020</t>
  </si>
  <si>
    <t xml:space="preserve">高霞</t>
  </si>
  <si>
    <t xml:space="preserve">06012040088</t>
  </si>
  <si>
    <t xml:space="preserve">dec83a44a7474953a0d8</t>
  </si>
  <si>
    <t xml:space="preserve">王国翠</t>
  </si>
  <si>
    <t xml:space="preserve">06012040089</t>
  </si>
  <si>
    <t xml:space="preserve">41a4ded5c8ee469ca25f</t>
  </si>
  <si>
    <t xml:space="preserve">刘涛涛</t>
  </si>
  <si>
    <t xml:space="preserve">06012040090</t>
  </si>
  <si>
    <t xml:space="preserve">16719a6ea2ba41dfbbf1</t>
  </si>
  <si>
    <t xml:space="preserve">冯姗</t>
  </si>
  <si>
    <t xml:space="preserve">06012040091</t>
  </si>
  <si>
    <t xml:space="preserve">第二十七试场</t>
  </si>
  <si>
    <t xml:space="preserve">cb60add3cbc44ec7be1a</t>
  </si>
  <si>
    <t xml:space="preserve">杜娅</t>
  </si>
  <si>
    <t xml:space="preserve">06012040092</t>
  </si>
  <si>
    <t xml:space="preserve">15c2a8767cbe4a52ac19</t>
  </si>
  <si>
    <t xml:space="preserve">王贝贝</t>
  </si>
  <si>
    <t xml:space="preserve">06012040093</t>
  </si>
  <si>
    <t xml:space="preserve">72046efd5137434f8f2d</t>
  </si>
  <si>
    <t xml:space="preserve">常玲玲</t>
  </si>
  <si>
    <t xml:space="preserve">06012040094</t>
  </si>
  <si>
    <t xml:space="preserve">995849036bd64c2d8847</t>
  </si>
  <si>
    <t xml:space="preserve">付翠翠</t>
  </si>
  <si>
    <t xml:space="preserve">06012040095</t>
  </si>
  <si>
    <t xml:space="preserve">0f19d8a1a7be4ac38b81</t>
  </si>
  <si>
    <t xml:space="preserve">郭盼盼</t>
  </si>
  <si>
    <t xml:space="preserve">06012040096</t>
  </si>
  <si>
    <t xml:space="preserve">95ea3b8a34a742a1aac6</t>
  </si>
  <si>
    <t xml:space="preserve">杜娜娜</t>
  </si>
  <si>
    <t xml:space="preserve">06012040097</t>
  </si>
  <si>
    <t xml:space="preserve">77b70958682a4ccc9bbd</t>
  </si>
  <si>
    <t xml:space="preserve">边巧芸</t>
  </si>
  <si>
    <t xml:space="preserve">06012040098</t>
  </si>
  <si>
    <t xml:space="preserve">e7e39b72c7b64f468696</t>
  </si>
  <si>
    <t xml:space="preserve">刘亚玲</t>
  </si>
  <si>
    <t xml:space="preserve">06012040099</t>
  </si>
  <si>
    <t xml:space="preserve">4c7a3aad749b4d3586d3</t>
  </si>
  <si>
    <t xml:space="preserve">王倩倩</t>
  </si>
  <si>
    <t xml:space="preserve">06012040100</t>
  </si>
  <si>
    <t xml:space="preserve">13261a8187c34e30ad23</t>
  </si>
  <si>
    <t xml:space="preserve">栗朵朵</t>
  </si>
  <si>
    <t xml:space="preserve">06012040101</t>
  </si>
  <si>
    <t xml:space="preserve">112fb006ab41460ebe50</t>
  </si>
  <si>
    <t xml:space="preserve">白芸芸</t>
  </si>
  <si>
    <t xml:space="preserve">06012040102</t>
  </si>
  <si>
    <t xml:space="preserve">879d2ce74cce4983aef1</t>
  </si>
  <si>
    <t xml:space="preserve">高娜娜</t>
  </si>
  <si>
    <t xml:space="preserve">06012040103</t>
  </si>
  <si>
    <t xml:space="preserve">81e9aadd1fb14447940e</t>
  </si>
  <si>
    <t xml:space="preserve">李双双</t>
  </si>
  <si>
    <t xml:space="preserve">06012040104</t>
  </si>
  <si>
    <t xml:space="preserve">68fea79bfa764315ac63</t>
  </si>
  <si>
    <t xml:space="preserve">党彩丽</t>
  </si>
  <si>
    <t xml:space="preserve">06012040105</t>
  </si>
  <si>
    <t xml:space="preserve">eab3d48aead44e11b04f</t>
  </si>
  <si>
    <t xml:space="preserve">孙浩宇</t>
  </si>
  <si>
    <t xml:space="preserve">06012040106</t>
  </si>
  <si>
    <t xml:space="preserve">956d0fad7bbb4eebb232</t>
  </si>
  <si>
    <t xml:space="preserve">刘文霞</t>
  </si>
  <si>
    <t xml:space="preserve">06012040107</t>
  </si>
  <si>
    <t xml:space="preserve">627b0e9d6dee447b9755</t>
  </si>
  <si>
    <t xml:space="preserve">刘庆</t>
  </si>
  <si>
    <t xml:space="preserve">06012040108</t>
  </si>
  <si>
    <t xml:space="preserve">ef183a77a186478380b5</t>
  </si>
  <si>
    <t xml:space="preserve">秦辽辽</t>
  </si>
  <si>
    <t xml:space="preserve">06012040109</t>
  </si>
  <si>
    <t xml:space="preserve">17c914e8270b4cde8b7a</t>
  </si>
  <si>
    <t xml:space="preserve">柴秀秀</t>
  </si>
  <si>
    <t xml:space="preserve">06012040110</t>
  </si>
  <si>
    <t xml:space="preserve">bf00ee74835641a698d1</t>
  </si>
  <si>
    <t xml:space="preserve">崔芳</t>
  </si>
  <si>
    <t xml:space="preserve">06012040111</t>
  </si>
  <si>
    <t xml:space="preserve">5040668a37fa4349b04b</t>
  </si>
  <si>
    <t xml:space="preserve">杨苗</t>
  </si>
  <si>
    <t xml:space="preserve">06012040112</t>
  </si>
  <si>
    <t xml:space="preserve">6db96804e17c45239ab0</t>
  </si>
  <si>
    <t xml:space="preserve">胡小静</t>
  </si>
  <si>
    <t xml:space="preserve">06012040113</t>
  </si>
  <si>
    <t xml:space="preserve">1d96e86df8b04efead3b</t>
  </si>
  <si>
    <t xml:space="preserve">韩明丽</t>
  </si>
  <si>
    <t xml:space="preserve">06012040114</t>
  </si>
  <si>
    <t xml:space="preserve">df3a6786a03a43388427</t>
  </si>
  <si>
    <t xml:space="preserve">吴云云</t>
  </si>
  <si>
    <t xml:space="preserve">06012040115</t>
  </si>
  <si>
    <t xml:space="preserve">61a740e80aab4c0caaad</t>
  </si>
  <si>
    <t xml:space="preserve">白玉</t>
  </si>
  <si>
    <t xml:space="preserve">06012040116</t>
  </si>
  <si>
    <t xml:space="preserve">d0b2492e452c4758adf0</t>
  </si>
  <si>
    <t xml:space="preserve">李妮妮</t>
  </si>
  <si>
    <t xml:space="preserve">06012040117</t>
  </si>
  <si>
    <t xml:space="preserve">d081eb84cba54f6cabdd</t>
  </si>
  <si>
    <t xml:space="preserve">王欣伊</t>
  </si>
  <si>
    <t xml:space="preserve">06012040118</t>
  </si>
  <si>
    <t xml:space="preserve">c88d03ac95e743dc969c</t>
  </si>
  <si>
    <t xml:space="preserve">李彩梅</t>
  </si>
  <si>
    <t xml:space="preserve">06012040119</t>
  </si>
  <si>
    <t xml:space="preserve">4bf87dc433284090922c</t>
  </si>
  <si>
    <t xml:space="preserve">06012040120</t>
  </si>
  <si>
    <t xml:space="preserve">a45df5f1dfdd46079b96</t>
  </si>
  <si>
    <t xml:space="preserve">徐娜娜</t>
  </si>
  <si>
    <t xml:space="preserve">06012040121</t>
  </si>
  <si>
    <t xml:space="preserve">第二十八试场</t>
  </si>
  <si>
    <t xml:space="preserve">ccfebd4cda894dba8eca</t>
  </si>
  <si>
    <t xml:space="preserve">王进</t>
  </si>
  <si>
    <t xml:space="preserve">06012040122</t>
  </si>
  <si>
    <t xml:space="preserve">6b69105881174f95a5ed</t>
  </si>
  <si>
    <t xml:space="preserve">鲍倩倩</t>
  </si>
  <si>
    <t xml:space="preserve">06012040123</t>
  </si>
  <si>
    <t xml:space="preserve">7775dac6ebcd480fb699</t>
  </si>
  <si>
    <t xml:space="preserve">高芃</t>
  </si>
  <si>
    <t xml:space="preserve">06012040124</t>
  </si>
  <si>
    <t xml:space="preserve">f7dd5a7f31ce4228ab37</t>
  </si>
  <si>
    <t xml:space="preserve">郭佳佳</t>
  </si>
  <si>
    <t xml:space="preserve">06012040125</t>
  </si>
  <si>
    <t xml:space="preserve">1e92b12eca594bc79055</t>
  </si>
  <si>
    <t xml:space="preserve">潘芸芸</t>
  </si>
  <si>
    <t xml:space="preserve">06012040126</t>
  </si>
  <si>
    <t xml:space="preserve">176e25f77ac1451095f3</t>
  </si>
  <si>
    <t xml:space="preserve">马究梅</t>
  </si>
  <si>
    <t xml:space="preserve">06012040127</t>
  </si>
  <si>
    <t xml:space="preserve">32d8de2e6dfb4bc7ab04</t>
  </si>
  <si>
    <t xml:space="preserve">惠霞</t>
  </si>
  <si>
    <t xml:space="preserve">06012040128</t>
  </si>
  <si>
    <t xml:space="preserve">4f37cbc53380448f840a</t>
  </si>
  <si>
    <t xml:space="preserve">庞买利</t>
  </si>
  <si>
    <t xml:space="preserve">06012040129</t>
  </si>
  <si>
    <t xml:space="preserve">b2b10d736ea741b19ce6</t>
  </si>
  <si>
    <t xml:space="preserve">武强</t>
  </si>
  <si>
    <t xml:space="preserve">06012040130</t>
  </si>
  <si>
    <t xml:space="preserve">e4cb39c5075041a2a82b</t>
  </si>
  <si>
    <t xml:space="preserve">米媛媛</t>
  </si>
  <si>
    <t xml:space="preserve">06012040131</t>
  </si>
  <si>
    <t xml:space="preserve">a45ec51b029c40c29c6d</t>
  </si>
  <si>
    <t xml:space="preserve">曹愿愿</t>
  </si>
  <si>
    <t xml:space="preserve">06012040132</t>
  </si>
  <si>
    <t xml:space="preserve">88531b5838b34c1fa726</t>
  </si>
  <si>
    <t xml:space="preserve">刘梦竹</t>
  </si>
  <si>
    <t xml:space="preserve">06012040133</t>
  </si>
  <si>
    <t xml:space="preserve">2a063cbe7af74256b7f7</t>
  </si>
  <si>
    <t xml:space="preserve">徐媛媛</t>
  </si>
  <si>
    <t xml:space="preserve">06012040134</t>
  </si>
  <si>
    <t xml:space="preserve">1f9f8138fe45400da396</t>
  </si>
  <si>
    <t xml:space="preserve">杨彩英</t>
  </si>
  <si>
    <t xml:space="preserve">06012040135</t>
  </si>
  <si>
    <t xml:space="preserve">f71f069ac4f949b7af7e</t>
  </si>
  <si>
    <t xml:space="preserve">周海燕</t>
  </si>
  <si>
    <t xml:space="preserve">06012040136</t>
  </si>
  <si>
    <t xml:space="preserve">1010122fb51c4a719cce</t>
  </si>
  <si>
    <t xml:space="preserve">汪苗苗</t>
  </si>
  <si>
    <t xml:space="preserve">06012040137</t>
  </si>
  <si>
    <t xml:space="preserve">0e5f4e24533a490c960e</t>
  </si>
  <si>
    <t xml:space="preserve">杜芳花</t>
  </si>
  <si>
    <t xml:space="preserve">06012040138</t>
  </si>
  <si>
    <t xml:space="preserve">dd6fbb283b7e49dfbb6b</t>
  </si>
  <si>
    <t xml:space="preserve">高媛媛</t>
  </si>
  <si>
    <t xml:space="preserve">06012040139</t>
  </si>
  <si>
    <t xml:space="preserve">0312ebb20297475bac09</t>
  </si>
  <si>
    <t xml:space="preserve">陈塞塞</t>
  </si>
  <si>
    <t xml:space="preserve">06012040140</t>
  </si>
  <si>
    <t xml:space="preserve">7ec7250832404d20a789</t>
  </si>
  <si>
    <t xml:space="preserve">张蓉</t>
  </si>
  <si>
    <t xml:space="preserve">06012040141</t>
  </si>
  <si>
    <t xml:space="preserve">a6b868ea16d040bb9151</t>
  </si>
  <si>
    <t xml:space="preserve">贺宏瑞</t>
  </si>
  <si>
    <t xml:space="preserve">06012040142</t>
  </si>
  <si>
    <t xml:space="preserve">07534790af374aa8a3db</t>
  </si>
  <si>
    <t xml:space="preserve">06012040143</t>
  </si>
  <si>
    <t xml:space="preserve">87df2d2fe3ca468d8333</t>
  </si>
  <si>
    <t xml:space="preserve">牛彩彩</t>
  </si>
  <si>
    <t xml:space="preserve">06012040144</t>
  </si>
  <si>
    <t xml:space="preserve">6b14758bcefa46f88c78</t>
  </si>
  <si>
    <t xml:space="preserve">贺静静</t>
  </si>
  <si>
    <t xml:space="preserve">06012040145</t>
  </si>
  <si>
    <t xml:space="preserve">a77d8a695b244c229f9a</t>
  </si>
  <si>
    <t xml:space="preserve">贺婷婷</t>
  </si>
  <si>
    <t xml:space="preserve">06012040146</t>
  </si>
  <si>
    <t xml:space="preserve">39f2e849ef884e2893ef</t>
  </si>
  <si>
    <t xml:space="preserve">薛彩梅</t>
  </si>
  <si>
    <t xml:space="preserve">06012040147</t>
  </si>
  <si>
    <t xml:space="preserve">2afd3065858a4ae5b318</t>
  </si>
  <si>
    <t xml:space="preserve">刘雷雷</t>
  </si>
  <si>
    <t xml:space="preserve">06012040148</t>
  </si>
  <si>
    <t xml:space="preserve">2ad02b89fa594c4aa33e</t>
  </si>
  <si>
    <t xml:space="preserve">刘彩霞</t>
  </si>
  <si>
    <t xml:space="preserve">06012040149</t>
  </si>
  <si>
    <t xml:space="preserve">1933d5fdb1ad4cb78221</t>
  </si>
  <si>
    <t xml:space="preserve">陈英英</t>
  </si>
  <si>
    <t xml:space="preserve">06012040150</t>
  </si>
  <si>
    <t xml:space="preserve">d615fd85f4054ea0adc7</t>
  </si>
  <si>
    <t xml:space="preserve">郭媛媛</t>
  </si>
  <si>
    <t xml:space="preserve">06012040151</t>
  </si>
  <si>
    <t xml:space="preserve">第二十九试场</t>
  </si>
  <si>
    <t xml:space="preserve">5a9ada1cedbb45fc8f2f</t>
  </si>
  <si>
    <t xml:space="preserve">赵红艳</t>
  </si>
  <si>
    <t xml:space="preserve">06012040152</t>
  </si>
  <si>
    <t xml:space="preserve">a0973509c3dc40b6a166</t>
  </si>
  <si>
    <t xml:space="preserve">曹东利</t>
  </si>
  <si>
    <t xml:space="preserve">06012040153</t>
  </si>
  <si>
    <t xml:space="preserve">f179c0786f724aa1be56</t>
  </si>
  <si>
    <t xml:space="preserve">徐慧慧</t>
  </si>
  <si>
    <t xml:space="preserve">06012040154</t>
  </si>
  <si>
    <t xml:space="preserve">0d19026376ff42a8b938</t>
  </si>
  <si>
    <t xml:space="preserve">王婵</t>
  </si>
  <si>
    <t xml:space="preserve">06012040155</t>
  </si>
  <si>
    <t xml:space="preserve">9370d77eacc4413dac44</t>
  </si>
  <si>
    <t xml:space="preserve">张建建</t>
  </si>
  <si>
    <t xml:space="preserve">06012040156</t>
  </si>
  <si>
    <t xml:space="preserve">53e2c66e35764aeabf90</t>
  </si>
  <si>
    <t xml:space="preserve">边艳艳</t>
  </si>
  <si>
    <t xml:space="preserve">06012040157</t>
  </si>
  <si>
    <t xml:space="preserve">cf4ccc5c382648fe8526</t>
  </si>
  <si>
    <t xml:space="preserve">谢娜娜</t>
  </si>
  <si>
    <t xml:space="preserve">06012040158</t>
  </si>
  <si>
    <t xml:space="preserve">0b7a6043ab554760a7ae</t>
  </si>
  <si>
    <t xml:space="preserve">马肖肖</t>
  </si>
  <si>
    <t xml:space="preserve">06012040159</t>
  </si>
  <si>
    <t xml:space="preserve">3988a516cd1c4728918e</t>
  </si>
  <si>
    <t xml:space="preserve">李莉</t>
  </si>
  <si>
    <t xml:space="preserve">06012040160</t>
  </si>
  <si>
    <t xml:space="preserve">0d49d0ea17ce4e52a3fc</t>
  </si>
  <si>
    <t xml:space="preserve">周海楠</t>
  </si>
  <si>
    <t xml:space="preserve">06012040161</t>
  </si>
  <si>
    <t xml:space="preserve">460788c8860245da9f9f</t>
  </si>
  <si>
    <t xml:space="preserve">高浩玲</t>
  </si>
  <si>
    <t xml:space="preserve">06012040162</t>
  </si>
  <si>
    <t xml:space="preserve">5e5681c6577342a18432</t>
  </si>
  <si>
    <t xml:space="preserve">郭芸芸</t>
  </si>
  <si>
    <t xml:space="preserve">06012040163</t>
  </si>
  <si>
    <t xml:space="preserve">2c3e6bb506774c78871f</t>
  </si>
  <si>
    <t xml:space="preserve">陈芳芳</t>
  </si>
  <si>
    <t xml:space="preserve">06012040164</t>
  </si>
  <si>
    <t xml:space="preserve">608bfe24f98d42c88564</t>
  </si>
  <si>
    <t xml:space="preserve">李帆帆</t>
  </si>
  <si>
    <t xml:space="preserve">06012040165</t>
  </si>
  <si>
    <t xml:space="preserve">5af7727cb89148048741</t>
  </si>
  <si>
    <t xml:space="preserve">李正正</t>
  </si>
  <si>
    <t xml:space="preserve">06012040166</t>
  </si>
  <si>
    <t xml:space="preserve">d57f733cbcb845faac84</t>
  </si>
  <si>
    <t xml:space="preserve">张院生</t>
  </si>
  <si>
    <t xml:space="preserve">06012040167</t>
  </si>
  <si>
    <t xml:space="preserve">64e7b899935a4f8ca166</t>
  </si>
  <si>
    <t xml:space="preserve">李彩霞</t>
  </si>
  <si>
    <t xml:space="preserve">06012040168</t>
  </si>
  <si>
    <t xml:space="preserve">85d553f1a17b422a9e10</t>
  </si>
  <si>
    <t xml:space="preserve">马丽</t>
  </si>
  <si>
    <t xml:space="preserve">06012040169</t>
  </si>
  <si>
    <t xml:space="preserve">cce6a2747d0549ae9740</t>
  </si>
  <si>
    <t xml:space="preserve">郭延飞</t>
  </si>
  <si>
    <t xml:space="preserve">06012040170</t>
  </si>
  <si>
    <t xml:space="preserve">b3f27247bf104e9196ea</t>
  </si>
  <si>
    <t xml:space="preserve">张惠雯</t>
  </si>
  <si>
    <t xml:space="preserve">06012040171</t>
  </si>
  <si>
    <t xml:space="preserve">34b3b0daf62945699839</t>
  </si>
  <si>
    <t xml:space="preserve">06012040172</t>
  </si>
  <si>
    <t xml:space="preserve">748ae63161ad48b3b8dc</t>
  </si>
  <si>
    <t xml:space="preserve">白羽</t>
  </si>
  <si>
    <t xml:space="preserve">06012040173</t>
  </si>
  <si>
    <t xml:space="preserve">a4379ad1e95b42c6bb3b</t>
  </si>
  <si>
    <t xml:space="preserve">刘侨</t>
  </si>
  <si>
    <t xml:space="preserve">06012040174</t>
  </si>
  <si>
    <t xml:space="preserve">db0b9373a3544b75b133</t>
  </si>
  <si>
    <t xml:space="preserve">高敏</t>
  </si>
  <si>
    <t xml:space="preserve">06012040175</t>
  </si>
  <si>
    <t xml:space="preserve">d0b474fe4f3d48b6bd62</t>
  </si>
  <si>
    <t xml:space="preserve">艾英</t>
  </si>
  <si>
    <t xml:space="preserve">06012040176</t>
  </si>
  <si>
    <t xml:space="preserve">fd2181c0132e42f6a9fa</t>
  </si>
  <si>
    <t xml:space="preserve">郭晶</t>
  </si>
  <si>
    <t xml:space="preserve">06012040177</t>
  </si>
  <si>
    <t xml:space="preserve">2bcd3979ef294a6292dd</t>
  </si>
  <si>
    <t xml:space="preserve">宋阿蓉</t>
  </si>
  <si>
    <t xml:space="preserve">06012040178</t>
  </si>
  <si>
    <t xml:space="preserve">488aca75f52b42618cef</t>
  </si>
  <si>
    <t xml:space="preserve">杨姣姣</t>
  </si>
  <si>
    <t xml:space="preserve">06012040179</t>
  </si>
  <si>
    <t xml:space="preserve">d0e8ddb610fb42558fb2</t>
  </si>
  <si>
    <t xml:space="preserve">宋小敏</t>
  </si>
  <si>
    <t xml:space="preserve">06012040180</t>
  </si>
  <si>
    <t xml:space="preserve">8af54c1af15c4fbf9b40</t>
  </si>
  <si>
    <t xml:space="preserve">刘瑛</t>
  </si>
  <si>
    <t xml:space="preserve">06012040181</t>
  </si>
  <si>
    <t xml:space="preserve">第三十试场</t>
  </si>
  <si>
    <t xml:space="preserve">a4ec5dad1f444e5bb5ba</t>
  </si>
  <si>
    <t xml:space="preserve">王娜</t>
  </si>
  <si>
    <t xml:space="preserve">06012040182</t>
  </si>
  <si>
    <t xml:space="preserve">fb5f5176865a45849094</t>
  </si>
  <si>
    <t xml:space="preserve">贺世霞</t>
  </si>
  <si>
    <t xml:space="preserve">06012040183</t>
  </si>
  <si>
    <t xml:space="preserve">5f9caeabc1cc4ff28533</t>
  </si>
  <si>
    <t xml:space="preserve">周姝言</t>
  </si>
  <si>
    <t xml:space="preserve">06012040184</t>
  </si>
  <si>
    <t xml:space="preserve">11ff3fa9e605422aa10f</t>
  </si>
  <si>
    <t xml:space="preserve">李彩琴</t>
  </si>
  <si>
    <t xml:space="preserve">06012040185</t>
  </si>
  <si>
    <t xml:space="preserve">002edea382cd4db78ee2</t>
  </si>
  <si>
    <t xml:space="preserve">任玉龙</t>
  </si>
  <si>
    <t xml:space="preserve">06012040186</t>
  </si>
  <si>
    <t xml:space="preserve">eebd9a06b05b412dbb80</t>
  </si>
  <si>
    <t xml:space="preserve">王向茹</t>
  </si>
  <si>
    <t xml:space="preserve">06012040187</t>
  </si>
  <si>
    <t xml:space="preserve">8f381701de2a4cfead23</t>
  </si>
  <si>
    <t xml:space="preserve">张荣荣</t>
  </si>
  <si>
    <t xml:space="preserve">06012040188</t>
  </si>
  <si>
    <t xml:space="preserve">aabd2b05ead24c999d6e</t>
  </si>
  <si>
    <t xml:space="preserve">刘凡凡</t>
  </si>
  <si>
    <t xml:space="preserve">06012040189</t>
  </si>
  <si>
    <t xml:space="preserve">65c5b7899cef4e128de0</t>
  </si>
  <si>
    <t xml:space="preserve">侯丹丹</t>
  </si>
  <si>
    <t xml:space="preserve">06012040190</t>
  </si>
  <si>
    <t xml:space="preserve">6b1642acc8d94fbdb821</t>
  </si>
  <si>
    <t xml:space="preserve">张燕琴</t>
  </si>
  <si>
    <t xml:space="preserve">06012040191</t>
  </si>
  <si>
    <t xml:space="preserve">644d3d55a6204af8bc2d</t>
  </si>
  <si>
    <t xml:space="preserve">06012040192</t>
  </si>
  <si>
    <t xml:space="preserve">23c2279b073e439dbf65</t>
  </si>
  <si>
    <t xml:space="preserve">冯宁宁</t>
  </si>
  <si>
    <t xml:space="preserve">06012040193</t>
  </si>
  <si>
    <t xml:space="preserve">adf6c80898814809b1f3</t>
  </si>
  <si>
    <t xml:space="preserve">薛静</t>
  </si>
  <si>
    <t xml:space="preserve">06012040194</t>
  </si>
  <si>
    <t xml:space="preserve">140b65c9d4704ca88fe5</t>
  </si>
  <si>
    <t xml:space="preserve">樊聪聪</t>
  </si>
  <si>
    <t xml:space="preserve">06012040195</t>
  </si>
  <si>
    <t xml:space="preserve">0c4219d4d0494fe2ba61</t>
  </si>
  <si>
    <t xml:space="preserve">高婧</t>
  </si>
  <si>
    <t xml:space="preserve">06012040196</t>
  </si>
  <si>
    <t xml:space="preserve">3cf16a6e83024d4d9a75</t>
  </si>
  <si>
    <t xml:space="preserve">胡宝乾</t>
  </si>
  <si>
    <t xml:space="preserve">06012040197</t>
  </si>
  <si>
    <t xml:space="preserve">0cc6b17c864b4e14a889</t>
  </si>
  <si>
    <t xml:space="preserve">刘艳婷</t>
  </si>
  <si>
    <t xml:space="preserve">学前教育</t>
  </si>
  <si>
    <t xml:space="preserve">06013150001</t>
  </si>
  <si>
    <t xml:space="preserve">第三十一试场</t>
  </si>
  <si>
    <t xml:space="preserve">d9453bd1862d44c993a0</t>
  </si>
  <si>
    <t xml:space="preserve">靳阳</t>
  </si>
  <si>
    <t xml:space="preserve">06013150002</t>
  </si>
  <si>
    <t xml:space="preserve">76f99237156d4e07a50d</t>
  </si>
  <si>
    <t xml:space="preserve">董小倩</t>
  </si>
  <si>
    <t xml:space="preserve">06013150003</t>
  </si>
  <si>
    <t xml:space="preserve">9f8a11de1f244f4894ee</t>
  </si>
  <si>
    <t xml:space="preserve">冯甜甜</t>
  </si>
  <si>
    <t xml:space="preserve">06013150004</t>
  </si>
  <si>
    <t xml:space="preserve">1baac302f1174f598ce0</t>
  </si>
  <si>
    <t xml:space="preserve">姬洁</t>
  </si>
  <si>
    <t xml:space="preserve">06013150005</t>
  </si>
  <si>
    <t xml:space="preserve">7f84d09f28b04c48a4b0</t>
  </si>
  <si>
    <t xml:space="preserve">白瑞</t>
  </si>
  <si>
    <t xml:space="preserve">06013150006</t>
  </si>
  <si>
    <t xml:space="preserve">e4a756641c0946d6acb1</t>
  </si>
  <si>
    <t xml:space="preserve">付蓉</t>
  </si>
  <si>
    <t xml:space="preserve">06013150007</t>
  </si>
  <si>
    <t xml:space="preserve">a2030ea3aa494bd6b703</t>
  </si>
  <si>
    <t xml:space="preserve">鲍晓雪</t>
  </si>
  <si>
    <t xml:space="preserve">06013150008</t>
  </si>
  <si>
    <t xml:space="preserve">7d10010d9a6d4d2894c5</t>
  </si>
  <si>
    <t xml:space="preserve">张苗苗</t>
  </si>
  <si>
    <t xml:space="preserve">06013150009</t>
  </si>
  <si>
    <t xml:space="preserve">683e50754fb247148420</t>
  </si>
  <si>
    <t xml:space="preserve">李小梅</t>
  </si>
  <si>
    <t xml:space="preserve">06013150010</t>
  </si>
  <si>
    <t xml:space="preserve">6eee1b36f34c420382c2</t>
  </si>
  <si>
    <t xml:space="preserve">孙彩霞</t>
  </si>
  <si>
    <t xml:space="preserve">06013150011</t>
  </si>
  <si>
    <t xml:space="preserve">a371e5289b78492192e5</t>
  </si>
  <si>
    <t xml:space="preserve">康英英</t>
  </si>
  <si>
    <t xml:space="preserve">06013150012</t>
  </si>
  <si>
    <t xml:space="preserve">63014b0a9f7442a3a3ab</t>
  </si>
  <si>
    <t xml:space="preserve">付媛媛</t>
  </si>
  <si>
    <t xml:space="preserve">06013150013</t>
  </si>
  <si>
    <t xml:space="preserve">5ada943655424e3bac1f</t>
  </si>
  <si>
    <t xml:space="preserve">贺甜甜</t>
  </si>
  <si>
    <t xml:space="preserve">06013150014</t>
  </si>
  <si>
    <t xml:space="preserve">c6a3370d5cab4b39888f</t>
  </si>
  <si>
    <t xml:space="preserve">曹颖</t>
  </si>
  <si>
    <t xml:space="preserve">06013150015</t>
  </si>
  <si>
    <t xml:space="preserve">5535700f697d4508a07a</t>
  </si>
  <si>
    <t xml:space="preserve">张添甜</t>
  </si>
  <si>
    <t xml:space="preserve">06013150016</t>
  </si>
  <si>
    <t xml:space="preserve">3084433c7f8347959f91</t>
  </si>
  <si>
    <t xml:space="preserve">孙静</t>
  </si>
  <si>
    <t xml:space="preserve">06013150017</t>
  </si>
  <si>
    <t xml:space="preserve">d172993e8a8343b98e70</t>
  </si>
  <si>
    <t xml:space="preserve">赵华宁</t>
  </si>
  <si>
    <t xml:space="preserve">06013150018</t>
  </si>
  <si>
    <t xml:space="preserve">4eeb543ece144dd08b73</t>
  </si>
  <si>
    <t xml:space="preserve">陈润</t>
  </si>
  <si>
    <t xml:space="preserve">06013150019</t>
  </si>
  <si>
    <t xml:space="preserve">360ba7e5c1f44e79aa66</t>
  </si>
  <si>
    <t xml:space="preserve">张园园</t>
  </si>
  <si>
    <t xml:space="preserve">06013150020</t>
  </si>
  <si>
    <t xml:space="preserve">c9e0fb24373e4dd0adf5</t>
  </si>
  <si>
    <t xml:space="preserve">李喜艳</t>
  </si>
  <si>
    <t xml:space="preserve">06013150021</t>
  </si>
  <si>
    <t xml:space="preserve">9463a99ec17d40a8b2f0</t>
  </si>
  <si>
    <t xml:space="preserve">白院院</t>
  </si>
  <si>
    <t xml:space="preserve">06013150022</t>
  </si>
  <si>
    <t xml:space="preserve">38efc2432805450a8cb0</t>
  </si>
  <si>
    <t xml:space="preserve">06013150023</t>
  </si>
  <si>
    <t xml:space="preserve">de390550dcd94a188999</t>
  </si>
  <si>
    <t xml:space="preserve">杨园园</t>
  </si>
  <si>
    <t xml:space="preserve">06013150024</t>
  </si>
  <si>
    <t xml:space="preserve">bee5f11a7dca4353aaaf</t>
  </si>
  <si>
    <t xml:space="preserve">安花花</t>
  </si>
  <si>
    <t xml:space="preserve">06013150025</t>
  </si>
  <si>
    <t xml:space="preserve">6a43062ebef1410eba1b</t>
  </si>
  <si>
    <t xml:space="preserve">刘改改</t>
  </si>
  <si>
    <t xml:space="preserve">06013150026</t>
  </si>
  <si>
    <t xml:space="preserve">f6517ee672844e828db3</t>
  </si>
  <si>
    <t xml:space="preserve">任悄悄</t>
  </si>
  <si>
    <t xml:space="preserve">06013150027</t>
  </si>
  <si>
    <t xml:space="preserve">12668bdacba4434abe47</t>
  </si>
  <si>
    <t xml:space="preserve">06013150028</t>
  </si>
  <si>
    <t xml:space="preserve">fc6df443cd7c41609ab9</t>
  </si>
  <si>
    <t xml:space="preserve">王志宇</t>
  </si>
  <si>
    <t xml:space="preserve">06013150029</t>
  </si>
  <si>
    <t xml:space="preserve">165f4306ae994a758a4a</t>
  </si>
  <si>
    <t xml:space="preserve">杨凯清</t>
  </si>
  <si>
    <t xml:space="preserve">06013150030</t>
  </si>
  <si>
    <t xml:space="preserve">78cd34b468004f9eb106</t>
  </si>
  <si>
    <t xml:space="preserve">孙巧燕</t>
  </si>
  <si>
    <t xml:space="preserve">06013150031</t>
  </si>
  <si>
    <t xml:space="preserve">第三十二试场</t>
  </si>
  <si>
    <t xml:space="preserve">1480cd5411c84e8aa51f</t>
  </si>
  <si>
    <t xml:space="preserve">史倩</t>
  </si>
  <si>
    <t xml:space="preserve">06013150032</t>
  </si>
  <si>
    <t xml:space="preserve">b1bfbdd5acb44b6ba650</t>
  </si>
  <si>
    <t xml:space="preserve">郭敏</t>
  </si>
  <si>
    <t xml:space="preserve">06013150033</t>
  </si>
  <si>
    <t xml:space="preserve">1e39d48dc6ac47ce88c7</t>
  </si>
  <si>
    <t xml:space="preserve">高洁</t>
  </si>
  <si>
    <t xml:space="preserve">06013150034</t>
  </si>
  <si>
    <t xml:space="preserve">f8571e0e2eed4ce3a888</t>
  </si>
  <si>
    <t xml:space="preserve">张佩佩</t>
  </si>
  <si>
    <t xml:space="preserve">06013150035</t>
  </si>
  <si>
    <t xml:space="preserve">ad091b136073454685c0</t>
  </si>
  <si>
    <t xml:space="preserve">郑嘉</t>
  </si>
  <si>
    <t xml:space="preserve">06013150036</t>
  </si>
  <si>
    <t xml:space="preserve">5b72029caf7a484badcd</t>
  </si>
  <si>
    <t xml:space="preserve">申子凡</t>
  </si>
  <si>
    <t xml:space="preserve">06013150037</t>
  </si>
  <si>
    <t xml:space="preserve">e51801a6f74a4b8fa9b2</t>
  </si>
  <si>
    <t xml:space="preserve">张瑜</t>
  </si>
  <si>
    <t xml:space="preserve">06013150038</t>
  </si>
  <si>
    <t xml:space="preserve">65e7f9b5129c4bac996c</t>
  </si>
  <si>
    <t xml:space="preserve">贾琼</t>
  </si>
  <si>
    <t xml:space="preserve">06013150039</t>
  </si>
  <si>
    <t xml:space="preserve">c0d0941da8684b52bf6b</t>
  </si>
  <si>
    <t xml:space="preserve">纪育</t>
  </si>
  <si>
    <t xml:space="preserve">06013150040</t>
  </si>
  <si>
    <t xml:space="preserve">36482f40925942f7abf4</t>
  </si>
  <si>
    <t xml:space="preserve">张嘉慧</t>
  </si>
  <si>
    <t xml:space="preserve">06013150041</t>
  </si>
  <si>
    <t xml:space="preserve">f8e2dd5610b04401a59d</t>
  </si>
  <si>
    <t xml:space="preserve">白荣荣</t>
  </si>
  <si>
    <t xml:space="preserve">06013150042</t>
  </si>
  <si>
    <t xml:space="preserve">93817822f01344128dbd</t>
  </si>
  <si>
    <t xml:space="preserve">郭倩倩</t>
  </si>
  <si>
    <t xml:space="preserve">06013150043</t>
  </si>
  <si>
    <t xml:space="preserve">0cfdbfb4ad874ac69cdf</t>
  </si>
  <si>
    <t xml:space="preserve">朱婷</t>
  </si>
  <si>
    <t xml:space="preserve">06013150044</t>
  </si>
  <si>
    <t xml:space="preserve">39f5886be21b41afbe6e</t>
  </si>
  <si>
    <t xml:space="preserve">樊健健</t>
  </si>
  <si>
    <t xml:space="preserve">06013150045</t>
  </si>
  <si>
    <t xml:space="preserve">5cfbc38428d2479f9d0b</t>
  </si>
  <si>
    <t xml:space="preserve">邓利利</t>
  </si>
  <si>
    <t xml:space="preserve">06013150046</t>
  </si>
  <si>
    <t xml:space="preserve">c4dc4408b0c14663b91a</t>
  </si>
  <si>
    <t xml:space="preserve">郭静</t>
  </si>
  <si>
    <t xml:space="preserve">06013150047</t>
  </si>
  <si>
    <t xml:space="preserve">f5b423a881df4d4ea467</t>
  </si>
  <si>
    <t xml:space="preserve">曹利利</t>
  </si>
  <si>
    <t xml:space="preserve">06013150048</t>
  </si>
  <si>
    <t xml:space="preserve">ed6d11951d774c119744</t>
  </si>
  <si>
    <t xml:space="preserve">闫怡博</t>
  </si>
  <si>
    <t xml:space="preserve">06013150049</t>
  </si>
  <si>
    <t xml:space="preserve">d769a980886943f791a1</t>
  </si>
  <si>
    <t xml:space="preserve">霍悦</t>
  </si>
  <si>
    <t xml:space="preserve">06013150050</t>
  </si>
  <si>
    <t xml:space="preserve">ee8de0627f3c406c8a7a</t>
  </si>
  <si>
    <t xml:space="preserve">坪桥镇</t>
  </si>
  <si>
    <t xml:space="preserve">岳苗苗</t>
  </si>
  <si>
    <t xml:space="preserve">06013150051</t>
  </si>
  <si>
    <t xml:space="preserve">e6a47a35917d4c6ea480</t>
  </si>
  <si>
    <t xml:space="preserve">苏亚亚</t>
  </si>
  <si>
    <t xml:space="preserve">06013150052</t>
  </si>
  <si>
    <t xml:space="preserve">7895719a35304dd780b4</t>
  </si>
  <si>
    <t xml:space="preserve">刘涛</t>
  </si>
  <si>
    <t xml:space="preserve">06013150053</t>
  </si>
  <si>
    <t xml:space="preserve">9baf9c2fd8c74393ae8f</t>
  </si>
  <si>
    <t xml:space="preserve">杜夏</t>
  </si>
  <si>
    <t xml:space="preserve">06013150054</t>
  </si>
  <si>
    <t xml:space="preserve">0ab7c17e06054a8ab3fb</t>
  </si>
  <si>
    <t xml:space="preserve">白娟</t>
  </si>
  <si>
    <t xml:space="preserve">06013150055</t>
  </si>
  <si>
    <t xml:space="preserve">de5137cf33834630a1c1</t>
  </si>
  <si>
    <t xml:space="preserve">姬兰兰</t>
  </si>
  <si>
    <t xml:space="preserve">06013150056</t>
  </si>
  <si>
    <t xml:space="preserve">a43af6b00dfc429db9f5</t>
  </si>
  <si>
    <t xml:space="preserve">刘慧慧</t>
  </si>
  <si>
    <t xml:space="preserve">06013150057</t>
  </si>
  <si>
    <t xml:space="preserve">8f86bd3915ee4021b1a0</t>
  </si>
  <si>
    <t xml:space="preserve">汪塞</t>
  </si>
  <si>
    <t xml:space="preserve">06013150058</t>
  </si>
  <si>
    <t xml:space="preserve">9875ec3d53194a63a760</t>
  </si>
  <si>
    <t xml:space="preserve">纪霞</t>
  </si>
  <si>
    <t xml:space="preserve">06013150059</t>
  </si>
  <si>
    <t xml:space="preserve">7ba56e52e0864d85b16b</t>
  </si>
  <si>
    <t xml:space="preserve">王小芬</t>
  </si>
  <si>
    <t xml:space="preserve">06013150060</t>
  </si>
  <si>
    <t xml:space="preserve">924a23009b4a46f0b1b1</t>
  </si>
  <si>
    <t xml:space="preserve">潘园园</t>
  </si>
  <si>
    <t xml:space="preserve">06013150061</t>
  </si>
  <si>
    <t xml:space="preserve">第三十三试场</t>
  </si>
  <si>
    <t xml:space="preserve">6c81f93fde684aba9a40</t>
  </si>
  <si>
    <t xml:space="preserve">蔡丹</t>
  </si>
  <si>
    <t xml:space="preserve">06013150062</t>
  </si>
  <si>
    <t xml:space="preserve">57dc10305b3f4d9d9c58</t>
  </si>
  <si>
    <t xml:space="preserve">郭志雯</t>
  </si>
  <si>
    <t xml:space="preserve">06013150063</t>
  </si>
  <si>
    <t xml:space="preserve">f4070544d4f94c0da140</t>
  </si>
  <si>
    <t xml:space="preserve">李婷婷</t>
  </si>
  <si>
    <t xml:space="preserve">06013150064</t>
  </si>
  <si>
    <t xml:space="preserve">52cf6a4f679a444d9af5</t>
  </si>
  <si>
    <t xml:space="preserve">常莉莉</t>
  </si>
  <si>
    <t xml:space="preserve">06013150065</t>
  </si>
  <si>
    <t xml:space="preserve">f7a83fc9200e4109948c</t>
  </si>
  <si>
    <t xml:space="preserve">张瑞瑞</t>
  </si>
  <si>
    <t xml:space="preserve">06013150066</t>
  </si>
  <si>
    <t xml:space="preserve">ed1d581f7bf74bfca712</t>
  </si>
  <si>
    <t xml:space="preserve">任绘绘</t>
  </si>
  <si>
    <t xml:space="preserve">06013150067</t>
  </si>
  <si>
    <t xml:space="preserve">3b8c4579acb84a209068</t>
  </si>
  <si>
    <t xml:space="preserve">06013150068</t>
  </si>
  <si>
    <t xml:space="preserve">632dc6c6624740c98087</t>
  </si>
  <si>
    <t xml:space="preserve">张改伟</t>
  </si>
  <si>
    <t xml:space="preserve">06013150069</t>
  </si>
  <si>
    <t xml:space="preserve">b1af0187349744fba109</t>
  </si>
  <si>
    <t xml:space="preserve">薛永英</t>
  </si>
  <si>
    <t xml:space="preserve">06013150070</t>
  </si>
  <si>
    <t xml:space="preserve">bc209033bf50447f86c0</t>
  </si>
  <si>
    <t xml:space="preserve">薛惠</t>
  </si>
  <si>
    <t xml:space="preserve">06013150071</t>
  </si>
  <si>
    <t xml:space="preserve">7eb0ba42b5914b7e9810</t>
  </si>
  <si>
    <t xml:space="preserve">王亮亮</t>
  </si>
  <si>
    <t xml:space="preserve">06013150072</t>
  </si>
  <si>
    <t xml:space="preserve">fd2fbdea1fc440179d57</t>
  </si>
  <si>
    <t xml:space="preserve">常小花</t>
  </si>
  <si>
    <t xml:space="preserve">06013150073</t>
  </si>
  <si>
    <t xml:space="preserve">10c183469e6d4739ab61</t>
  </si>
  <si>
    <t xml:space="preserve">鲍娜</t>
  </si>
  <si>
    <t xml:space="preserve">06013150074</t>
  </si>
  <si>
    <t xml:space="preserve">f967dde5a2c44bf288cd</t>
  </si>
  <si>
    <t xml:space="preserve">刘梅</t>
  </si>
  <si>
    <t xml:space="preserve">06013150075</t>
  </si>
  <si>
    <t xml:space="preserve">06b88cc72db3483495d4</t>
  </si>
  <si>
    <t xml:space="preserve">高翠莲</t>
  </si>
  <si>
    <t xml:space="preserve">06013150076</t>
  </si>
  <si>
    <t xml:space="preserve">f9d0e1cf48694cb3ab63</t>
  </si>
  <si>
    <t xml:space="preserve">任彩艳</t>
  </si>
  <si>
    <t xml:space="preserve">06013150077</t>
  </si>
  <si>
    <t xml:space="preserve">2a54c40b724b45b4ad84</t>
  </si>
  <si>
    <t xml:space="preserve">雷蓉</t>
  </si>
  <si>
    <t xml:space="preserve">06013150078</t>
  </si>
  <si>
    <t xml:space="preserve">85fa2078ed8c45cb9cad</t>
  </si>
  <si>
    <t xml:space="preserve">06013150079</t>
  </si>
  <si>
    <t xml:space="preserve">d3a89e4fce4d4890b1b3</t>
  </si>
  <si>
    <t xml:space="preserve">赵慧慧</t>
  </si>
  <si>
    <t xml:space="preserve">06013150080</t>
  </si>
  <si>
    <t xml:space="preserve">b59b9181e9cf41598968</t>
  </si>
  <si>
    <t xml:space="preserve">陈瑜</t>
  </si>
  <si>
    <t xml:space="preserve">06013150081</t>
  </si>
  <si>
    <t xml:space="preserve">5d417bd0935a41bfbf82</t>
  </si>
  <si>
    <t xml:space="preserve">郝佳佳</t>
  </si>
  <si>
    <t xml:space="preserve">06013150082</t>
  </si>
  <si>
    <t xml:space="preserve">62c7e795de674a37abf1</t>
  </si>
  <si>
    <t xml:space="preserve">崔娜</t>
  </si>
  <si>
    <t xml:space="preserve">06013150083</t>
  </si>
  <si>
    <t xml:space="preserve">9d3cd9be1f8746fa9492</t>
  </si>
  <si>
    <t xml:space="preserve">高洋</t>
  </si>
  <si>
    <t xml:space="preserve">06013150084</t>
  </si>
  <si>
    <t xml:space="preserve">a8e5b3419c4347829bde</t>
  </si>
  <si>
    <t xml:space="preserve">武红梅</t>
  </si>
  <si>
    <t xml:space="preserve">06013150085</t>
  </si>
  <si>
    <t xml:space="preserve">19f7672050d4474d845d</t>
  </si>
  <si>
    <t xml:space="preserve">杜玲玲</t>
  </si>
  <si>
    <t xml:space="preserve">06013150086</t>
  </si>
  <si>
    <t xml:space="preserve">1c6b886cd9704f6f9462</t>
  </si>
  <si>
    <t xml:space="preserve">马文欢</t>
  </si>
  <si>
    <t xml:space="preserve">06013150087</t>
  </si>
  <si>
    <t xml:space="preserve">a2a842f54114414d8a4c</t>
  </si>
  <si>
    <t xml:space="preserve">李喜梅</t>
  </si>
  <si>
    <t xml:space="preserve">06013150088</t>
  </si>
  <si>
    <t xml:space="preserve">0b2a768f6bd74f339adc</t>
  </si>
  <si>
    <t xml:space="preserve">冯佳佳</t>
  </si>
  <si>
    <t xml:space="preserve">06013150089</t>
  </si>
  <si>
    <t xml:space="preserve">7c51fe8738eb468f8736</t>
  </si>
  <si>
    <t xml:space="preserve">李美怡</t>
  </si>
  <si>
    <t xml:space="preserve">06013150090</t>
  </si>
  <si>
    <t xml:space="preserve">719d23c8bb4947d1b995</t>
  </si>
  <si>
    <t xml:space="preserve">赵凯</t>
  </si>
  <si>
    <t xml:space="preserve">06013150091</t>
  </si>
  <si>
    <t xml:space="preserve">第三十四试场</t>
  </si>
  <si>
    <t xml:space="preserve">1d33856e8e8c439abecb</t>
  </si>
  <si>
    <t xml:space="preserve">马越</t>
  </si>
  <si>
    <t xml:space="preserve">06013150092</t>
  </si>
  <si>
    <t xml:space="preserve">109bcb15cdcb44368283</t>
  </si>
  <si>
    <t xml:space="preserve">甄清雅</t>
  </si>
  <si>
    <t xml:space="preserve">06013150093</t>
  </si>
  <si>
    <t xml:space="preserve">c824c69a254c4b7aa157</t>
  </si>
  <si>
    <t xml:space="preserve">叶小梅</t>
  </si>
  <si>
    <t xml:space="preserve">06013150094</t>
  </si>
  <si>
    <t xml:space="preserve">1e621ab5440944e78861</t>
  </si>
  <si>
    <t xml:space="preserve">高雅格妮</t>
  </si>
  <si>
    <t xml:space="preserve">06013150095</t>
  </si>
  <si>
    <t xml:space="preserve">ac6799ede86147038743</t>
  </si>
  <si>
    <t xml:space="preserve">秦燕</t>
  </si>
  <si>
    <t xml:space="preserve">06013150096</t>
  </si>
  <si>
    <t xml:space="preserve">5d7c6b0f8ddc44c8b0a9</t>
  </si>
  <si>
    <t xml:space="preserve">庄宁宁</t>
  </si>
  <si>
    <t xml:space="preserve">06013150097</t>
  </si>
  <si>
    <t xml:space="preserve">76d59ba4940a49f2b7a9</t>
  </si>
  <si>
    <t xml:space="preserve">冯彩花</t>
  </si>
  <si>
    <t xml:space="preserve">06013150098</t>
  </si>
  <si>
    <t xml:space="preserve">a866397f7e8d437b9d1e</t>
  </si>
  <si>
    <t xml:space="preserve">白成章</t>
  </si>
  <si>
    <t xml:space="preserve">06013150099</t>
  </si>
  <si>
    <t xml:space="preserve">d8f82ae22f1a4a76a91a</t>
  </si>
  <si>
    <t xml:space="preserve">尚润润</t>
  </si>
  <si>
    <t xml:space="preserve">06013150100</t>
  </si>
  <si>
    <t xml:space="preserve">6e211f6c59b54ee8b56f</t>
  </si>
  <si>
    <t xml:space="preserve">周荣华</t>
  </si>
  <si>
    <t xml:space="preserve">06013150101</t>
  </si>
  <si>
    <t xml:space="preserve">aa7a7d434e9343a1acf8</t>
  </si>
  <si>
    <t xml:space="preserve">06013150102</t>
  </si>
  <si>
    <t xml:space="preserve">0009a59cac8748839031</t>
  </si>
  <si>
    <t xml:space="preserve">汪二塞</t>
  </si>
  <si>
    <t xml:space="preserve">06013150103</t>
  </si>
  <si>
    <t xml:space="preserve">53510d2e4b844a3fabf2</t>
  </si>
  <si>
    <t xml:space="preserve">06013150104</t>
  </si>
  <si>
    <t xml:space="preserve">cc50bed608dd4f12b198</t>
  </si>
  <si>
    <t xml:space="preserve">06013150105</t>
  </si>
  <si>
    <t xml:space="preserve">03e597d984ab456cb1c5</t>
  </si>
  <si>
    <t xml:space="preserve">任洁</t>
  </si>
  <si>
    <t xml:space="preserve">06013150106</t>
  </si>
  <si>
    <t xml:space="preserve">8fca4f54c2434ed49eb3</t>
  </si>
  <si>
    <t xml:space="preserve">郭翠翠</t>
  </si>
  <si>
    <t xml:space="preserve">06013150107</t>
  </si>
  <si>
    <t xml:space="preserve">15e36b1b7303485aa053</t>
  </si>
  <si>
    <t xml:space="preserve">高海艳</t>
  </si>
  <si>
    <t xml:space="preserve">06013150108</t>
  </si>
  <si>
    <t xml:space="preserve">6757bacf8ea2463f8fb6</t>
  </si>
  <si>
    <t xml:space="preserve">康静静</t>
  </si>
  <si>
    <t xml:space="preserve">06013150109</t>
  </si>
  <si>
    <t xml:space="preserve">9efdcfea0c324eaeb7fe</t>
  </si>
  <si>
    <t xml:space="preserve">王艳</t>
  </si>
  <si>
    <t xml:space="preserve">06013150110</t>
  </si>
  <si>
    <t xml:space="preserve">54401fbf23ef4b199f25</t>
  </si>
  <si>
    <t xml:space="preserve">李珍珍</t>
  </si>
  <si>
    <t xml:space="preserve">06013150111</t>
  </si>
  <si>
    <t xml:space="preserve">6e37968d89a84007b366</t>
  </si>
  <si>
    <t xml:space="preserve">吕甜甜</t>
  </si>
  <si>
    <t xml:space="preserve">06013150112</t>
  </si>
  <si>
    <t xml:space="preserve">a89a05ec8eb743d6b41a</t>
  </si>
  <si>
    <t xml:space="preserve">禹华</t>
  </si>
  <si>
    <t xml:space="preserve">06013150113</t>
  </si>
  <si>
    <t xml:space="preserve">1decde1ec35d4e8d9f08</t>
  </si>
  <si>
    <t xml:space="preserve">曹团团</t>
  </si>
  <si>
    <t xml:space="preserve">06013150114</t>
  </si>
  <si>
    <t xml:space="preserve">c48a46b6f28646a6875f</t>
  </si>
  <si>
    <t xml:space="preserve">李楠</t>
  </si>
  <si>
    <t xml:space="preserve">06013150115</t>
  </si>
  <si>
    <t xml:space="preserve">f737273b395248669643</t>
  </si>
  <si>
    <t xml:space="preserve">赵彩丽</t>
  </si>
  <si>
    <t xml:space="preserve">06013150116</t>
  </si>
  <si>
    <t xml:space="preserve">72384c399d6e4f80b327</t>
  </si>
  <si>
    <t xml:space="preserve">白雪</t>
  </si>
  <si>
    <t xml:space="preserve">06013150117</t>
  </si>
  <si>
    <t xml:space="preserve">859690818ef742e58505</t>
  </si>
  <si>
    <t xml:space="preserve">曹妮妮</t>
  </si>
  <si>
    <t xml:space="preserve">06013150118</t>
  </si>
  <si>
    <t xml:space="preserve">19ef13bd561e486185a3</t>
  </si>
  <si>
    <t xml:space="preserve">徐姣姣</t>
  </si>
  <si>
    <t xml:space="preserve">06013150119</t>
  </si>
  <si>
    <t xml:space="preserve">5713c63fcb5341a391e2</t>
  </si>
  <si>
    <t xml:space="preserve">庄亚亚</t>
  </si>
  <si>
    <t xml:space="preserve">06013150120</t>
  </si>
  <si>
    <t xml:space="preserve">4515604b3f9344d5ad7d</t>
  </si>
  <si>
    <t xml:space="preserve">张慧</t>
  </si>
  <si>
    <t xml:space="preserve">06013150121</t>
  </si>
  <si>
    <t xml:space="preserve">第三十五试场</t>
  </si>
  <si>
    <t xml:space="preserve">17d1d4f9512a4f82a215</t>
  </si>
  <si>
    <t xml:space="preserve">冀文</t>
  </si>
  <si>
    <t xml:space="preserve">06013150122</t>
  </si>
  <si>
    <t xml:space="preserve">5b0ce70c5fad4112bcf9</t>
  </si>
  <si>
    <t xml:space="preserve">张倩</t>
  </si>
  <si>
    <t xml:space="preserve">06013150123</t>
  </si>
  <si>
    <t xml:space="preserve">2d0c5455d2dd45639fc2</t>
  </si>
  <si>
    <t xml:space="preserve">牛慧慧</t>
  </si>
  <si>
    <t xml:space="preserve">06013150124</t>
  </si>
  <si>
    <t xml:space="preserve">0a536965c3df4e1cac03</t>
  </si>
  <si>
    <t xml:space="preserve">06013150125</t>
  </si>
  <si>
    <t xml:space="preserve">98fd726dfc7e416b83b0</t>
  </si>
  <si>
    <t xml:space="preserve">刘博</t>
  </si>
  <si>
    <t xml:space="preserve">06013150126</t>
  </si>
  <si>
    <t xml:space="preserve">304a94baf9054743aaa8</t>
  </si>
  <si>
    <t xml:space="preserve">冯艳丽</t>
  </si>
  <si>
    <t xml:space="preserve">06013150127</t>
  </si>
  <si>
    <t xml:space="preserve">bb97096f8561416dba48</t>
  </si>
  <si>
    <t xml:space="preserve">06013150128</t>
  </si>
  <si>
    <t xml:space="preserve">ad29f93d512547bc9782</t>
  </si>
  <si>
    <t xml:space="preserve">贺妮妮</t>
  </si>
  <si>
    <t xml:space="preserve">06013150129</t>
  </si>
  <si>
    <t xml:space="preserve">783df1d9a88049cbbab6</t>
  </si>
  <si>
    <t xml:space="preserve">吴昕悦</t>
  </si>
  <si>
    <t xml:space="preserve">06013150130</t>
  </si>
  <si>
    <t xml:space="preserve">6aade1bcfd9e4db082ff</t>
  </si>
  <si>
    <t xml:space="preserve">贾娜</t>
  </si>
  <si>
    <t xml:space="preserve">06013150131</t>
  </si>
  <si>
    <t xml:space="preserve">9355354950334917a89c</t>
  </si>
  <si>
    <t xml:space="preserve">何霞龙</t>
  </si>
  <si>
    <t xml:space="preserve">06013150132</t>
  </si>
  <si>
    <t xml:space="preserve">a9d76f0d3eec4c179ab9</t>
  </si>
  <si>
    <t xml:space="preserve">李世娜</t>
  </si>
  <si>
    <t xml:space="preserve">06013150133</t>
  </si>
  <si>
    <t xml:space="preserve">b61b6939ea58400aab4e</t>
  </si>
  <si>
    <t xml:space="preserve">刘阳</t>
  </si>
  <si>
    <t xml:space="preserve">06013150134</t>
  </si>
  <si>
    <t xml:space="preserve">ff374691411b4eeb8f1a</t>
  </si>
  <si>
    <t xml:space="preserve">孙华</t>
  </si>
  <si>
    <t xml:space="preserve">06013150135</t>
  </si>
  <si>
    <t xml:space="preserve">7cf0ed7c667841388eb5</t>
  </si>
  <si>
    <t xml:space="preserve">艾丹</t>
  </si>
  <si>
    <t xml:space="preserve">06013150136</t>
  </si>
  <si>
    <t xml:space="preserve">a3d22827e91c4c4183ec</t>
  </si>
  <si>
    <t xml:space="preserve">白雨洁</t>
  </si>
  <si>
    <t xml:space="preserve">06013150137</t>
  </si>
  <si>
    <t xml:space="preserve">7291002561194a4cb98b</t>
  </si>
  <si>
    <t xml:space="preserve">王丹</t>
  </si>
  <si>
    <t xml:space="preserve">06013150138</t>
  </si>
  <si>
    <t xml:space="preserve">bd7289856cc149e68aae</t>
  </si>
  <si>
    <t xml:space="preserve">孙慧</t>
  </si>
  <si>
    <t xml:space="preserve">06013150139</t>
  </si>
  <si>
    <t xml:space="preserve">e2ad1025e980496698df</t>
  </si>
  <si>
    <t xml:space="preserve">马勤</t>
  </si>
  <si>
    <t xml:space="preserve">06013150140</t>
  </si>
  <si>
    <t xml:space="preserve">d39afac0021b4eb3949c</t>
  </si>
  <si>
    <t xml:space="preserve">艾静</t>
  </si>
  <si>
    <t xml:space="preserve">06013150141</t>
  </si>
  <si>
    <t xml:space="preserve">747b7bb0d7764a159226</t>
  </si>
  <si>
    <t xml:space="preserve">张红艳</t>
  </si>
  <si>
    <t xml:space="preserve">06013150142</t>
  </si>
  <si>
    <t xml:space="preserve">b1046371cc9c462f9fd6</t>
  </si>
  <si>
    <t xml:space="preserve">罗文荣</t>
  </si>
  <si>
    <t xml:space="preserve">06013150143</t>
  </si>
  <si>
    <t xml:space="preserve">cd50935baff04d5c804c</t>
  </si>
  <si>
    <t xml:space="preserve">张奋荣</t>
  </si>
  <si>
    <t xml:space="preserve">06013150144</t>
  </si>
  <si>
    <t xml:space="preserve">292ed7985fb440b6b06d</t>
  </si>
  <si>
    <t xml:space="preserve">乔静</t>
  </si>
  <si>
    <t xml:space="preserve">06013150145</t>
  </si>
  <si>
    <t xml:space="preserve">2d5291348b274cfa9b15</t>
  </si>
  <si>
    <t xml:space="preserve">薛永静</t>
  </si>
  <si>
    <t xml:space="preserve">06013150146</t>
  </si>
  <si>
    <t xml:space="preserve">fde8896bb3c54983acf8</t>
  </si>
  <si>
    <t xml:space="preserve">张侯利</t>
  </si>
  <si>
    <t xml:space="preserve">06013150147</t>
  </si>
  <si>
    <t xml:space="preserve">86d6ef7eec3b41b9a525</t>
  </si>
  <si>
    <t xml:space="preserve">胡荣荣</t>
  </si>
  <si>
    <t xml:space="preserve">06013150148</t>
  </si>
  <si>
    <t xml:space="preserve">5260fe398c7c4d00b616</t>
  </si>
  <si>
    <t xml:space="preserve">王甜甜</t>
  </si>
  <si>
    <t xml:space="preserve">06013150149</t>
  </si>
  <si>
    <t xml:space="preserve">ea640aa2f185456b92b8</t>
  </si>
  <si>
    <t xml:space="preserve">高怀玲</t>
  </si>
  <si>
    <t xml:space="preserve">06013150150</t>
  </si>
  <si>
    <t xml:space="preserve">4df425991e444ffd9713</t>
  </si>
  <si>
    <t xml:space="preserve">牛雅琦</t>
  </si>
  <si>
    <t xml:space="preserve">06013150151</t>
  </si>
  <si>
    <t xml:space="preserve">第三十六试场</t>
  </si>
  <si>
    <t xml:space="preserve">6e065f56d7554a819aaa</t>
  </si>
  <si>
    <t xml:space="preserve">李迎晓</t>
  </si>
  <si>
    <t xml:space="preserve">06013150152</t>
  </si>
  <si>
    <t xml:space="preserve">3029dfb031504efbadb1</t>
  </si>
  <si>
    <t xml:space="preserve">06013150153</t>
  </si>
  <si>
    <t xml:space="preserve">d226eed51fc546908fd5</t>
  </si>
  <si>
    <t xml:space="preserve">吕金金</t>
  </si>
  <si>
    <t xml:space="preserve">06013150154</t>
  </si>
  <si>
    <t xml:space="preserve">15fd027526994787a611</t>
  </si>
  <si>
    <t xml:space="preserve">06013150155</t>
  </si>
  <si>
    <t xml:space="preserve">2af0506a64134369ba1d</t>
  </si>
  <si>
    <t xml:space="preserve">孟江江</t>
  </si>
  <si>
    <t xml:space="preserve">06013150156</t>
  </si>
  <si>
    <t xml:space="preserve">436f2be70a9e43b59bc0</t>
  </si>
  <si>
    <t xml:space="preserve">贺纳纳</t>
  </si>
  <si>
    <t xml:space="preserve">06013150157</t>
  </si>
  <si>
    <t xml:space="preserve">86c21a5891ca4c7ba039</t>
  </si>
  <si>
    <t xml:space="preserve">李肖肖</t>
  </si>
  <si>
    <t xml:space="preserve">06013150158</t>
  </si>
  <si>
    <t xml:space="preserve">b02b2b89d09542a38711</t>
  </si>
  <si>
    <t xml:space="preserve">陈霞霞</t>
  </si>
  <si>
    <t xml:space="preserve">06013150159</t>
  </si>
  <si>
    <t xml:space="preserve">353623ac688b4a239f2e</t>
  </si>
  <si>
    <t xml:space="preserve">张改荣</t>
  </si>
  <si>
    <t xml:space="preserve">06013150160</t>
  </si>
  <si>
    <t xml:space="preserve">55e0acb11e834ca78cb5</t>
  </si>
  <si>
    <t xml:space="preserve">拓雨</t>
  </si>
  <si>
    <t xml:space="preserve">06013150161</t>
  </si>
  <si>
    <t xml:space="preserve">feb9baa93e6149b596a7</t>
  </si>
  <si>
    <t xml:space="preserve">贺宏艳</t>
  </si>
  <si>
    <t xml:space="preserve">06013150162</t>
  </si>
  <si>
    <t xml:space="preserve">82ba73c71e76422e8b79</t>
  </si>
  <si>
    <t xml:space="preserve">曹阿倩</t>
  </si>
  <si>
    <t xml:space="preserve">06013150163</t>
  </si>
  <si>
    <t xml:space="preserve">2d1ba9d3df3f4ddba7a5</t>
  </si>
  <si>
    <t xml:space="preserve">窦琪</t>
  </si>
  <si>
    <t xml:space="preserve">06013150164</t>
  </si>
  <si>
    <t xml:space="preserve">a77a0e28f0a842598556</t>
  </si>
  <si>
    <t xml:space="preserve">王欣</t>
  </si>
  <si>
    <t xml:space="preserve">06013150165</t>
  </si>
  <si>
    <t xml:space="preserve">48a8b34f56ed4be0a3f0</t>
  </si>
  <si>
    <t xml:space="preserve">白迎丽</t>
  </si>
  <si>
    <t xml:space="preserve">06013150166</t>
  </si>
  <si>
    <t xml:space="preserve">4f0bfde2d8914ea2bbaa</t>
  </si>
  <si>
    <t xml:space="preserve">杨涛</t>
  </si>
  <si>
    <t xml:space="preserve">06013150167</t>
  </si>
  <si>
    <t xml:space="preserve">f92f92b4a0ce42349547</t>
  </si>
  <si>
    <t xml:space="preserve">06013150168</t>
  </si>
  <si>
    <t xml:space="preserve">58f39df437594084848f</t>
  </si>
  <si>
    <t xml:space="preserve">王笑笑</t>
  </si>
  <si>
    <t xml:space="preserve">06013150169</t>
  </si>
  <si>
    <t xml:space="preserve">d5dbc43ab3db41df952a</t>
  </si>
  <si>
    <t xml:space="preserve">燕娜</t>
  </si>
  <si>
    <t xml:space="preserve">06013150170</t>
  </si>
  <si>
    <t xml:space="preserve">ee067c0a18cd4b349a5b</t>
  </si>
  <si>
    <t xml:space="preserve">曹静</t>
  </si>
  <si>
    <t xml:space="preserve">06013150171</t>
  </si>
  <si>
    <t xml:space="preserve">8cf314d7ee5443c88217</t>
  </si>
  <si>
    <t xml:space="preserve">樊明羽</t>
  </si>
  <si>
    <t xml:space="preserve">06013150172</t>
  </si>
  <si>
    <t xml:space="preserve">63d57c2a925d4ed686f9</t>
  </si>
  <si>
    <t xml:space="preserve">李佳</t>
  </si>
  <si>
    <t xml:space="preserve">06013150173</t>
  </si>
  <si>
    <t xml:space="preserve">9d8738eaba9d4d888270</t>
  </si>
  <si>
    <t xml:space="preserve">付文苗</t>
  </si>
  <si>
    <t xml:space="preserve">06013150174</t>
  </si>
  <si>
    <t xml:space="preserve">bc4408a2d8394f82a59e</t>
  </si>
  <si>
    <t xml:space="preserve">庄海琴</t>
  </si>
  <si>
    <t xml:space="preserve">06013150175</t>
  </si>
  <si>
    <t xml:space="preserve">baa86adb216049ffb349</t>
  </si>
  <si>
    <t xml:space="preserve">陈凤凤</t>
  </si>
  <si>
    <t xml:space="preserve">06013150176</t>
  </si>
  <si>
    <t xml:space="preserve">3d98e0b312614efe9899</t>
  </si>
  <si>
    <t xml:space="preserve">贺荣荣</t>
  </si>
  <si>
    <t xml:space="preserve">06013150177</t>
  </si>
  <si>
    <t xml:space="preserve">99cf505c332d4094ba0b</t>
  </si>
  <si>
    <t xml:space="preserve">任巧艳</t>
  </si>
  <si>
    <t xml:space="preserve">06013150178</t>
  </si>
  <si>
    <t xml:space="preserve">e9c4aa0102ec40a39929</t>
  </si>
  <si>
    <t xml:space="preserve">谢园园</t>
  </si>
  <si>
    <t xml:space="preserve">06013150179</t>
  </si>
  <si>
    <t xml:space="preserve">e8c19e43c024471a8a0c</t>
  </si>
  <si>
    <t xml:space="preserve">李姣</t>
  </si>
  <si>
    <t xml:space="preserve">06013150180</t>
  </si>
  <si>
    <t xml:space="preserve">c869d4ca83c742ffa705</t>
  </si>
  <si>
    <t xml:space="preserve">强薇</t>
  </si>
  <si>
    <t xml:space="preserve">06013150181</t>
  </si>
  <si>
    <t xml:space="preserve">第三十七试场</t>
  </si>
  <si>
    <t xml:space="preserve">d2e44130535542ba920d</t>
  </si>
  <si>
    <t xml:space="preserve">张俐丽</t>
  </si>
  <si>
    <t xml:space="preserve">06013150182</t>
  </si>
  <si>
    <t xml:space="preserve">480a08a6efb54bf18214</t>
  </si>
  <si>
    <t xml:space="preserve">06013150183</t>
  </si>
  <si>
    <t xml:space="preserve">9f1df7dd89904cc5a251</t>
  </si>
  <si>
    <t xml:space="preserve">耿淼</t>
  </si>
  <si>
    <t xml:space="preserve">06013150184</t>
  </si>
  <si>
    <t xml:space="preserve">6651a77b807447c0b1ae</t>
  </si>
  <si>
    <t xml:space="preserve">贺晓潇</t>
  </si>
  <si>
    <t xml:space="preserve">06013150185</t>
  </si>
  <si>
    <t xml:space="preserve">56265107c73743998f47</t>
  </si>
  <si>
    <t xml:space="preserve">06013150186</t>
  </si>
  <si>
    <t xml:space="preserve">6305912101ea481ba53d</t>
  </si>
  <si>
    <t xml:space="preserve">郭芸杉</t>
  </si>
  <si>
    <t xml:space="preserve">06013150187</t>
  </si>
  <si>
    <t xml:space="preserve">65157d4db5f143568403</t>
  </si>
  <si>
    <t xml:space="preserve">张瑞敏</t>
  </si>
  <si>
    <t xml:space="preserve">06013150188</t>
  </si>
  <si>
    <t xml:space="preserve">542fa9f88d1b4724a10c</t>
  </si>
  <si>
    <t xml:space="preserve">06013150189</t>
  </si>
  <si>
    <t xml:space="preserve">c5b570d86c27467a9c45</t>
  </si>
  <si>
    <t xml:space="preserve">孙昊</t>
  </si>
  <si>
    <t xml:space="preserve">06013150190</t>
  </si>
  <si>
    <t xml:space="preserve">8984920d0b0f4284bf2c</t>
  </si>
  <si>
    <t xml:space="preserve">郭春莉</t>
  </si>
  <si>
    <t xml:space="preserve">06013150191</t>
  </si>
  <si>
    <t xml:space="preserve">c12a1edd7c8d4cf09954</t>
  </si>
  <si>
    <t xml:space="preserve">贺纳</t>
  </si>
  <si>
    <t xml:space="preserve">06013150192</t>
  </si>
  <si>
    <t xml:space="preserve">aa42d4ce860a45349f4b</t>
  </si>
  <si>
    <t xml:space="preserve">惠文艳</t>
  </si>
  <si>
    <t xml:space="preserve">06013150193</t>
  </si>
  <si>
    <t xml:space="preserve">68b2619ecfe1425c9d1f</t>
  </si>
  <si>
    <t xml:space="preserve">06013150194</t>
  </si>
  <si>
    <t xml:space="preserve">937ae9474d3e4ae5a006</t>
  </si>
  <si>
    <t xml:space="preserve">常白杰</t>
  </si>
  <si>
    <t xml:space="preserve">06013150195</t>
  </si>
  <si>
    <t xml:space="preserve">4365f2001ecc4e6a85b7</t>
  </si>
  <si>
    <t xml:space="preserve">张玉凤</t>
  </si>
  <si>
    <t xml:space="preserve">06013150196</t>
  </si>
  <si>
    <t xml:space="preserve">028d8624e7e94a12a9c7</t>
  </si>
  <si>
    <t xml:space="preserve">党宝清</t>
  </si>
  <si>
    <t xml:space="preserve">06013150197</t>
  </si>
  <si>
    <t xml:space="preserve">6d4e65fa2b7447889e21</t>
  </si>
  <si>
    <t xml:space="preserve">徐芳芳</t>
  </si>
  <si>
    <t xml:space="preserve">06013150198</t>
  </si>
  <si>
    <t xml:space="preserve">63c50dc020aa4a40b9ba</t>
  </si>
  <si>
    <t xml:space="preserve">杨佳萱</t>
  </si>
  <si>
    <t xml:space="preserve">06013150199</t>
  </si>
  <si>
    <t xml:space="preserve">2ee88af56e4946a999e8</t>
  </si>
  <si>
    <t xml:space="preserve">牛春春</t>
  </si>
  <si>
    <t xml:space="preserve">06013150200</t>
  </si>
  <si>
    <t xml:space="preserve">3c30a3a3843f4fbbb299</t>
  </si>
  <si>
    <t xml:space="preserve">06013150201</t>
  </si>
  <si>
    <t xml:space="preserve">433150ad2b31443dadf1</t>
  </si>
  <si>
    <t xml:space="preserve">苏瑞</t>
  </si>
  <si>
    <t xml:space="preserve">06013150202</t>
  </si>
  <si>
    <t xml:space="preserve">2eb200eca13f452a89b3</t>
  </si>
  <si>
    <t xml:space="preserve">党艳利</t>
  </si>
  <si>
    <t xml:space="preserve">06013150203</t>
  </si>
  <si>
    <t xml:space="preserve">83ff3049bcf145c09589</t>
  </si>
  <si>
    <t xml:space="preserve">06013150204</t>
  </si>
  <si>
    <t xml:space="preserve">80ac83dfd7154b54aafa</t>
  </si>
  <si>
    <t xml:space="preserve">梁娟娟</t>
  </si>
  <si>
    <t xml:space="preserve">06013150205</t>
  </si>
  <si>
    <t xml:space="preserve">4909649a360a431a9991</t>
  </si>
  <si>
    <t xml:space="preserve">杜惠惠</t>
  </si>
  <si>
    <t xml:space="preserve">06013150206</t>
  </si>
  <si>
    <t xml:space="preserve">f4c6929779e24d50a5e4</t>
  </si>
  <si>
    <t xml:space="preserve">06013150207</t>
  </si>
  <si>
    <t xml:space="preserve">594db035fec84b20ab1e</t>
  </si>
  <si>
    <t xml:space="preserve">刘文文</t>
  </si>
  <si>
    <t xml:space="preserve">06013150208</t>
  </si>
  <si>
    <t xml:space="preserve">40aa5df49bf8432ca830</t>
  </si>
  <si>
    <t xml:space="preserve">贺智艳</t>
  </si>
  <si>
    <t xml:space="preserve">06013150209</t>
  </si>
  <si>
    <t xml:space="preserve">c003f8d51cd84aa3b44f</t>
  </si>
  <si>
    <t xml:space="preserve">闫花</t>
  </si>
  <si>
    <t xml:space="preserve">06013150210</t>
  </si>
  <si>
    <t xml:space="preserve">6e449a6fbfd14f76bc2b</t>
  </si>
  <si>
    <t xml:space="preserve">汪玉娇</t>
  </si>
  <si>
    <t xml:space="preserve">06013150211</t>
  </si>
  <si>
    <t xml:space="preserve">第三十八试场</t>
  </si>
  <si>
    <t xml:space="preserve">8930b3a330c24ca08b40</t>
  </si>
  <si>
    <t xml:space="preserve">孟东梅</t>
  </si>
  <si>
    <t xml:space="preserve">06013150212</t>
  </si>
  <si>
    <t xml:space="preserve">49faacee5f8b47ff9725</t>
  </si>
  <si>
    <t xml:space="preserve">李娟娟</t>
  </si>
  <si>
    <t xml:space="preserve">06013150213</t>
  </si>
  <si>
    <t xml:space="preserve">a9010340c31246f7bb7f</t>
  </si>
  <si>
    <t xml:space="preserve">张继霞</t>
  </si>
  <si>
    <t xml:space="preserve">06013150214</t>
  </si>
  <si>
    <t xml:space="preserve">27aa367aecc946f1b557</t>
  </si>
  <si>
    <t xml:space="preserve">刘艳艳</t>
  </si>
  <si>
    <t xml:space="preserve">06013150215</t>
  </si>
  <si>
    <t xml:space="preserve">c0a70deeee134f9dad20</t>
  </si>
  <si>
    <t xml:space="preserve">06013150216</t>
  </si>
  <si>
    <t xml:space="preserve">210b6bdfb3934f69b57e</t>
  </si>
  <si>
    <t xml:space="preserve">薛彤</t>
  </si>
  <si>
    <t xml:space="preserve">06013150217</t>
  </si>
  <si>
    <t xml:space="preserve">bc80fe22e51246af96bb</t>
  </si>
  <si>
    <t xml:space="preserve">牛荣荣</t>
  </si>
  <si>
    <t xml:space="preserve">06013150218</t>
  </si>
  <si>
    <t xml:space="preserve">53aa67b0747440f28dfb</t>
  </si>
  <si>
    <t xml:space="preserve">白彩霞</t>
  </si>
  <si>
    <t xml:space="preserve">06013150219</t>
  </si>
  <si>
    <t xml:space="preserve">ca6fec5bc0b64c0ca9c0</t>
  </si>
  <si>
    <t xml:space="preserve">乔子轩</t>
  </si>
  <si>
    <t xml:space="preserve">06013150220</t>
  </si>
  <si>
    <t xml:space="preserve">1f0f653fbc3a4f7aaed5</t>
  </si>
  <si>
    <t xml:space="preserve">方园</t>
  </si>
  <si>
    <t xml:space="preserve">06013150221</t>
  </si>
  <si>
    <t xml:space="preserve">54bd245fb1fc4a759dbe</t>
  </si>
  <si>
    <t xml:space="preserve">冯秀秀</t>
  </si>
  <si>
    <t xml:space="preserve">06013150222</t>
  </si>
  <si>
    <t xml:space="preserve">5b54ae21866a4a7a9619</t>
  </si>
  <si>
    <t xml:space="preserve">刘丹</t>
  </si>
  <si>
    <t xml:space="preserve">06013150223</t>
  </si>
  <si>
    <t xml:space="preserve">03e6a3a7e00f47fbb088</t>
  </si>
  <si>
    <t xml:space="preserve">常晓丽</t>
  </si>
  <si>
    <t xml:space="preserve">06013150224</t>
  </si>
  <si>
    <t xml:space="preserve">435c6e08bf614d8bbd12</t>
  </si>
  <si>
    <t xml:space="preserve">艾敬</t>
  </si>
  <si>
    <t xml:space="preserve">06013150225</t>
  </si>
  <si>
    <t xml:space="preserve">3e2893e4333c4f53a50b</t>
  </si>
  <si>
    <t xml:space="preserve">06013150226</t>
  </si>
  <si>
    <t xml:space="preserve">f5a1417b585e4fddbe09</t>
  </si>
  <si>
    <t xml:space="preserve">常荣荣</t>
  </si>
  <si>
    <t xml:space="preserve">06013150227</t>
  </si>
  <si>
    <t xml:space="preserve">034372243e6c4b3a9141</t>
  </si>
  <si>
    <t xml:space="preserve">06013150228</t>
  </si>
  <si>
    <t xml:space="preserve">fcb4d3c06c9846ceb6ba</t>
  </si>
  <si>
    <t xml:space="preserve">秦青云</t>
  </si>
  <si>
    <t xml:space="preserve">06013150229</t>
  </si>
  <si>
    <t xml:space="preserve">fd698a2753934ef1913c</t>
  </si>
  <si>
    <t xml:space="preserve">冯雪</t>
  </si>
  <si>
    <t xml:space="preserve">06013150230</t>
  </si>
  <si>
    <t xml:space="preserve">1e022918b2e447fabaa0</t>
  </si>
  <si>
    <t xml:space="preserve">张利娃</t>
  </si>
  <si>
    <t xml:space="preserve">06013150231</t>
  </si>
  <si>
    <t xml:space="preserve">6ca553b804fa4d7c9693</t>
  </si>
  <si>
    <t xml:space="preserve">折利艳</t>
  </si>
  <si>
    <t xml:space="preserve">06013150232</t>
  </si>
  <si>
    <t xml:space="preserve">4711522bac704ef0be04</t>
  </si>
  <si>
    <t xml:space="preserve">刘瑞</t>
  </si>
  <si>
    <t xml:space="preserve">06013150233</t>
  </si>
  <si>
    <t xml:space="preserve">5c5180cba202463ea5dc</t>
  </si>
  <si>
    <t xml:space="preserve">张永凤</t>
  </si>
  <si>
    <t xml:space="preserve">06013150234</t>
  </si>
  <si>
    <r>
      <rPr>
        <b val="true"/>
        <sz val="20"/>
        <rFont val="Noto Sans"/>
        <family val="2"/>
      </rPr>
      <t xml:space="preserve">安塞区</t>
    </r>
    <r>
      <rPr>
        <b val="true"/>
        <sz val="20"/>
        <rFont val="Arial"/>
        <family val="2"/>
      </rPr>
      <t xml:space="preserve">2017</t>
    </r>
    <r>
      <rPr>
        <b val="true"/>
        <sz val="20"/>
        <rFont val="Noto Sans"/>
        <family val="2"/>
      </rPr>
      <t xml:space="preserve">年特岗教师笔试成绩登记表</t>
    </r>
    <r>
      <rPr>
        <b val="true"/>
        <sz val="20"/>
        <rFont val="Arial"/>
        <family val="2"/>
      </rPr>
      <t xml:space="preserve">(</t>
    </r>
    <r>
      <rPr>
        <b val="true"/>
        <sz val="20"/>
        <rFont val="Noto Sans"/>
        <family val="2"/>
      </rPr>
      <t xml:space="preserve">学科）</t>
    </r>
  </si>
  <si>
    <r>
      <rPr>
        <b val="true"/>
        <sz val="20"/>
        <rFont val="Noto Sans"/>
        <family val="2"/>
      </rPr>
      <t xml:space="preserve">安塞区</t>
    </r>
    <r>
      <rPr>
        <b val="true"/>
        <sz val="20"/>
        <rFont val="Arial"/>
        <family val="2"/>
      </rPr>
      <t xml:space="preserve">2017</t>
    </r>
    <r>
      <rPr>
        <b val="true"/>
        <sz val="20"/>
        <rFont val="Noto Sans"/>
        <family val="2"/>
      </rPr>
      <t xml:space="preserve">年特岗教师笔试成绩登记表</t>
    </r>
    <r>
      <rPr>
        <b val="true"/>
        <sz val="20"/>
        <rFont val="Arial"/>
        <family val="2"/>
      </rPr>
      <t xml:space="preserve">(</t>
    </r>
    <r>
      <rPr>
        <b val="true"/>
        <sz val="20"/>
        <rFont val="Noto Sans"/>
        <family val="2"/>
      </rPr>
      <t xml:space="preserve">总成绩）</t>
    </r>
  </si>
  <si>
    <t xml:space="preserve">教育理论</t>
  </si>
  <si>
    <t xml:space="preserve">学科知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2"/>
  <sheetViews>
    <sheetView showFormulas="false" showGridLines="true" showRowColHeaders="true" showZeros="true" rightToLeft="false" tabSelected="false" showOutlineSymbols="true" defaultGridColor="true" view="pageBreakPreview" topLeftCell="C1" colorId="64" zoomScale="153" zoomScaleNormal="153" zoomScalePageLayoutView="153" workbookViewId="0">
      <pane xSplit="0" ySplit="2" topLeftCell="A3" activePane="bottomLeft" state="frozen"/>
      <selection pane="topLeft" activeCell="C1" activeCellId="0" sqref="C1"/>
      <selection pane="bottomLeft" activeCell="L3" activeCellId="0" sqref="L3:L9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2.56"/>
    <col collapsed="false" customWidth="true" hidden="true" outlineLevel="0" max="2" min="2" style="0" width="6.99"/>
    <col collapsed="false" customWidth="true" hidden="false" outlineLevel="0" max="3" min="3" style="1" width="14.14"/>
    <col collapsed="false" customWidth="true" hidden="false" outlineLevel="0" max="4" min="4" style="0" width="6.99"/>
    <col collapsed="false" customWidth="true" hidden="false" outlineLevel="0" max="5" min="5" style="2" width="5.56"/>
    <col collapsed="false" customWidth="true" hidden="false" outlineLevel="0" max="6" min="6" style="1" width="8.99"/>
    <col collapsed="false" customWidth="true" hidden="false" outlineLevel="0" max="7" min="7" style="3" width="12.85"/>
    <col collapsed="false" customWidth="true" hidden="false" outlineLevel="0" max="8" min="8" style="4" width="11.99"/>
    <col collapsed="false" customWidth="true" hidden="false" outlineLevel="0" max="9" min="9" style="4" width="5.71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7.42"/>
  </cols>
  <sheetData>
    <row r="1" customFormat="false" ht="26.2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s="12" customFormat="true" ht="22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/>
      <c r="J2" s="10" t="s">
        <v>9</v>
      </c>
      <c r="K2" s="10" t="s">
        <v>10</v>
      </c>
      <c r="L2" s="11" t="s">
        <v>11</v>
      </c>
    </row>
    <row r="3" customFormat="false" ht="12.75" hidden="false" customHeight="false" outlineLevel="0" collapsed="false">
      <c r="A3" s="13" t="s">
        <v>12</v>
      </c>
      <c r="B3" s="13" t="n">
        <v>34</v>
      </c>
      <c r="C3" s="14" t="s">
        <v>13</v>
      </c>
      <c r="D3" s="14" t="s">
        <v>14</v>
      </c>
      <c r="E3" s="14" t="s">
        <v>15</v>
      </c>
      <c r="F3" s="14" t="s">
        <v>16</v>
      </c>
      <c r="G3" s="13" t="s">
        <v>17</v>
      </c>
      <c r="H3" s="14" t="s">
        <v>18</v>
      </c>
      <c r="I3" s="13" t="s">
        <v>19</v>
      </c>
      <c r="J3" s="15" t="n">
        <v>56</v>
      </c>
      <c r="K3" s="15" t="n">
        <v>26</v>
      </c>
      <c r="L3" s="15" t="n">
        <f aca="false">J3+K3</f>
        <v>82</v>
      </c>
    </row>
    <row r="4" customFormat="false" ht="12.75" hidden="false" customHeight="false" outlineLevel="0" collapsed="false">
      <c r="A4" s="13" t="s">
        <v>20</v>
      </c>
      <c r="B4" s="13" t="n">
        <v>86</v>
      </c>
      <c r="C4" s="14" t="s">
        <v>13</v>
      </c>
      <c r="D4" s="14" t="s">
        <v>21</v>
      </c>
      <c r="E4" s="14" t="s">
        <v>15</v>
      </c>
      <c r="F4" s="14" t="s">
        <v>16</v>
      </c>
      <c r="G4" s="13" t="s">
        <v>22</v>
      </c>
      <c r="H4" s="14" t="s">
        <v>18</v>
      </c>
      <c r="I4" s="13" t="s">
        <v>23</v>
      </c>
      <c r="J4" s="15" t="n">
        <v>41</v>
      </c>
      <c r="K4" s="15" t="n">
        <v>16</v>
      </c>
      <c r="L4" s="15" t="n">
        <f aca="false">J4+K4</f>
        <v>57</v>
      </c>
    </row>
    <row r="5" customFormat="false" ht="12.75" hidden="false" customHeight="false" outlineLevel="0" collapsed="false">
      <c r="A5" s="13" t="s">
        <v>24</v>
      </c>
      <c r="B5" s="13" t="n">
        <v>132</v>
      </c>
      <c r="C5" s="14" t="s">
        <v>13</v>
      </c>
      <c r="D5" s="14" t="s">
        <v>25</v>
      </c>
      <c r="E5" s="14" t="s">
        <v>15</v>
      </c>
      <c r="F5" s="14" t="s">
        <v>16</v>
      </c>
      <c r="G5" s="13" t="s">
        <v>26</v>
      </c>
      <c r="H5" s="14" t="s">
        <v>18</v>
      </c>
      <c r="I5" s="13" t="s">
        <v>27</v>
      </c>
      <c r="J5" s="15" t="n">
        <v>46</v>
      </c>
      <c r="K5" s="15" t="n">
        <v>22</v>
      </c>
      <c r="L5" s="15" t="n">
        <f aca="false">J5+K5</f>
        <v>68</v>
      </c>
    </row>
    <row r="6" customFormat="false" ht="12.75" hidden="false" customHeight="false" outlineLevel="0" collapsed="false">
      <c r="A6" s="13" t="s">
        <v>28</v>
      </c>
      <c r="B6" s="13" t="n">
        <v>134</v>
      </c>
      <c r="C6" s="14" t="s">
        <v>13</v>
      </c>
      <c r="D6" s="14" t="s">
        <v>29</v>
      </c>
      <c r="E6" s="14" t="s">
        <v>15</v>
      </c>
      <c r="F6" s="14" t="s">
        <v>16</v>
      </c>
      <c r="G6" s="13" t="s">
        <v>30</v>
      </c>
      <c r="H6" s="14" t="s">
        <v>18</v>
      </c>
      <c r="I6" s="13" t="s">
        <v>31</v>
      </c>
      <c r="J6" s="15" t="n">
        <v>49</v>
      </c>
      <c r="K6" s="15" t="n">
        <v>17</v>
      </c>
      <c r="L6" s="15" t="n">
        <f aca="false">J6+K6</f>
        <v>66</v>
      </c>
    </row>
    <row r="7" customFormat="false" ht="12.75" hidden="false" customHeight="false" outlineLevel="0" collapsed="false">
      <c r="A7" s="13" t="s">
        <v>32</v>
      </c>
      <c r="B7" s="13" t="n">
        <v>137</v>
      </c>
      <c r="C7" s="14" t="s">
        <v>13</v>
      </c>
      <c r="D7" s="14" t="s">
        <v>33</v>
      </c>
      <c r="E7" s="14" t="s">
        <v>15</v>
      </c>
      <c r="F7" s="14" t="s">
        <v>16</v>
      </c>
      <c r="G7" s="13" t="s">
        <v>34</v>
      </c>
      <c r="H7" s="14" t="s">
        <v>18</v>
      </c>
      <c r="I7" s="13" t="s">
        <v>35</v>
      </c>
      <c r="J7" s="15" t="n">
        <v>49</v>
      </c>
      <c r="K7" s="15" t="n">
        <v>19</v>
      </c>
      <c r="L7" s="15" t="n">
        <f aca="false">J7+K7</f>
        <v>68</v>
      </c>
    </row>
    <row r="8" customFormat="false" ht="12.75" hidden="false" customHeight="false" outlineLevel="0" collapsed="false">
      <c r="A8" s="13" t="s">
        <v>36</v>
      </c>
      <c r="B8" s="13" t="n">
        <v>158</v>
      </c>
      <c r="C8" s="14" t="s">
        <v>13</v>
      </c>
      <c r="D8" s="14" t="s">
        <v>37</v>
      </c>
      <c r="E8" s="14" t="s">
        <v>38</v>
      </c>
      <c r="F8" s="14" t="s">
        <v>16</v>
      </c>
      <c r="G8" s="13" t="s">
        <v>39</v>
      </c>
      <c r="H8" s="14" t="s">
        <v>18</v>
      </c>
      <c r="I8" s="13" t="s">
        <v>40</v>
      </c>
      <c r="J8" s="15" t="n">
        <v>47</v>
      </c>
      <c r="K8" s="15" t="n">
        <v>21</v>
      </c>
      <c r="L8" s="15" t="n">
        <f aca="false">J8+K8</f>
        <v>68</v>
      </c>
    </row>
    <row r="9" customFormat="false" ht="12.75" hidden="false" customHeight="false" outlineLevel="0" collapsed="false">
      <c r="A9" s="13" t="s">
        <v>41</v>
      </c>
      <c r="B9" s="13" t="n">
        <v>164</v>
      </c>
      <c r="C9" s="14" t="s">
        <v>13</v>
      </c>
      <c r="D9" s="14" t="s">
        <v>42</v>
      </c>
      <c r="E9" s="14" t="s">
        <v>15</v>
      </c>
      <c r="F9" s="14" t="s">
        <v>16</v>
      </c>
      <c r="G9" s="13" t="s">
        <v>43</v>
      </c>
      <c r="H9" s="14" t="s">
        <v>18</v>
      </c>
      <c r="I9" s="13" t="s">
        <v>44</v>
      </c>
      <c r="J9" s="15" t="n">
        <v>41</v>
      </c>
      <c r="K9" s="15" t="n">
        <v>25</v>
      </c>
      <c r="L9" s="15" t="n">
        <f aca="false">J9+K9</f>
        <v>66</v>
      </c>
    </row>
    <row r="10" customFormat="false" ht="12.75" hidden="false" customHeight="false" outlineLevel="0" collapsed="false">
      <c r="A10" s="13" t="s">
        <v>45</v>
      </c>
      <c r="B10" s="13" t="n">
        <v>169</v>
      </c>
      <c r="C10" s="14" t="s">
        <v>13</v>
      </c>
      <c r="D10" s="14" t="s">
        <v>46</v>
      </c>
      <c r="E10" s="14" t="s">
        <v>15</v>
      </c>
      <c r="F10" s="14" t="s">
        <v>16</v>
      </c>
      <c r="G10" s="13" t="s">
        <v>47</v>
      </c>
      <c r="H10" s="14" t="s">
        <v>18</v>
      </c>
      <c r="I10" s="13" t="s">
        <v>48</v>
      </c>
      <c r="J10" s="15" t="n">
        <v>44</v>
      </c>
      <c r="K10" s="15" t="n">
        <v>22</v>
      </c>
      <c r="L10" s="15" t="n">
        <f aca="false">J10+K10</f>
        <v>66</v>
      </c>
    </row>
    <row r="11" customFormat="false" ht="12.75" hidden="false" customHeight="false" outlineLevel="0" collapsed="false">
      <c r="A11" s="13" t="s">
        <v>49</v>
      </c>
      <c r="B11" s="13" t="n">
        <v>179</v>
      </c>
      <c r="C11" s="14" t="s">
        <v>13</v>
      </c>
      <c r="D11" s="14" t="s">
        <v>50</v>
      </c>
      <c r="E11" s="14" t="s">
        <v>15</v>
      </c>
      <c r="F11" s="14" t="s">
        <v>16</v>
      </c>
      <c r="G11" s="13" t="s">
        <v>51</v>
      </c>
      <c r="H11" s="14" t="s">
        <v>18</v>
      </c>
      <c r="I11" s="13" t="s">
        <v>52</v>
      </c>
      <c r="J11" s="15" t="n">
        <v>41</v>
      </c>
      <c r="K11" s="15" t="n">
        <v>22</v>
      </c>
      <c r="L11" s="15" t="n">
        <f aca="false">J11+K11</f>
        <v>63</v>
      </c>
    </row>
    <row r="12" customFormat="false" ht="12.75" hidden="false" customHeight="false" outlineLevel="0" collapsed="false">
      <c r="A12" s="13" t="s">
        <v>53</v>
      </c>
      <c r="B12" s="13" t="n">
        <v>211</v>
      </c>
      <c r="C12" s="14" t="s">
        <v>13</v>
      </c>
      <c r="D12" s="14" t="s">
        <v>54</v>
      </c>
      <c r="E12" s="14" t="s">
        <v>15</v>
      </c>
      <c r="F12" s="14" t="s">
        <v>16</v>
      </c>
      <c r="G12" s="13" t="s">
        <v>55</v>
      </c>
      <c r="H12" s="14" t="s">
        <v>18</v>
      </c>
      <c r="I12" s="13" t="s">
        <v>56</v>
      </c>
      <c r="J12" s="15" t="n">
        <v>37</v>
      </c>
      <c r="K12" s="15" t="n">
        <v>19</v>
      </c>
      <c r="L12" s="15" t="n">
        <f aca="false">J12+K12</f>
        <v>56</v>
      </c>
    </row>
    <row r="13" customFormat="false" ht="12.75" hidden="false" customHeight="false" outlineLevel="0" collapsed="false">
      <c r="A13" s="13" t="s">
        <v>57</v>
      </c>
      <c r="B13" s="13" t="n">
        <v>214</v>
      </c>
      <c r="C13" s="14" t="s">
        <v>13</v>
      </c>
      <c r="D13" s="14" t="s">
        <v>58</v>
      </c>
      <c r="E13" s="14" t="s">
        <v>15</v>
      </c>
      <c r="F13" s="14" t="s">
        <v>16</v>
      </c>
      <c r="G13" s="13" t="s">
        <v>59</v>
      </c>
      <c r="H13" s="14" t="s">
        <v>18</v>
      </c>
      <c r="I13" s="13" t="s">
        <v>60</v>
      </c>
      <c r="J13" s="15" t="n">
        <v>47</v>
      </c>
      <c r="K13" s="15" t="n">
        <v>23</v>
      </c>
      <c r="L13" s="15" t="n">
        <f aca="false">J13+K13</f>
        <v>70</v>
      </c>
    </row>
    <row r="14" customFormat="false" ht="12.75" hidden="false" customHeight="false" outlineLevel="0" collapsed="false">
      <c r="A14" s="13" t="s">
        <v>61</v>
      </c>
      <c r="B14" s="13" t="n">
        <v>335</v>
      </c>
      <c r="C14" s="14" t="s">
        <v>13</v>
      </c>
      <c r="D14" s="14" t="s">
        <v>62</v>
      </c>
      <c r="E14" s="14" t="s">
        <v>15</v>
      </c>
      <c r="F14" s="14" t="s">
        <v>16</v>
      </c>
      <c r="G14" s="13" t="s">
        <v>63</v>
      </c>
      <c r="H14" s="14" t="s">
        <v>18</v>
      </c>
      <c r="I14" s="13" t="s">
        <v>64</v>
      </c>
      <c r="J14" s="15" t="n">
        <v>48</v>
      </c>
      <c r="K14" s="15" t="n">
        <v>20</v>
      </c>
      <c r="L14" s="15" t="n">
        <f aca="false">J14+K14</f>
        <v>68</v>
      </c>
    </row>
    <row r="15" customFormat="false" ht="12.75" hidden="false" customHeight="false" outlineLevel="0" collapsed="false">
      <c r="A15" s="13" t="s">
        <v>65</v>
      </c>
      <c r="B15" s="13" t="n">
        <v>405</v>
      </c>
      <c r="C15" s="14" t="s">
        <v>13</v>
      </c>
      <c r="D15" s="14" t="s">
        <v>66</v>
      </c>
      <c r="E15" s="14" t="s">
        <v>15</v>
      </c>
      <c r="F15" s="14" t="s">
        <v>16</v>
      </c>
      <c r="G15" s="13" t="s">
        <v>67</v>
      </c>
      <c r="H15" s="14" t="s">
        <v>18</v>
      </c>
      <c r="I15" s="13" t="s">
        <v>68</v>
      </c>
      <c r="J15" s="15" t="n">
        <v>47</v>
      </c>
      <c r="K15" s="15" t="n">
        <v>21</v>
      </c>
      <c r="L15" s="15" t="n">
        <f aca="false">J15+K15</f>
        <v>68</v>
      </c>
    </row>
    <row r="16" customFormat="false" ht="12.75" hidden="false" customHeight="false" outlineLevel="0" collapsed="false">
      <c r="A16" s="13" t="s">
        <v>69</v>
      </c>
      <c r="B16" s="13" t="n">
        <v>419</v>
      </c>
      <c r="C16" s="14" t="s">
        <v>13</v>
      </c>
      <c r="D16" s="14" t="s">
        <v>70</v>
      </c>
      <c r="E16" s="14" t="s">
        <v>15</v>
      </c>
      <c r="F16" s="14" t="s">
        <v>16</v>
      </c>
      <c r="G16" s="13" t="s">
        <v>71</v>
      </c>
      <c r="H16" s="14" t="s">
        <v>18</v>
      </c>
      <c r="I16" s="13" t="s">
        <v>72</v>
      </c>
      <c r="J16" s="15" t="n">
        <v>50</v>
      </c>
      <c r="K16" s="15" t="n">
        <v>18</v>
      </c>
      <c r="L16" s="15" t="n">
        <f aca="false">J16+K16</f>
        <v>68</v>
      </c>
    </row>
    <row r="17" customFormat="false" ht="12.75" hidden="false" customHeight="false" outlineLevel="0" collapsed="false">
      <c r="A17" s="13" t="s">
        <v>73</v>
      </c>
      <c r="B17" s="13" t="n">
        <v>463</v>
      </c>
      <c r="C17" s="14" t="s">
        <v>13</v>
      </c>
      <c r="D17" s="14" t="s">
        <v>74</v>
      </c>
      <c r="E17" s="14" t="s">
        <v>38</v>
      </c>
      <c r="F17" s="14" t="s">
        <v>16</v>
      </c>
      <c r="G17" s="13" t="s">
        <v>75</v>
      </c>
      <c r="H17" s="14" t="s">
        <v>18</v>
      </c>
      <c r="I17" s="13" t="s">
        <v>76</v>
      </c>
      <c r="J17" s="15" t="n">
        <v>42</v>
      </c>
      <c r="K17" s="15" t="n">
        <v>21</v>
      </c>
      <c r="L17" s="15" t="n">
        <f aca="false">J17+K17</f>
        <v>63</v>
      </c>
    </row>
    <row r="18" customFormat="false" ht="12.75" hidden="false" customHeight="false" outlineLevel="0" collapsed="false">
      <c r="A18" s="13" t="s">
        <v>77</v>
      </c>
      <c r="B18" s="13" t="n">
        <v>531</v>
      </c>
      <c r="C18" s="14" t="s">
        <v>13</v>
      </c>
      <c r="D18" s="14" t="s">
        <v>78</v>
      </c>
      <c r="E18" s="14" t="s">
        <v>15</v>
      </c>
      <c r="F18" s="14" t="s">
        <v>16</v>
      </c>
      <c r="G18" s="13" t="s">
        <v>79</v>
      </c>
      <c r="H18" s="14" t="s">
        <v>18</v>
      </c>
      <c r="I18" s="13" t="s">
        <v>80</v>
      </c>
      <c r="J18" s="15" t="n">
        <v>44</v>
      </c>
      <c r="K18" s="15" t="n">
        <v>25</v>
      </c>
      <c r="L18" s="15" t="n">
        <f aca="false">J18+K18</f>
        <v>69</v>
      </c>
    </row>
    <row r="19" customFormat="false" ht="12.75" hidden="false" customHeight="false" outlineLevel="0" collapsed="false">
      <c r="A19" s="13" t="s">
        <v>81</v>
      </c>
      <c r="B19" s="13" t="n">
        <v>545</v>
      </c>
      <c r="C19" s="14" t="s">
        <v>13</v>
      </c>
      <c r="D19" s="14" t="s">
        <v>82</v>
      </c>
      <c r="E19" s="14" t="s">
        <v>38</v>
      </c>
      <c r="F19" s="14" t="s">
        <v>16</v>
      </c>
      <c r="G19" s="13" t="s">
        <v>83</v>
      </c>
      <c r="H19" s="14" t="s">
        <v>18</v>
      </c>
      <c r="I19" s="13" t="s">
        <v>84</v>
      </c>
      <c r="J19" s="15" t="n">
        <v>39</v>
      </c>
      <c r="K19" s="15" t="n">
        <v>16</v>
      </c>
      <c r="L19" s="15" t="n">
        <f aca="false">J19+K19</f>
        <v>55</v>
      </c>
    </row>
    <row r="20" customFormat="false" ht="12.75" hidden="false" customHeight="false" outlineLevel="0" collapsed="false">
      <c r="A20" s="13" t="s">
        <v>85</v>
      </c>
      <c r="B20" s="13" t="n">
        <v>554</v>
      </c>
      <c r="C20" s="14" t="s">
        <v>13</v>
      </c>
      <c r="D20" s="14" t="s">
        <v>86</v>
      </c>
      <c r="E20" s="14" t="s">
        <v>15</v>
      </c>
      <c r="F20" s="14" t="s">
        <v>16</v>
      </c>
      <c r="G20" s="13" t="s">
        <v>87</v>
      </c>
      <c r="H20" s="14" t="s">
        <v>18</v>
      </c>
      <c r="I20" s="13" t="s">
        <v>88</v>
      </c>
      <c r="J20" s="15" t="n">
        <v>45</v>
      </c>
      <c r="K20" s="15" t="n">
        <v>22</v>
      </c>
      <c r="L20" s="15" t="n">
        <f aca="false">J20+K20</f>
        <v>67</v>
      </c>
    </row>
    <row r="21" customFormat="false" ht="12.75" hidden="false" customHeight="false" outlineLevel="0" collapsed="false">
      <c r="A21" s="13" t="s">
        <v>89</v>
      </c>
      <c r="B21" s="13" t="n">
        <v>625</v>
      </c>
      <c r="C21" s="14" t="s">
        <v>13</v>
      </c>
      <c r="D21" s="14" t="s">
        <v>90</v>
      </c>
      <c r="E21" s="14" t="s">
        <v>15</v>
      </c>
      <c r="F21" s="14" t="s">
        <v>16</v>
      </c>
      <c r="G21" s="13" t="s">
        <v>91</v>
      </c>
      <c r="H21" s="14" t="s">
        <v>18</v>
      </c>
      <c r="I21" s="13" t="s">
        <v>92</v>
      </c>
      <c r="J21" s="15" t="n">
        <v>48</v>
      </c>
      <c r="K21" s="15" t="n">
        <v>16</v>
      </c>
      <c r="L21" s="15" t="n">
        <f aca="false">J21+K21</f>
        <v>64</v>
      </c>
    </row>
    <row r="22" customFormat="false" ht="12.75" hidden="false" customHeight="false" outlineLevel="0" collapsed="false">
      <c r="A22" s="13" t="s">
        <v>93</v>
      </c>
      <c r="B22" s="13" t="n">
        <v>723</v>
      </c>
      <c r="C22" s="14" t="s">
        <v>13</v>
      </c>
      <c r="D22" s="14" t="s">
        <v>94</v>
      </c>
      <c r="E22" s="14" t="s">
        <v>38</v>
      </c>
      <c r="F22" s="14" t="s">
        <v>16</v>
      </c>
      <c r="G22" s="13" t="s">
        <v>95</v>
      </c>
      <c r="H22" s="14" t="s">
        <v>18</v>
      </c>
      <c r="I22" s="13" t="s">
        <v>96</v>
      </c>
      <c r="J22" s="15" t="n">
        <v>41</v>
      </c>
      <c r="K22" s="15" t="n">
        <v>22</v>
      </c>
      <c r="L22" s="15" t="n">
        <f aca="false">J22+K22</f>
        <v>63</v>
      </c>
    </row>
    <row r="23" customFormat="false" ht="12.75" hidden="false" customHeight="false" outlineLevel="0" collapsed="false">
      <c r="A23" s="13" t="s">
        <v>97</v>
      </c>
      <c r="B23" s="13" t="n">
        <v>731</v>
      </c>
      <c r="C23" s="14" t="s">
        <v>13</v>
      </c>
      <c r="D23" s="14" t="s">
        <v>98</v>
      </c>
      <c r="E23" s="14" t="s">
        <v>15</v>
      </c>
      <c r="F23" s="14" t="s">
        <v>16</v>
      </c>
      <c r="G23" s="13" t="s">
        <v>99</v>
      </c>
      <c r="H23" s="14" t="s">
        <v>18</v>
      </c>
      <c r="I23" s="13" t="s">
        <v>100</v>
      </c>
      <c r="J23" s="15" t="n">
        <v>43</v>
      </c>
      <c r="K23" s="15" t="n">
        <v>26</v>
      </c>
      <c r="L23" s="15" t="n">
        <f aca="false">J23+K23</f>
        <v>69</v>
      </c>
    </row>
    <row r="24" customFormat="false" ht="12.75" hidden="false" customHeight="false" outlineLevel="0" collapsed="false">
      <c r="A24" s="13" t="s">
        <v>101</v>
      </c>
      <c r="B24" s="13" t="n">
        <v>747</v>
      </c>
      <c r="C24" s="14" t="s">
        <v>13</v>
      </c>
      <c r="D24" s="14" t="s">
        <v>102</v>
      </c>
      <c r="E24" s="14" t="s">
        <v>15</v>
      </c>
      <c r="F24" s="14" t="s">
        <v>16</v>
      </c>
      <c r="G24" s="13" t="s">
        <v>103</v>
      </c>
      <c r="H24" s="14" t="s">
        <v>18</v>
      </c>
      <c r="I24" s="13" t="s">
        <v>104</v>
      </c>
      <c r="J24" s="15" t="n">
        <v>33</v>
      </c>
      <c r="K24" s="15" t="n">
        <v>19</v>
      </c>
      <c r="L24" s="15" t="n">
        <f aca="false">J24+K24</f>
        <v>52</v>
      </c>
    </row>
    <row r="25" customFormat="false" ht="12.75" hidden="false" customHeight="false" outlineLevel="0" collapsed="false">
      <c r="A25" s="13" t="s">
        <v>105</v>
      </c>
      <c r="B25" s="13" t="n">
        <v>749</v>
      </c>
      <c r="C25" s="14" t="s">
        <v>13</v>
      </c>
      <c r="D25" s="14" t="s">
        <v>106</v>
      </c>
      <c r="E25" s="14" t="s">
        <v>15</v>
      </c>
      <c r="F25" s="14" t="s">
        <v>16</v>
      </c>
      <c r="G25" s="13" t="s">
        <v>107</v>
      </c>
      <c r="H25" s="14" t="s">
        <v>18</v>
      </c>
      <c r="I25" s="13" t="s">
        <v>108</v>
      </c>
      <c r="J25" s="15" t="n">
        <v>37</v>
      </c>
      <c r="K25" s="15" t="n">
        <v>17</v>
      </c>
      <c r="L25" s="15" t="n">
        <f aca="false">J25+K25</f>
        <v>54</v>
      </c>
    </row>
    <row r="26" customFormat="false" ht="12.75" hidden="false" customHeight="false" outlineLevel="0" collapsed="false">
      <c r="A26" s="13" t="s">
        <v>109</v>
      </c>
      <c r="B26" s="13" t="n">
        <v>864</v>
      </c>
      <c r="C26" s="14" t="s">
        <v>13</v>
      </c>
      <c r="D26" s="14" t="s">
        <v>110</v>
      </c>
      <c r="E26" s="14" t="s">
        <v>38</v>
      </c>
      <c r="F26" s="14" t="s">
        <v>16</v>
      </c>
      <c r="G26" s="13" t="s">
        <v>111</v>
      </c>
      <c r="H26" s="14" t="s">
        <v>18</v>
      </c>
      <c r="I26" s="13" t="s">
        <v>112</v>
      </c>
      <c r="J26" s="15" t="n">
        <v>39</v>
      </c>
      <c r="K26" s="15" t="n">
        <v>15</v>
      </c>
      <c r="L26" s="15" t="n">
        <f aca="false">J26+K26</f>
        <v>54</v>
      </c>
    </row>
    <row r="27" customFormat="false" ht="12.75" hidden="false" customHeight="false" outlineLevel="0" collapsed="false">
      <c r="A27" s="13" t="s">
        <v>113</v>
      </c>
      <c r="B27" s="13" t="n">
        <v>901</v>
      </c>
      <c r="C27" s="14" t="s">
        <v>13</v>
      </c>
      <c r="D27" s="14" t="s">
        <v>114</v>
      </c>
      <c r="E27" s="14" t="s">
        <v>38</v>
      </c>
      <c r="F27" s="14" t="s">
        <v>16</v>
      </c>
      <c r="G27" s="13" t="s">
        <v>115</v>
      </c>
      <c r="H27" s="14" t="s">
        <v>18</v>
      </c>
      <c r="I27" s="13" t="s">
        <v>116</v>
      </c>
      <c r="J27" s="15" t="n">
        <v>42</v>
      </c>
      <c r="K27" s="15" t="n">
        <v>12</v>
      </c>
      <c r="L27" s="15" t="n">
        <f aca="false">J27+K27</f>
        <v>54</v>
      </c>
    </row>
    <row r="28" customFormat="false" ht="12.75" hidden="false" customHeight="false" outlineLevel="0" collapsed="false">
      <c r="A28" s="13" t="s">
        <v>117</v>
      </c>
      <c r="B28" s="13" t="n">
        <v>902</v>
      </c>
      <c r="C28" s="14" t="s">
        <v>13</v>
      </c>
      <c r="D28" s="14" t="s">
        <v>118</v>
      </c>
      <c r="E28" s="14" t="s">
        <v>15</v>
      </c>
      <c r="F28" s="14" t="s">
        <v>16</v>
      </c>
      <c r="G28" s="13" t="s">
        <v>119</v>
      </c>
      <c r="H28" s="14" t="s">
        <v>18</v>
      </c>
      <c r="I28" s="13" t="s">
        <v>120</v>
      </c>
      <c r="J28" s="15" t="n">
        <v>42</v>
      </c>
      <c r="K28" s="15" t="n">
        <v>20</v>
      </c>
      <c r="L28" s="15" t="n">
        <f aca="false">J28+K28</f>
        <v>62</v>
      </c>
    </row>
    <row r="29" customFormat="false" ht="12.75" hidden="false" customHeight="false" outlineLevel="0" collapsed="false">
      <c r="A29" s="13" t="s">
        <v>121</v>
      </c>
      <c r="B29" s="13" t="n">
        <v>8</v>
      </c>
      <c r="C29" s="14" t="s">
        <v>13</v>
      </c>
      <c r="D29" s="14" t="s">
        <v>122</v>
      </c>
      <c r="E29" s="14" t="s">
        <v>15</v>
      </c>
      <c r="F29" s="14" t="s">
        <v>123</v>
      </c>
      <c r="G29" s="13" t="s">
        <v>124</v>
      </c>
      <c r="H29" s="14" t="s">
        <v>125</v>
      </c>
      <c r="I29" s="13" t="s">
        <v>19</v>
      </c>
      <c r="J29" s="15" t="n">
        <v>49</v>
      </c>
      <c r="K29" s="15" t="n">
        <v>22</v>
      </c>
      <c r="L29" s="15" t="n">
        <f aca="false">J29+K29</f>
        <v>71</v>
      </c>
    </row>
    <row r="30" customFormat="false" ht="12.75" hidden="false" customHeight="false" outlineLevel="0" collapsed="false">
      <c r="A30" s="13" t="s">
        <v>126</v>
      </c>
      <c r="B30" s="13" t="n">
        <v>11</v>
      </c>
      <c r="C30" s="14" t="s">
        <v>13</v>
      </c>
      <c r="D30" s="14" t="s">
        <v>127</v>
      </c>
      <c r="E30" s="14" t="s">
        <v>15</v>
      </c>
      <c r="F30" s="14" t="s">
        <v>123</v>
      </c>
      <c r="G30" s="13" t="s">
        <v>128</v>
      </c>
      <c r="H30" s="14" t="s">
        <v>125</v>
      </c>
      <c r="I30" s="13" t="s">
        <v>23</v>
      </c>
      <c r="J30" s="15" t="n">
        <v>53</v>
      </c>
      <c r="K30" s="15" t="n">
        <v>22</v>
      </c>
      <c r="L30" s="15" t="n">
        <f aca="false">J30+K30</f>
        <v>75</v>
      </c>
    </row>
    <row r="31" customFormat="false" ht="12.75" hidden="false" customHeight="false" outlineLevel="0" collapsed="false">
      <c r="A31" s="13" t="s">
        <v>129</v>
      </c>
      <c r="B31" s="13" t="n">
        <v>59</v>
      </c>
      <c r="C31" s="14" t="s">
        <v>13</v>
      </c>
      <c r="D31" s="14" t="s">
        <v>130</v>
      </c>
      <c r="E31" s="14" t="s">
        <v>38</v>
      </c>
      <c r="F31" s="14" t="s">
        <v>123</v>
      </c>
      <c r="G31" s="13" t="s">
        <v>131</v>
      </c>
      <c r="H31" s="14" t="s">
        <v>125</v>
      </c>
      <c r="I31" s="13" t="s">
        <v>27</v>
      </c>
      <c r="J31" s="15" t="n">
        <v>0</v>
      </c>
      <c r="K31" s="15" t="n">
        <v>0</v>
      </c>
      <c r="L31" s="15" t="n">
        <f aca="false">J31+K31</f>
        <v>0</v>
      </c>
    </row>
    <row r="32" customFormat="false" ht="12.75" hidden="false" customHeight="false" outlineLevel="0" collapsed="false">
      <c r="A32" s="13" t="s">
        <v>132</v>
      </c>
      <c r="B32" s="13" t="n">
        <v>63</v>
      </c>
      <c r="C32" s="14" t="s">
        <v>13</v>
      </c>
      <c r="D32" s="14" t="s">
        <v>133</v>
      </c>
      <c r="E32" s="14" t="s">
        <v>15</v>
      </c>
      <c r="F32" s="14" t="s">
        <v>123</v>
      </c>
      <c r="G32" s="13" t="s">
        <v>134</v>
      </c>
      <c r="H32" s="14" t="s">
        <v>125</v>
      </c>
      <c r="I32" s="13" t="s">
        <v>31</v>
      </c>
      <c r="J32" s="15" t="n">
        <v>0</v>
      </c>
      <c r="K32" s="15" t="n">
        <v>0</v>
      </c>
      <c r="L32" s="15" t="n">
        <f aca="false">J32+K32</f>
        <v>0</v>
      </c>
    </row>
    <row r="33" customFormat="false" ht="12.75" hidden="false" customHeight="false" outlineLevel="0" collapsed="false">
      <c r="A33" s="13" t="s">
        <v>135</v>
      </c>
      <c r="B33" s="13" t="n">
        <v>73</v>
      </c>
      <c r="C33" s="14" t="s">
        <v>13</v>
      </c>
      <c r="D33" s="14" t="s">
        <v>136</v>
      </c>
      <c r="E33" s="14" t="s">
        <v>15</v>
      </c>
      <c r="F33" s="14" t="s">
        <v>123</v>
      </c>
      <c r="G33" s="13" t="s">
        <v>137</v>
      </c>
      <c r="H33" s="14" t="s">
        <v>125</v>
      </c>
      <c r="I33" s="13" t="s">
        <v>35</v>
      </c>
      <c r="J33" s="15" t="n">
        <v>49</v>
      </c>
      <c r="K33" s="15" t="n">
        <v>21</v>
      </c>
      <c r="L33" s="15" t="n">
        <f aca="false">J33+K33</f>
        <v>70</v>
      </c>
    </row>
    <row r="34" customFormat="false" ht="12.75" hidden="false" customHeight="false" outlineLevel="0" collapsed="false">
      <c r="A34" s="13" t="s">
        <v>138</v>
      </c>
      <c r="B34" s="13" t="n">
        <v>76</v>
      </c>
      <c r="C34" s="14" t="s">
        <v>13</v>
      </c>
      <c r="D34" s="14" t="s">
        <v>139</v>
      </c>
      <c r="E34" s="14" t="s">
        <v>15</v>
      </c>
      <c r="F34" s="14" t="s">
        <v>123</v>
      </c>
      <c r="G34" s="13" t="s">
        <v>140</v>
      </c>
      <c r="H34" s="14" t="s">
        <v>125</v>
      </c>
      <c r="I34" s="13" t="s">
        <v>40</v>
      </c>
      <c r="J34" s="15" t="n">
        <v>46</v>
      </c>
      <c r="K34" s="15" t="n">
        <v>21</v>
      </c>
      <c r="L34" s="15" t="n">
        <f aca="false">J34+K34</f>
        <v>67</v>
      </c>
    </row>
    <row r="35" customFormat="false" ht="12.75" hidden="false" customHeight="false" outlineLevel="0" collapsed="false">
      <c r="A35" s="13" t="s">
        <v>141</v>
      </c>
      <c r="B35" s="13" t="n">
        <v>94</v>
      </c>
      <c r="C35" s="14" t="s">
        <v>13</v>
      </c>
      <c r="D35" s="14" t="s">
        <v>142</v>
      </c>
      <c r="E35" s="14" t="s">
        <v>15</v>
      </c>
      <c r="F35" s="14" t="s">
        <v>123</v>
      </c>
      <c r="G35" s="13" t="s">
        <v>143</v>
      </c>
      <c r="H35" s="14" t="s">
        <v>125</v>
      </c>
      <c r="I35" s="13" t="s">
        <v>44</v>
      </c>
      <c r="J35" s="15" t="n">
        <v>40</v>
      </c>
      <c r="K35" s="15" t="n">
        <v>12</v>
      </c>
      <c r="L35" s="15" t="n">
        <f aca="false">J35+K35</f>
        <v>52</v>
      </c>
    </row>
    <row r="36" customFormat="false" ht="12.75" hidden="false" customHeight="false" outlineLevel="0" collapsed="false">
      <c r="A36" s="13" t="s">
        <v>144</v>
      </c>
      <c r="B36" s="13" t="n">
        <v>100</v>
      </c>
      <c r="C36" s="14" t="s">
        <v>13</v>
      </c>
      <c r="D36" s="14" t="s">
        <v>145</v>
      </c>
      <c r="E36" s="14" t="s">
        <v>15</v>
      </c>
      <c r="F36" s="14" t="s">
        <v>123</v>
      </c>
      <c r="G36" s="13" t="s">
        <v>146</v>
      </c>
      <c r="H36" s="14" t="s">
        <v>125</v>
      </c>
      <c r="I36" s="13" t="s">
        <v>48</v>
      </c>
      <c r="J36" s="15" t="n">
        <v>46</v>
      </c>
      <c r="K36" s="15" t="n">
        <v>13</v>
      </c>
      <c r="L36" s="15" t="n">
        <f aca="false">J36+K36</f>
        <v>59</v>
      </c>
    </row>
    <row r="37" customFormat="false" ht="12.75" hidden="false" customHeight="false" outlineLevel="0" collapsed="false">
      <c r="A37" s="13" t="s">
        <v>147</v>
      </c>
      <c r="B37" s="13" t="n">
        <v>101</v>
      </c>
      <c r="C37" s="14" t="s">
        <v>13</v>
      </c>
      <c r="D37" s="14" t="s">
        <v>148</v>
      </c>
      <c r="E37" s="14" t="s">
        <v>15</v>
      </c>
      <c r="F37" s="14" t="s">
        <v>123</v>
      </c>
      <c r="G37" s="13" t="s">
        <v>149</v>
      </c>
      <c r="H37" s="14" t="s">
        <v>125</v>
      </c>
      <c r="I37" s="13" t="s">
        <v>52</v>
      </c>
      <c r="J37" s="15" t="n">
        <v>43</v>
      </c>
      <c r="K37" s="15" t="n">
        <v>11</v>
      </c>
      <c r="L37" s="15" t="n">
        <f aca="false">J37+K37</f>
        <v>54</v>
      </c>
    </row>
    <row r="38" customFormat="false" ht="12.75" hidden="false" customHeight="false" outlineLevel="0" collapsed="false">
      <c r="A38" s="13" t="s">
        <v>150</v>
      </c>
      <c r="B38" s="13" t="n">
        <v>105</v>
      </c>
      <c r="C38" s="14" t="s">
        <v>13</v>
      </c>
      <c r="D38" s="14" t="s">
        <v>151</v>
      </c>
      <c r="E38" s="14" t="s">
        <v>15</v>
      </c>
      <c r="F38" s="14" t="s">
        <v>123</v>
      </c>
      <c r="G38" s="13" t="s">
        <v>152</v>
      </c>
      <c r="H38" s="14" t="s">
        <v>125</v>
      </c>
      <c r="I38" s="13" t="s">
        <v>56</v>
      </c>
      <c r="J38" s="15" t="n">
        <v>35</v>
      </c>
      <c r="K38" s="15" t="n">
        <v>18</v>
      </c>
      <c r="L38" s="15" t="n">
        <f aca="false">J38+K38</f>
        <v>53</v>
      </c>
    </row>
    <row r="39" customFormat="false" ht="12.75" hidden="false" customHeight="false" outlineLevel="0" collapsed="false">
      <c r="A39" s="13" t="s">
        <v>153</v>
      </c>
      <c r="B39" s="13" t="n">
        <v>120</v>
      </c>
      <c r="C39" s="14" t="s">
        <v>13</v>
      </c>
      <c r="D39" s="14" t="s">
        <v>154</v>
      </c>
      <c r="E39" s="14" t="s">
        <v>15</v>
      </c>
      <c r="F39" s="14" t="s">
        <v>123</v>
      </c>
      <c r="G39" s="13" t="s">
        <v>155</v>
      </c>
      <c r="H39" s="14" t="s">
        <v>125</v>
      </c>
      <c r="I39" s="13" t="s">
        <v>60</v>
      </c>
      <c r="J39" s="15" t="n">
        <v>0</v>
      </c>
      <c r="K39" s="15" t="n">
        <v>0</v>
      </c>
      <c r="L39" s="15" t="n">
        <f aca="false">J39+K39</f>
        <v>0</v>
      </c>
    </row>
    <row r="40" customFormat="false" ht="12.75" hidden="false" customHeight="false" outlineLevel="0" collapsed="false">
      <c r="A40" s="13" t="s">
        <v>156</v>
      </c>
      <c r="B40" s="13" t="n">
        <v>128</v>
      </c>
      <c r="C40" s="14" t="s">
        <v>13</v>
      </c>
      <c r="D40" s="14" t="s">
        <v>157</v>
      </c>
      <c r="E40" s="14" t="s">
        <v>15</v>
      </c>
      <c r="F40" s="14" t="s">
        <v>123</v>
      </c>
      <c r="G40" s="13" t="s">
        <v>158</v>
      </c>
      <c r="H40" s="14" t="s">
        <v>125</v>
      </c>
      <c r="I40" s="13" t="s">
        <v>64</v>
      </c>
      <c r="J40" s="15" t="n">
        <v>43</v>
      </c>
      <c r="K40" s="15" t="n">
        <v>26</v>
      </c>
      <c r="L40" s="15" t="n">
        <f aca="false">J40+K40</f>
        <v>69</v>
      </c>
    </row>
    <row r="41" customFormat="false" ht="12.75" hidden="false" customHeight="false" outlineLevel="0" collapsed="false">
      <c r="A41" s="13" t="s">
        <v>159</v>
      </c>
      <c r="B41" s="13" t="n">
        <v>129</v>
      </c>
      <c r="C41" s="14" t="s">
        <v>13</v>
      </c>
      <c r="D41" s="14" t="s">
        <v>160</v>
      </c>
      <c r="E41" s="14" t="s">
        <v>15</v>
      </c>
      <c r="F41" s="14" t="s">
        <v>123</v>
      </c>
      <c r="G41" s="13" t="s">
        <v>161</v>
      </c>
      <c r="H41" s="14" t="s">
        <v>125</v>
      </c>
      <c r="I41" s="13" t="s">
        <v>68</v>
      </c>
      <c r="J41" s="15" t="n">
        <v>43</v>
      </c>
      <c r="K41" s="15" t="n">
        <v>18</v>
      </c>
      <c r="L41" s="15" t="n">
        <f aca="false">J41+K41</f>
        <v>61</v>
      </c>
    </row>
    <row r="42" customFormat="false" ht="12.75" hidden="false" customHeight="false" outlineLevel="0" collapsed="false">
      <c r="A42" s="13" t="s">
        <v>162</v>
      </c>
      <c r="B42" s="13" t="n">
        <v>199</v>
      </c>
      <c r="C42" s="14" t="s">
        <v>13</v>
      </c>
      <c r="D42" s="14" t="s">
        <v>163</v>
      </c>
      <c r="E42" s="14" t="s">
        <v>15</v>
      </c>
      <c r="F42" s="14" t="s">
        <v>123</v>
      </c>
      <c r="G42" s="13" t="s">
        <v>164</v>
      </c>
      <c r="H42" s="14" t="s">
        <v>125</v>
      </c>
      <c r="I42" s="13" t="s">
        <v>72</v>
      </c>
      <c r="J42" s="15" t="n">
        <v>50</v>
      </c>
      <c r="K42" s="15" t="n">
        <v>22</v>
      </c>
      <c r="L42" s="15" t="n">
        <f aca="false">J42+K42</f>
        <v>72</v>
      </c>
    </row>
    <row r="43" customFormat="false" ht="12.75" hidden="false" customHeight="false" outlineLevel="0" collapsed="false">
      <c r="A43" s="13" t="s">
        <v>165</v>
      </c>
      <c r="B43" s="13" t="n">
        <v>202</v>
      </c>
      <c r="C43" s="14" t="s">
        <v>13</v>
      </c>
      <c r="D43" s="14" t="s">
        <v>166</v>
      </c>
      <c r="E43" s="14" t="s">
        <v>15</v>
      </c>
      <c r="F43" s="14" t="s">
        <v>123</v>
      </c>
      <c r="G43" s="13" t="s">
        <v>167</v>
      </c>
      <c r="H43" s="14" t="s">
        <v>125</v>
      </c>
      <c r="I43" s="13" t="s">
        <v>76</v>
      </c>
      <c r="J43" s="15" t="n">
        <v>43</v>
      </c>
      <c r="K43" s="15" t="n">
        <v>19</v>
      </c>
      <c r="L43" s="15" t="n">
        <f aca="false">J43+K43</f>
        <v>62</v>
      </c>
    </row>
    <row r="44" customFormat="false" ht="12.75" hidden="false" customHeight="false" outlineLevel="0" collapsed="false">
      <c r="A44" s="13" t="s">
        <v>168</v>
      </c>
      <c r="B44" s="13" t="n">
        <v>221</v>
      </c>
      <c r="C44" s="14" t="s">
        <v>13</v>
      </c>
      <c r="D44" s="14" t="s">
        <v>169</v>
      </c>
      <c r="E44" s="14" t="s">
        <v>38</v>
      </c>
      <c r="F44" s="14" t="s">
        <v>123</v>
      </c>
      <c r="G44" s="13" t="s">
        <v>170</v>
      </c>
      <c r="H44" s="14" t="s">
        <v>125</v>
      </c>
      <c r="I44" s="13" t="s">
        <v>80</v>
      </c>
      <c r="J44" s="15" t="n">
        <v>35</v>
      </c>
      <c r="K44" s="15" t="n">
        <v>17</v>
      </c>
      <c r="L44" s="15" t="n">
        <f aca="false">J44+K44</f>
        <v>52</v>
      </c>
    </row>
    <row r="45" customFormat="false" ht="12.75" hidden="false" customHeight="false" outlineLevel="0" collapsed="false">
      <c r="A45" s="13" t="s">
        <v>171</v>
      </c>
      <c r="B45" s="13" t="n">
        <v>297</v>
      </c>
      <c r="C45" s="14" t="s">
        <v>13</v>
      </c>
      <c r="D45" s="14" t="s">
        <v>172</v>
      </c>
      <c r="E45" s="14" t="s">
        <v>15</v>
      </c>
      <c r="F45" s="14" t="s">
        <v>123</v>
      </c>
      <c r="G45" s="13" t="s">
        <v>173</v>
      </c>
      <c r="H45" s="14" t="s">
        <v>125</v>
      </c>
      <c r="I45" s="13" t="s">
        <v>84</v>
      </c>
      <c r="J45" s="15" t="n">
        <v>51</v>
      </c>
      <c r="K45" s="15" t="n">
        <v>23</v>
      </c>
      <c r="L45" s="15" t="n">
        <f aca="false">J45+K45</f>
        <v>74</v>
      </c>
    </row>
    <row r="46" customFormat="false" ht="12.75" hidden="false" customHeight="false" outlineLevel="0" collapsed="false">
      <c r="A46" s="13" t="s">
        <v>174</v>
      </c>
      <c r="B46" s="13" t="n">
        <v>298</v>
      </c>
      <c r="C46" s="14" t="s">
        <v>13</v>
      </c>
      <c r="D46" s="14" t="s">
        <v>175</v>
      </c>
      <c r="E46" s="14" t="s">
        <v>15</v>
      </c>
      <c r="F46" s="14" t="s">
        <v>123</v>
      </c>
      <c r="G46" s="13" t="s">
        <v>176</v>
      </c>
      <c r="H46" s="14" t="s">
        <v>125</v>
      </c>
      <c r="I46" s="13" t="s">
        <v>88</v>
      </c>
      <c r="J46" s="15" t="n">
        <v>45</v>
      </c>
      <c r="K46" s="15" t="n">
        <v>21</v>
      </c>
      <c r="L46" s="15" t="n">
        <f aca="false">J46+K46</f>
        <v>66</v>
      </c>
    </row>
    <row r="47" customFormat="false" ht="12.75" hidden="false" customHeight="false" outlineLevel="0" collapsed="false">
      <c r="A47" s="13" t="s">
        <v>177</v>
      </c>
      <c r="B47" s="13" t="n">
        <v>310</v>
      </c>
      <c r="C47" s="14" t="s">
        <v>13</v>
      </c>
      <c r="D47" s="14" t="s">
        <v>178</v>
      </c>
      <c r="E47" s="14" t="s">
        <v>38</v>
      </c>
      <c r="F47" s="14" t="s">
        <v>123</v>
      </c>
      <c r="G47" s="13" t="s">
        <v>179</v>
      </c>
      <c r="H47" s="14" t="s">
        <v>125</v>
      </c>
      <c r="I47" s="13" t="s">
        <v>92</v>
      </c>
      <c r="J47" s="15" t="n">
        <v>36</v>
      </c>
      <c r="K47" s="15" t="n">
        <v>19</v>
      </c>
      <c r="L47" s="15" t="n">
        <f aca="false">J47+K47</f>
        <v>55</v>
      </c>
    </row>
    <row r="48" customFormat="false" ht="12.75" hidden="false" customHeight="false" outlineLevel="0" collapsed="false">
      <c r="A48" s="13" t="s">
        <v>180</v>
      </c>
      <c r="B48" s="13" t="n">
        <v>330</v>
      </c>
      <c r="C48" s="14" t="s">
        <v>13</v>
      </c>
      <c r="D48" s="14" t="s">
        <v>181</v>
      </c>
      <c r="E48" s="14" t="s">
        <v>15</v>
      </c>
      <c r="F48" s="14" t="s">
        <v>123</v>
      </c>
      <c r="G48" s="13" t="s">
        <v>182</v>
      </c>
      <c r="H48" s="14" t="s">
        <v>125</v>
      </c>
      <c r="I48" s="13" t="s">
        <v>96</v>
      </c>
      <c r="J48" s="15" t="n">
        <v>47</v>
      </c>
      <c r="K48" s="15" t="n">
        <v>19</v>
      </c>
      <c r="L48" s="15" t="n">
        <f aca="false">J48+K48</f>
        <v>66</v>
      </c>
    </row>
    <row r="49" customFormat="false" ht="12.75" hidden="false" customHeight="false" outlineLevel="0" collapsed="false">
      <c r="A49" s="13" t="s">
        <v>183</v>
      </c>
      <c r="B49" s="13" t="n">
        <v>367</v>
      </c>
      <c r="C49" s="14" t="s">
        <v>13</v>
      </c>
      <c r="D49" s="14" t="s">
        <v>184</v>
      </c>
      <c r="E49" s="14" t="s">
        <v>38</v>
      </c>
      <c r="F49" s="14" t="s">
        <v>123</v>
      </c>
      <c r="G49" s="13" t="s">
        <v>185</v>
      </c>
      <c r="H49" s="14" t="s">
        <v>125</v>
      </c>
      <c r="I49" s="13" t="s">
        <v>100</v>
      </c>
      <c r="J49" s="15" t="n">
        <v>42</v>
      </c>
      <c r="K49" s="15" t="n">
        <v>18</v>
      </c>
      <c r="L49" s="15" t="n">
        <f aca="false">J49+K49</f>
        <v>60</v>
      </c>
    </row>
    <row r="50" customFormat="false" ht="12.75" hidden="false" customHeight="false" outlineLevel="0" collapsed="false">
      <c r="A50" s="13" t="s">
        <v>186</v>
      </c>
      <c r="B50" s="13" t="n">
        <v>437</v>
      </c>
      <c r="C50" s="14" t="s">
        <v>13</v>
      </c>
      <c r="D50" s="14" t="s">
        <v>187</v>
      </c>
      <c r="E50" s="14" t="s">
        <v>15</v>
      </c>
      <c r="F50" s="14" t="s">
        <v>123</v>
      </c>
      <c r="G50" s="13" t="s">
        <v>188</v>
      </c>
      <c r="H50" s="14" t="s">
        <v>125</v>
      </c>
      <c r="I50" s="13" t="s">
        <v>104</v>
      </c>
      <c r="J50" s="15" t="n">
        <v>33</v>
      </c>
      <c r="K50" s="15" t="n">
        <v>14</v>
      </c>
      <c r="L50" s="15" t="n">
        <f aca="false">J50+K50</f>
        <v>47</v>
      </c>
    </row>
    <row r="51" customFormat="false" ht="12.75" hidden="false" customHeight="false" outlineLevel="0" collapsed="false">
      <c r="A51" s="13" t="s">
        <v>189</v>
      </c>
      <c r="B51" s="13" t="n">
        <v>451</v>
      </c>
      <c r="C51" s="14" t="s">
        <v>13</v>
      </c>
      <c r="D51" s="14" t="s">
        <v>190</v>
      </c>
      <c r="E51" s="14" t="s">
        <v>15</v>
      </c>
      <c r="F51" s="14" t="s">
        <v>123</v>
      </c>
      <c r="G51" s="13" t="s">
        <v>191</v>
      </c>
      <c r="H51" s="14" t="s">
        <v>125</v>
      </c>
      <c r="I51" s="13" t="s">
        <v>108</v>
      </c>
      <c r="J51" s="15" t="n">
        <v>43</v>
      </c>
      <c r="K51" s="15" t="n">
        <v>15</v>
      </c>
      <c r="L51" s="15" t="n">
        <f aca="false">J51+K51</f>
        <v>58</v>
      </c>
    </row>
    <row r="52" customFormat="false" ht="12.75" hidden="false" customHeight="false" outlineLevel="0" collapsed="false">
      <c r="A52" s="13" t="s">
        <v>192</v>
      </c>
      <c r="B52" s="13" t="n">
        <v>470</v>
      </c>
      <c r="C52" s="14" t="s">
        <v>13</v>
      </c>
      <c r="D52" s="14" t="s">
        <v>193</v>
      </c>
      <c r="E52" s="14" t="s">
        <v>38</v>
      </c>
      <c r="F52" s="14" t="s">
        <v>123</v>
      </c>
      <c r="G52" s="13" t="s">
        <v>194</v>
      </c>
      <c r="H52" s="14" t="s">
        <v>125</v>
      </c>
      <c r="I52" s="13" t="s">
        <v>112</v>
      </c>
      <c r="J52" s="15" t="n">
        <v>36</v>
      </c>
      <c r="K52" s="15" t="n">
        <v>17</v>
      </c>
      <c r="L52" s="15" t="n">
        <f aca="false">J52+K52</f>
        <v>53</v>
      </c>
    </row>
    <row r="53" customFormat="false" ht="12.75" hidden="false" customHeight="false" outlineLevel="0" collapsed="false">
      <c r="A53" s="13" t="s">
        <v>195</v>
      </c>
      <c r="B53" s="13" t="n">
        <v>522</v>
      </c>
      <c r="C53" s="14" t="s">
        <v>13</v>
      </c>
      <c r="D53" s="14" t="s">
        <v>196</v>
      </c>
      <c r="E53" s="14" t="s">
        <v>15</v>
      </c>
      <c r="F53" s="14" t="s">
        <v>123</v>
      </c>
      <c r="G53" s="13" t="s">
        <v>197</v>
      </c>
      <c r="H53" s="14" t="s">
        <v>125</v>
      </c>
      <c r="I53" s="13" t="s">
        <v>116</v>
      </c>
      <c r="J53" s="15" t="n">
        <v>0</v>
      </c>
      <c r="K53" s="15" t="n">
        <v>0</v>
      </c>
      <c r="L53" s="15" t="n">
        <f aca="false">J53+K53</f>
        <v>0</v>
      </c>
    </row>
    <row r="54" customFormat="false" ht="12.75" hidden="false" customHeight="false" outlineLevel="0" collapsed="false">
      <c r="A54" s="13" t="s">
        <v>198</v>
      </c>
      <c r="B54" s="13" t="n">
        <v>721</v>
      </c>
      <c r="C54" s="14" t="s">
        <v>13</v>
      </c>
      <c r="D54" s="14" t="s">
        <v>199</v>
      </c>
      <c r="E54" s="14" t="s">
        <v>15</v>
      </c>
      <c r="F54" s="14" t="s">
        <v>123</v>
      </c>
      <c r="G54" s="13" t="s">
        <v>200</v>
      </c>
      <c r="H54" s="14" t="s">
        <v>125</v>
      </c>
      <c r="I54" s="13" t="s">
        <v>120</v>
      </c>
      <c r="J54" s="15" t="n">
        <v>38</v>
      </c>
      <c r="K54" s="15" t="n">
        <v>21</v>
      </c>
      <c r="L54" s="15" t="n">
        <f aca="false">J54+K54</f>
        <v>59</v>
      </c>
    </row>
    <row r="55" customFormat="false" ht="12.75" hidden="false" customHeight="false" outlineLevel="0" collapsed="false">
      <c r="A55" s="13" t="s">
        <v>201</v>
      </c>
      <c r="B55" s="13" t="n">
        <v>766</v>
      </c>
      <c r="C55" s="14" t="s">
        <v>13</v>
      </c>
      <c r="D55" s="14" t="s">
        <v>202</v>
      </c>
      <c r="E55" s="14" t="s">
        <v>15</v>
      </c>
      <c r="F55" s="14" t="s">
        <v>123</v>
      </c>
      <c r="G55" s="13" t="s">
        <v>203</v>
      </c>
      <c r="H55" s="14" t="s">
        <v>125</v>
      </c>
      <c r="I55" s="13" t="s">
        <v>204</v>
      </c>
      <c r="J55" s="15" t="n">
        <v>44</v>
      </c>
      <c r="K55" s="15" t="n">
        <v>23</v>
      </c>
      <c r="L55" s="15" t="n">
        <f aca="false">J55+K55</f>
        <v>67</v>
      </c>
    </row>
    <row r="56" customFormat="false" ht="12.75" hidden="false" customHeight="false" outlineLevel="0" collapsed="false">
      <c r="A56" s="13" t="s">
        <v>205</v>
      </c>
      <c r="B56" s="13" t="n">
        <v>801</v>
      </c>
      <c r="C56" s="14" t="s">
        <v>13</v>
      </c>
      <c r="D56" s="14" t="s">
        <v>206</v>
      </c>
      <c r="E56" s="14" t="s">
        <v>15</v>
      </c>
      <c r="F56" s="14" t="s">
        <v>123</v>
      </c>
      <c r="G56" s="13" t="s">
        <v>207</v>
      </c>
      <c r="H56" s="14" t="s">
        <v>125</v>
      </c>
      <c r="I56" s="13" t="s">
        <v>208</v>
      </c>
      <c r="J56" s="15" t="n">
        <v>54</v>
      </c>
      <c r="K56" s="15" t="n">
        <v>19</v>
      </c>
      <c r="L56" s="15" t="n">
        <f aca="false">J56+K56</f>
        <v>73</v>
      </c>
    </row>
    <row r="57" customFormat="false" ht="12.75" hidden="false" customHeight="false" outlineLevel="0" collapsed="false">
      <c r="A57" s="13" t="s">
        <v>209</v>
      </c>
      <c r="B57" s="13" t="n">
        <v>810</v>
      </c>
      <c r="C57" s="14" t="s">
        <v>13</v>
      </c>
      <c r="D57" s="14" t="s">
        <v>210</v>
      </c>
      <c r="E57" s="14" t="s">
        <v>15</v>
      </c>
      <c r="F57" s="14" t="s">
        <v>123</v>
      </c>
      <c r="G57" s="13" t="s">
        <v>211</v>
      </c>
      <c r="H57" s="14" t="s">
        <v>125</v>
      </c>
      <c r="I57" s="13" t="s">
        <v>212</v>
      </c>
      <c r="J57" s="15" t="n">
        <v>34</v>
      </c>
      <c r="K57" s="15" t="n">
        <v>14</v>
      </c>
      <c r="L57" s="15" t="n">
        <f aca="false">J57+K57</f>
        <v>48</v>
      </c>
    </row>
    <row r="58" customFormat="false" ht="12.75" hidden="false" customHeight="false" outlineLevel="0" collapsed="false">
      <c r="A58" s="13" t="s">
        <v>213</v>
      </c>
      <c r="B58" s="13" t="n">
        <v>832</v>
      </c>
      <c r="C58" s="14" t="s">
        <v>13</v>
      </c>
      <c r="D58" s="14" t="s">
        <v>214</v>
      </c>
      <c r="E58" s="14" t="s">
        <v>15</v>
      </c>
      <c r="F58" s="14" t="s">
        <v>123</v>
      </c>
      <c r="G58" s="13" t="s">
        <v>215</v>
      </c>
      <c r="H58" s="14" t="s">
        <v>125</v>
      </c>
      <c r="I58" s="13" t="s">
        <v>216</v>
      </c>
      <c r="J58" s="15" t="n">
        <v>51</v>
      </c>
      <c r="K58" s="15" t="n">
        <v>23</v>
      </c>
      <c r="L58" s="15" t="n">
        <f aca="false">J58+K58</f>
        <v>74</v>
      </c>
    </row>
    <row r="59" customFormat="false" ht="12.75" hidden="false" customHeight="false" outlineLevel="0" collapsed="false">
      <c r="A59" s="13" t="s">
        <v>217</v>
      </c>
      <c r="B59" s="13" t="n">
        <v>905</v>
      </c>
      <c r="C59" s="14" t="s">
        <v>13</v>
      </c>
      <c r="D59" s="14" t="s">
        <v>218</v>
      </c>
      <c r="E59" s="14" t="s">
        <v>15</v>
      </c>
      <c r="F59" s="14" t="s">
        <v>123</v>
      </c>
      <c r="G59" s="13" t="s">
        <v>219</v>
      </c>
      <c r="H59" s="14" t="s">
        <v>220</v>
      </c>
      <c r="I59" s="13" t="s">
        <v>19</v>
      </c>
      <c r="J59" s="15" t="n">
        <v>51</v>
      </c>
      <c r="K59" s="15" t="n">
        <v>17</v>
      </c>
      <c r="L59" s="15" t="n">
        <f aca="false">J59+K59</f>
        <v>68</v>
      </c>
    </row>
    <row r="60" customFormat="false" ht="12.75" hidden="false" customHeight="false" outlineLevel="0" collapsed="false">
      <c r="A60" s="13" t="s">
        <v>221</v>
      </c>
      <c r="B60" s="13" t="n">
        <v>17</v>
      </c>
      <c r="C60" s="14" t="s">
        <v>13</v>
      </c>
      <c r="D60" s="14" t="s">
        <v>222</v>
      </c>
      <c r="E60" s="14" t="s">
        <v>15</v>
      </c>
      <c r="F60" s="14" t="s">
        <v>223</v>
      </c>
      <c r="G60" s="13" t="s">
        <v>224</v>
      </c>
      <c r="H60" s="14" t="s">
        <v>225</v>
      </c>
      <c r="I60" s="13" t="s">
        <v>19</v>
      </c>
      <c r="J60" s="15" t="n">
        <v>51</v>
      </c>
      <c r="K60" s="15" t="n">
        <v>21.5</v>
      </c>
      <c r="L60" s="15" t="n">
        <f aca="false">J60+K60</f>
        <v>72.5</v>
      </c>
    </row>
    <row r="61" customFormat="false" ht="12.75" hidden="false" customHeight="false" outlineLevel="0" collapsed="false">
      <c r="A61" s="13" t="s">
        <v>226</v>
      </c>
      <c r="B61" s="13" t="n">
        <v>18</v>
      </c>
      <c r="C61" s="14" t="s">
        <v>13</v>
      </c>
      <c r="D61" s="14" t="s">
        <v>227</v>
      </c>
      <c r="E61" s="14" t="s">
        <v>15</v>
      </c>
      <c r="F61" s="14" t="s">
        <v>223</v>
      </c>
      <c r="G61" s="13" t="s">
        <v>228</v>
      </c>
      <c r="H61" s="14" t="s">
        <v>225</v>
      </c>
      <c r="I61" s="13" t="s">
        <v>23</v>
      </c>
      <c r="J61" s="15" t="n">
        <v>46</v>
      </c>
      <c r="K61" s="15" t="n">
        <v>26.5</v>
      </c>
      <c r="L61" s="15" t="n">
        <f aca="false">J61+K61</f>
        <v>72.5</v>
      </c>
    </row>
    <row r="62" customFormat="false" ht="12.75" hidden="false" customHeight="false" outlineLevel="0" collapsed="false">
      <c r="A62" s="13" t="s">
        <v>229</v>
      </c>
      <c r="B62" s="13" t="n">
        <v>20</v>
      </c>
      <c r="C62" s="14" t="s">
        <v>13</v>
      </c>
      <c r="D62" s="14" t="s">
        <v>230</v>
      </c>
      <c r="E62" s="14" t="s">
        <v>15</v>
      </c>
      <c r="F62" s="14" t="s">
        <v>223</v>
      </c>
      <c r="G62" s="13" t="s">
        <v>231</v>
      </c>
      <c r="H62" s="14" t="s">
        <v>225</v>
      </c>
      <c r="I62" s="13" t="s">
        <v>27</v>
      </c>
      <c r="J62" s="15" t="n">
        <v>50</v>
      </c>
      <c r="K62" s="15" t="n">
        <v>22.5</v>
      </c>
      <c r="L62" s="15" t="n">
        <f aca="false">J62+K62</f>
        <v>72.5</v>
      </c>
    </row>
    <row r="63" customFormat="false" ht="12.75" hidden="false" customHeight="false" outlineLevel="0" collapsed="false">
      <c r="A63" s="13" t="s">
        <v>232</v>
      </c>
      <c r="B63" s="13" t="n">
        <v>36</v>
      </c>
      <c r="C63" s="14" t="s">
        <v>13</v>
      </c>
      <c r="D63" s="14" t="s">
        <v>233</v>
      </c>
      <c r="E63" s="14" t="s">
        <v>15</v>
      </c>
      <c r="F63" s="14" t="s">
        <v>223</v>
      </c>
      <c r="G63" s="13" t="s">
        <v>234</v>
      </c>
      <c r="H63" s="14" t="s">
        <v>225</v>
      </c>
      <c r="I63" s="13" t="s">
        <v>31</v>
      </c>
      <c r="J63" s="15" t="n">
        <v>45</v>
      </c>
      <c r="K63" s="15" t="n">
        <v>20</v>
      </c>
      <c r="L63" s="15" t="n">
        <f aca="false">J63+K63</f>
        <v>65</v>
      </c>
    </row>
    <row r="64" customFormat="false" ht="12.75" hidden="false" customHeight="false" outlineLevel="0" collapsed="false">
      <c r="A64" s="13" t="s">
        <v>235</v>
      </c>
      <c r="B64" s="13" t="n">
        <v>47</v>
      </c>
      <c r="C64" s="14" t="s">
        <v>13</v>
      </c>
      <c r="D64" s="14" t="s">
        <v>236</v>
      </c>
      <c r="E64" s="14" t="s">
        <v>15</v>
      </c>
      <c r="F64" s="14" t="s">
        <v>223</v>
      </c>
      <c r="G64" s="13" t="s">
        <v>237</v>
      </c>
      <c r="H64" s="14" t="s">
        <v>225</v>
      </c>
      <c r="I64" s="13" t="s">
        <v>35</v>
      </c>
      <c r="J64" s="15" t="n">
        <v>42</v>
      </c>
      <c r="K64" s="15" t="n">
        <v>19</v>
      </c>
      <c r="L64" s="15" t="n">
        <f aca="false">J64+K64</f>
        <v>61</v>
      </c>
    </row>
    <row r="65" customFormat="false" ht="12.75" hidden="false" customHeight="false" outlineLevel="0" collapsed="false">
      <c r="A65" s="13" t="s">
        <v>238</v>
      </c>
      <c r="B65" s="13" t="n">
        <v>55</v>
      </c>
      <c r="C65" s="14" t="s">
        <v>13</v>
      </c>
      <c r="D65" s="14" t="s">
        <v>239</v>
      </c>
      <c r="E65" s="14" t="s">
        <v>38</v>
      </c>
      <c r="F65" s="14" t="s">
        <v>223</v>
      </c>
      <c r="G65" s="13" t="s">
        <v>240</v>
      </c>
      <c r="H65" s="14" t="s">
        <v>225</v>
      </c>
      <c r="I65" s="13" t="s">
        <v>40</v>
      </c>
      <c r="J65" s="15" t="n">
        <v>39</v>
      </c>
      <c r="K65" s="15" t="n">
        <v>19</v>
      </c>
      <c r="L65" s="15" t="n">
        <f aca="false">J65+K65</f>
        <v>58</v>
      </c>
    </row>
    <row r="66" customFormat="false" ht="12.75" hidden="false" customHeight="false" outlineLevel="0" collapsed="false">
      <c r="A66" s="13" t="s">
        <v>241</v>
      </c>
      <c r="B66" s="13" t="n">
        <v>58</v>
      </c>
      <c r="C66" s="14" t="s">
        <v>13</v>
      </c>
      <c r="D66" s="14" t="s">
        <v>242</v>
      </c>
      <c r="E66" s="14" t="s">
        <v>15</v>
      </c>
      <c r="F66" s="14" t="s">
        <v>223</v>
      </c>
      <c r="G66" s="13" t="s">
        <v>243</v>
      </c>
      <c r="H66" s="14" t="s">
        <v>225</v>
      </c>
      <c r="I66" s="13" t="s">
        <v>44</v>
      </c>
      <c r="J66" s="15" t="n">
        <v>50</v>
      </c>
      <c r="K66" s="15" t="n">
        <v>21</v>
      </c>
      <c r="L66" s="15" t="n">
        <f aca="false">J66+K66</f>
        <v>71</v>
      </c>
    </row>
    <row r="67" customFormat="false" ht="12.75" hidden="false" customHeight="false" outlineLevel="0" collapsed="false">
      <c r="A67" s="13" t="s">
        <v>244</v>
      </c>
      <c r="B67" s="13" t="n">
        <v>68</v>
      </c>
      <c r="C67" s="14" t="s">
        <v>13</v>
      </c>
      <c r="D67" s="14" t="s">
        <v>245</v>
      </c>
      <c r="E67" s="14" t="s">
        <v>38</v>
      </c>
      <c r="F67" s="14" t="s">
        <v>223</v>
      </c>
      <c r="G67" s="13" t="s">
        <v>246</v>
      </c>
      <c r="H67" s="14" t="s">
        <v>225</v>
      </c>
      <c r="I67" s="13" t="s">
        <v>48</v>
      </c>
      <c r="J67" s="15" t="n">
        <v>38</v>
      </c>
      <c r="K67" s="15" t="n">
        <v>15</v>
      </c>
      <c r="L67" s="15" t="n">
        <f aca="false">J67+K67</f>
        <v>53</v>
      </c>
    </row>
    <row r="68" customFormat="false" ht="12.75" hidden="false" customHeight="false" outlineLevel="0" collapsed="false">
      <c r="A68" s="13" t="s">
        <v>247</v>
      </c>
      <c r="B68" s="13" t="n">
        <v>110</v>
      </c>
      <c r="C68" s="14" t="s">
        <v>13</v>
      </c>
      <c r="D68" s="14" t="s">
        <v>248</v>
      </c>
      <c r="E68" s="14" t="s">
        <v>15</v>
      </c>
      <c r="F68" s="14" t="s">
        <v>223</v>
      </c>
      <c r="G68" s="13" t="s">
        <v>249</v>
      </c>
      <c r="H68" s="14" t="s">
        <v>225</v>
      </c>
      <c r="I68" s="13" t="s">
        <v>52</v>
      </c>
      <c r="J68" s="15" t="n">
        <v>37</v>
      </c>
      <c r="K68" s="15" t="n">
        <v>17.5</v>
      </c>
      <c r="L68" s="15" t="n">
        <f aca="false">J68+K68</f>
        <v>54.5</v>
      </c>
    </row>
    <row r="69" customFormat="false" ht="12.75" hidden="false" customHeight="false" outlineLevel="0" collapsed="false">
      <c r="A69" s="13" t="s">
        <v>250</v>
      </c>
      <c r="B69" s="13" t="n">
        <v>118</v>
      </c>
      <c r="C69" s="14" t="s">
        <v>13</v>
      </c>
      <c r="D69" s="14" t="s">
        <v>251</v>
      </c>
      <c r="E69" s="14" t="s">
        <v>38</v>
      </c>
      <c r="F69" s="14" t="s">
        <v>223</v>
      </c>
      <c r="G69" s="13" t="s">
        <v>252</v>
      </c>
      <c r="H69" s="14" t="s">
        <v>225</v>
      </c>
      <c r="I69" s="13" t="s">
        <v>56</v>
      </c>
      <c r="J69" s="15" t="n">
        <v>37</v>
      </c>
      <c r="K69" s="15" t="n">
        <v>17</v>
      </c>
      <c r="L69" s="15" t="n">
        <f aca="false">J69+K69</f>
        <v>54</v>
      </c>
    </row>
    <row r="70" customFormat="false" ht="12.75" hidden="false" customHeight="false" outlineLevel="0" collapsed="false">
      <c r="A70" s="13" t="s">
        <v>253</v>
      </c>
      <c r="B70" s="13" t="n">
        <v>133</v>
      </c>
      <c r="C70" s="14" t="s">
        <v>13</v>
      </c>
      <c r="D70" s="14" t="s">
        <v>254</v>
      </c>
      <c r="E70" s="14" t="s">
        <v>38</v>
      </c>
      <c r="F70" s="14" t="s">
        <v>223</v>
      </c>
      <c r="G70" s="13" t="s">
        <v>255</v>
      </c>
      <c r="H70" s="14" t="s">
        <v>225</v>
      </c>
      <c r="I70" s="13" t="s">
        <v>60</v>
      </c>
      <c r="J70" s="15" t="n">
        <v>40</v>
      </c>
      <c r="K70" s="15" t="n">
        <v>24</v>
      </c>
      <c r="L70" s="15" t="n">
        <f aca="false">J70+K70</f>
        <v>64</v>
      </c>
    </row>
    <row r="71" customFormat="false" ht="12.75" hidden="false" customHeight="false" outlineLevel="0" collapsed="false">
      <c r="A71" s="13" t="s">
        <v>256</v>
      </c>
      <c r="B71" s="13" t="n">
        <v>162</v>
      </c>
      <c r="C71" s="14" t="s">
        <v>13</v>
      </c>
      <c r="D71" s="14" t="s">
        <v>257</v>
      </c>
      <c r="E71" s="14" t="s">
        <v>15</v>
      </c>
      <c r="F71" s="14" t="s">
        <v>223</v>
      </c>
      <c r="G71" s="13" t="s">
        <v>258</v>
      </c>
      <c r="H71" s="14" t="s">
        <v>225</v>
      </c>
      <c r="I71" s="13" t="s">
        <v>64</v>
      </c>
      <c r="J71" s="15" t="n">
        <v>42</v>
      </c>
      <c r="K71" s="15" t="n">
        <v>22</v>
      </c>
      <c r="L71" s="15" t="n">
        <f aca="false">J71+K71</f>
        <v>64</v>
      </c>
    </row>
    <row r="72" customFormat="false" ht="12.75" hidden="false" customHeight="false" outlineLevel="0" collapsed="false">
      <c r="A72" s="13" t="s">
        <v>259</v>
      </c>
      <c r="B72" s="13" t="n">
        <v>208</v>
      </c>
      <c r="C72" s="14" t="s">
        <v>13</v>
      </c>
      <c r="D72" s="14" t="s">
        <v>260</v>
      </c>
      <c r="E72" s="14" t="s">
        <v>38</v>
      </c>
      <c r="F72" s="14" t="s">
        <v>223</v>
      </c>
      <c r="G72" s="13" t="s">
        <v>261</v>
      </c>
      <c r="H72" s="14" t="s">
        <v>225</v>
      </c>
      <c r="I72" s="13" t="s">
        <v>68</v>
      </c>
      <c r="J72" s="15" t="n">
        <v>49</v>
      </c>
      <c r="K72" s="15" t="n">
        <v>25</v>
      </c>
      <c r="L72" s="15" t="n">
        <f aca="false">J72+K72</f>
        <v>74</v>
      </c>
    </row>
    <row r="73" customFormat="false" ht="12.75" hidden="false" customHeight="false" outlineLevel="0" collapsed="false">
      <c r="A73" s="13" t="s">
        <v>262</v>
      </c>
      <c r="B73" s="13" t="n">
        <v>215</v>
      </c>
      <c r="C73" s="14" t="s">
        <v>13</v>
      </c>
      <c r="D73" s="14" t="s">
        <v>263</v>
      </c>
      <c r="E73" s="14" t="s">
        <v>38</v>
      </c>
      <c r="F73" s="14" t="s">
        <v>223</v>
      </c>
      <c r="G73" s="13" t="s">
        <v>264</v>
      </c>
      <c r="H73" s="14" t="s">
        <v>225</v>
      </c>
      <c r="I73" s="13" t="s">
        <v>72</v>
      </c>
      <c r="J73" s="15" t="n">
        <v>55</v>
      </c>
      <c r="K73" s="15" t="n">
        <v>25</v>
      </c>
      <c r="L73" s="15" t="n">
        <f aca="false">J73+K73</f>
        <v>80</v>
      </c>
    </row>
    <row r="74" customFormat="false" ht="12.75" hidden="false" customHeight="false" outlineLevel="0" collapsed="false">
      <c r="A74" s="13" t="s">
        <v>265</v>
      </c>
      <c r="B74" s="13" t="n">
        <v>375</v>
      </c>
      <c r="C74" s="14" t="s">
        <v>13</v>
      </c>
      <c r="D74" s="14" t="s">
        <v>266</v>
      </c>
      <c r="E74" s="14" t="s">
        <v>15</v>
      </c>
      <c r="F74" s="14" t="s">
        <v>223</v>
      </c>
      <c r="G74" s="13" t="s">
        <v>267</v>
      </c>
      <c r="H74" s="14" t="s">
        <v>225</v>
      </c>
      <c r="I74" s="13" t="s">
        <v>76</v>
      </c>
      <c r="J74" s="15" t="n">
        <v>48</v>
      </c>
      <c r="K74" s="15" t="n">
        <v>21</v>
      </c>
      <c r="L74" s="15" t="n">
        <f aca="false">J74+K74</f>
        <v>69</v>
      </c>
    </row>
    <row r="75" customFormat="false" ht="12.75" hidden="false" customHeight="false" outlineLevel="0" collapsed="false">
      <c r="A75" s="13" t="s">
        <v>268</v>
      </c>
      <c r="B75" s="13" t="n">
        <v>486</v>
      </c>
      <c r="C75" s="14" t="s">
        <v>13</v>
      </c>
      <c r="D75" s="14" t="s">
        <v>269</v>
      </c>
      <c r="E75" s="14" t="s">
        <v>15</v>
      </c>
      <c r="F75" s="14" t="s">
        <v>223</v>
      </c>
      <c r="G75" s="13" t="s">
        <v>270</v>
      </c>
      <c r="H75" s="14" t="s">
        <v>225</v>
      </c>
      <c r="I75" s="13" t="s">
        <v>80</v>
      </c>
      <c r="J75" s="15" t="n">
        <v>34</v>
      </c>
      <c r="K75" s="15" t="n">
        <v>10.5</v>
      </c>
      <c r="L75" s="15" t="n">
        <f aca="false">J75+K75</f>
        <v>44.5</v>
      </c>
    </row>
    <row r="76" customFormat="false" ht="12.75" hidden="false" customHeight="false" outlineLevel="0" collapsed="false">
      <c r="A76" s="13" t="s">
        <v>271</v>
      </c>
      <c r="B76" s="13" t="n">
        <v>542</v>
      </c>
      <c r="C76" s="14" t="s">
        <v>13</v>
      </c>
      <c r="D76" s="14" t="s">
        <v>272</v>
      </c>
      <c r="E76" s="14" t="s">
        <v>15</v>
      </c>
      <c r="F76" s="14" t="s">
        <v>223</v>
      </c>
      <c r="G76" s="13" t="s">
        <v>273</v>
      </c>
      <c r="H76" s="14" t="s">
        <v>225</v>
      </c>
      <c r="I76" s="13" t="s">
        <v>84</v>
      </c>
      <c r="J76" s="15" t="n">
        <v>36</v>
      </c>
      <c r="K76" s="15" t="n">
        <v>15</v>
      </c>
      <c r="L76" s="15" t="n">
        <f aca="false">J76+K76</f>
        <v>51</v>
      </c>
    </row>
    <row r="77" customFormat="false" ht="12.75" hidden="false" customHeight="false" outlineLevel="0" collapsed="false">
      <c r="A77" s="13" t="s">
        <v>274</v>
      </c>
      <c r="B77" s="13" t="n">
        <v>559</v>
      </c>
      <c r="C77" s="14" t="s">
        <v>13</v>
      </c>
      <c r="D77" s="14" t="s">
        <v>275</v>
      </c>
      <c r="E77" s="14" t="s">
        <v>38</v>
      </c>
      <c r="F77" s="14" t="s">
        <v>223</v>
      </c>
      <c r="G77" s="13" t="s">
        <v>276</v>
      </c>
      <c r="H77" s="14" t="s">
        <v>225</v>
      </c>
      <c r="I77" s="13" t="s">
        <v>88</v>
      </c>
      <c r="J77" s="15" t="n">
        <v>53</v>
      </c>
      <c r="K77" s="15" t="n">
        <v>22</v>
      </c>
      <c r="L77" s="15" t="n">
        <f aca="false">J77+K77</f>
        <v>75</v>
      </c>
    </row>
    <row r="78" customFormat="false" ht="12.75" hidden="false" customHeight="false" outlineLevel="0" collapsed="false">
      <c r="A78" s="13" t="s">
        <v>277</v>
      </c>
      <c r="B78" s="13" t="n">
        <v>588</v>
      </c>
      <c r="C78" s="14" t="s">
        <v>13</v>
      </c>
      <c r="D78" s="14" t="s">
        <v>278</v>
      </c>
      <c r="E78" s="14" t="s">
        <v>15</v>
      </c>
      <c r="F78" s="14" t="s">
        <v>223</v>
      </c>
      <c r="G78" s="13" t="s">
        <v>279</v>
      </c>
      <c r="H78" s="14" t="s">
        <v>225</v>
      </c>
      <c r="I78" s="13" t="s">
        <v>92</v>
      </c>
      <c r="J78" s="15" t="n">
        <v>37</v>
      </c>
      <c r="K78" s="15" t="n">
        <v>17</v>
      </c>
      <c r="L78" s="15" t="n">
        <f aca="false">J78+K78</f>
        <v>54</v>
      </c>
    </row>
    <row r="79" customFormat="false" ht="12.75" hidden="false" customHeight="false" outlineLevel="0" collapsed="false">
      <c r="A79" s="13" t="s">
        <v>280</v>
      </c>
      <c r="B79" s="13" t="n">
        <v>607</v>
      </c>
      <c r="C79" s="14" t="s">
        <v>13</v>
      </c>
      <c r="D79" s="14" t="s">
        <v>281</v>
      </c>
      <c r="E79" s="14" t="s">
        <v>15</v>
      </c>
      <c r="F79" s="14" t="s">
        <v>223</v>
      </c>
      <c r="G79" s="13" t="s">
        <v>282</v>
      </c>
      <c r="H79" s="14" t="s">
        <v>225</v>
      </c>
      <c r="I79" s="13" t="s">
        <v>96</v>
      </c>
      <c r="J79" s="15" t="n">
        <v>43</v>
      </c>
      <c r="K79" s="15" t="n">
        <v>22</v>
      </c>
      <c r="L79" s="15" t="n">
        <f aca="false">J79+K79</f>
        <v>65</v>
      </c>
    </row>
    <row r="80" customFormat="false" ht="12.75" hidden="false" customHeight="false" outlineLevel="0" collapsed="false">
      <c r="A80" s="13" t="s">
        <v>283</v>
      </c>
      <c r="B80" s="13" t="n">
        <v>713</v>
      </c>
      <c r="C80" s="14" t="s">
        <v>13</v>
      </c>
      <c r="D80" s="14" t="s">
        <v>284</v>
      </c>
      <c r="E80" s="14" t="s">
        <v>38</v>
      </c>
      <c r="F80" s="14" t="s">
        <v>223</v>
      </c>
      <c r="G80" s="13" t="s">
        <v>285</v>
      </c>
      <c r="H80" s="14" t="s">
        <v>225</v>
      </c>
      <c r="I80" s="13" t="s">
        <v>100</v>
      </c>
      <c r="J80" s="15" t="n">
        <v>41</v>
      </c>
      <c r="K80" s="15" t="n">
        <v>22</v>
      </c>
      <c r="L80" s="15" t="n">
        <f aca="false">J80+K80</f>
        <v>63</v>
      </c>
    </row>
    <row r="81" customFormat="false" ht="12.75" hidden="false" customHeight="false" outlineLevel="0" collapsed="false">
      <c r="A81" s="13" t="s">
        <v>286</v>
      </c>
      <c r="B81" s="13" t="n">
        <v>730</v>
      </c>
      <c r="C81" s="14" t="s">
        <v>13</v>
      </c>
      <c r="D81" s="14" t="s">
        <v>287</v>
      </c>
      <c r="E81" s="14" t="s">
        <v>38</v>
      </c>
      <c r="F81" s="14" t="s">
        <v>223</v>
      </c>
      <c r="G81" s="13" t="s">
        <v>288</v>
      </c>
      <c r="H81" s="14" t="s">
        <v>225</v>
      </c>
      <c r="I81" s="13" t="s">
        <v>104</v>
      </c>
      <c r="J81" s="15" t="n">
        <v>46</v>
      </c>
      <c r="K81" s="15" t="n">
        <v>24</v>
      </c>
      <c r="L81" s="15" t="n">
        <f aca="false">J81+K81</f>
        <v>70</v>
      </c>
    </row>
    <row r="82" customFormat="false" ht="12.75" hidden="false" customHeight="false" outlineLevel="0" collapsed="false">
      <c r="A82" s="13" t="s">
        <v>289</v>
      </c>
      <c r="B82" s="13" t="n">
        <v>732</v>
      </c>
      <c r="C82" s="14" t="s">
        <v>13</v>
      </c>
      <c r="D82" s="14" t="s">
        <v>290</v>
      </c>
      <c r="E82" s="14" t="s">
        <v>15</v>
      </c>
      <c r="F82" s="14" t="s">
        <v>223</v>
      </c>
      <c r="G82" s="13" t="s">
        <v>291</v>
      </c>
      <c r="H82" s="14" t="s">
        <v>225</v>
      </c>
      <c r="I82" s="13" t="s">
        <v>108</v>
      </c>
      <c r="J82" s="15" t="n">
        <v>42</v>
      </c>
      <c r="K82" s="15" t="n">
        <v>20</v>
      </c>
      <c r="L82" s="15" t="n">
        <f aca="false">J82+K82</f>
        <v>62</v>
      </c>
    </row>
    <row r="83" customFormat="false" ht="12.75" hidden="false" customHeight="false" outlineLevel="0" collapsed="false">
      <c r="A83" s="13" t="s">
        <v>292</v>
      </c>
      <c r="B83" s="13" t="n">
        <v>738</v>
      </c>
      <c r="C83" s="14" t="s">
        <v>13</v>
      </c>
      <c r="D83" s="14" t="s">
        <v>293</v>
      </c>
      <c r="E83" s="14" t="s">
        <v>15</v>
      </c>
      <c r="F83" s="14" t="s">
        <v>223</v>
      </c>
      <c r="G83" s="13" t="s">
        <v>294</v>
      </c>
      <c r="H83" s="14" t="s">
        <v>225</v>
      </c>
      <c r="I83" s="13" t="s">
        <v>112</v>
      </c>
      <c r="J83" s="15" t="n">
        <v>37</v>
      </c>
      <c r="K83" s="15" t="n">
        <v>19</v>
      </c>
      <c r="L83" s="15" t="n">
        <f aca="false">J83+K83</f>
        <v>56</v>
      </c>
    </row>
    <row r="84" customFormat="false" ht="12.75" hidden="false" customHeight="false" outlineLevel="0" collapsed="false">
      <c r="A84" s="13" t="s">
        <v>295</v>
      </c>
      <c r="B84" s="13" t="n">
        <v>740</v>
      </c>
      <c r="C84" s="14" t="s">
        <v>13</v>
      </c>
      <c r="D84" s="14" t="s">
        <v>296</v>
      </c>
      <c r="E84" s="14" t="s">
        <v>38</v>
      </c>
      <c r="F84" s="14" t="s">
        <v>223</v>
      </c>
      <c r="G84" s="13" t="s">
        <v>297</v>
      </c>
      <c r="H84" s="14" t="s">
        <v>225</v>
      </c>
      <c r="I84" s="13" t="s">
        <v>116</v>
      </c>
      <c r="J84" s="15" t="n">
        <v>50</v>
      </c>
      <c r="K84" s="15" t="n">
        <v>23</v>
      </c>
      <c r="L84" s="15" t="n">
        <f aca="false">J84+K84</f>
        <v>73</v>
      </c>
    </row>
    <row r="85" customFormat="false" ht="12.75" hidden="false" customHeight="false" outlineLevel="0" collapsed="false">
      <c r="A85" s="13" t="s">
        <v>298</v>
      </c>
      <c r="B85" s="13" t="n">
        <v>748</v>
      </c>
      <c r="C85" s="14" t="s">
        <v>13</v>
      </c>
      <c r="D85" s="14" t="s">
        <v>299</v>
      </c>
      <c r="E85" s="14" t="s">
        <v>15</v>
      </c>
      <c r="F85" s="14" t="s">
        <v>223</v>
      </c>
      <c r="G85" s="13" t="s">
        <v>300</v>
      </c>
      <c r="H85" s="14" t="s">
        <v>225</v>
      </c>
      <c r="I85" s="13" t="s">
        <v>120</v>
      </c>
      <c r="J85" s="15" t="n">
        <v>0</v>
      </c>
      <c r="K85" s="15" t="n">
        <v>0</v>
      </c>
      <c r="L85" s="15" t="n">
        <f aca="false">J85+K85</f>
        <v>0</v>
      </c>
    </row>
    <row r="86" customFormat="false" ht="12.75" hidden="false" customHeight="false" outlineLevel="0" collapsed="false">
      <c r="A86" s="13" t="s">
        <v>301</v>
      </c>
      <c r="B86" s="13" t="n">
        <v>756</v>
      </c>
      <c r="C86" s="14" t="s">
        <v>13</v>
      </c>
      <c r="D86" s="14" t="s">
        <v>302</v>
      </c>
      <c r="E86" s="14" t="s">
        <v>38</v>
      </c>
      <c r="F86" s="14" t="s">
        <v>223</v>
      </c>
      <c r="G86" s="13" t="s">
        <v>303</v>
      </c>
      <c r="H86" s="14" t="s">
        <v>225</v>
      </c>
      <c r="I86" s="13" t="s">
        <v>204</v>
      </c>
      <c r="J86" s="15" t="n">
        <v>53</v>
      </c>
      <c r="K86" s="15" t="n">
        <v>19</v>
      </c>
      <c r="L86" s="15" t="n">
        <f aca="false">J86+K86</f>
        <v>72</v>
      </c>
    </row>
    <row r="87" customFormat="false" ht="12.75" hidden="false" customHeight="false" outlineLevel="0" collapsed="false">
      <c r="A87" s="13" t="s">
        <v>304</v>
      </c>
      <c r="B87" s="13" t="n">
        <v>765</v>
      </c>
      <c r="C87" s="14" t="s">
        <v>13</v>
      </c>
      <c r="D87" s="14" t="s">
        <v>305</v>
      </c>
      <c r="E87" s="14" t="s">
        <v>15</v>
      </c>
      <c r="F87" s="14" t="s">
        <v>223</v>
      </c>
      <c r="G87" s="13" t="s">
        <v>306</v>
      </c>
      <c r="H87" s="14" t="s">
        <v>225</v>
      </c>
      <c r="I87" s="13" t="s">
        <v>208</v>
      </c>
      <c r="J87" s="15" t="n">
        <v>50</v>
      </c>
      <c r="K87" s="15" t="n">
        <v>23</v>
      </c>
      <c r="L87" s="15" t="n">
        <f aca="false">J87+K87</f>
        <v>73</v>
      </c>
    </row>
    <row r="88" customFormat="false" ht="12.75" hidden="false" customHeight="false" outlineLevel="0" collapsed="false">
      <c r="A88" s="13" t="s">
        <v>307</v>
      </c>
      <c r="B88" s="13" t="n">
        <v>776</v>
      </c>
      <c r="C88" s="14" t="s">
        <v>13</v>
      </c>
      <c r="D88" s="14" t="s">
        <v>308</v>
      </c>
      <c r="E88" s="14" t="s">
        <v>15</v>
      </c>
      <c r="F88" s="14" t="s">
        <v>223</v>
      </c>
      <c r="G88" s="13" t="s">
        <v>309</v>
      </c>
      <c r="H88" s="14" t="s">
        <v>225</v>
      </c>
      <c r="I88" s="13" t="s">
        <v>212</v>
      </c>
      <c r="J88" s="15" t="n">
        <v>41</v>
      </c>
      <c r="K88" s="15" t="n">
        <v>22</v>
      </c>
      <c r="L88" s="15" t="n">
        <f aca="false">J88+K88</f>
        <v>63</v>
      </c>
    </row>
    <row r="89" customFormat="false" ht="12.75" hidden="false" customHeight="false" outlineLevel="0" collapsed="false">
      <c r="A89" s="13" t="s">
        <v>310</v>
      </c>
      <c r="B89" s="13" t="n">
        <v>796</v>
      </c>
      <c r="C89" s="14" t="s">
        <v>13</v>
      </c>
      <c r="D89" s="14" t="s">
        <v>311</v>
      </c>
      <c r="E89" s="14" t="s">
        <v>15</v>
      </c>
      <c r="F89" s="14" t="s">
        <v>223</v>
      </c>
      <c r="G89" s="13" t="s">
        <v>312</v>
      </c>
      <c r="H89" s="14" t="s">
        <v>225</v>
      </c>
      <c r="I89" s="13" t="s">
        <v>216</v>
      </c>
      <c r="J89" s="15" t="n">
        <v>35</v>
      </c>
      <c r="K89" s="15" t="n">
        <v>15</v>
      </c>
      <c r="L89" s="15" t="n">
        <f aca="false">J89+K89</f>
        <v>50</v>
      </c>
    </row>
    <row r="90" customFormat="false" ht="12.75" hidden="false" customHeight="false" outlineLevel="0" collapsed="false">
      <c r="A90" s="13" t="s">
        <v>313</v>
      </c>
      <c r="B90" s="13" t="n">
        <v>797</v>
      </c>
      <c r="C90" s="14" t="s">
        <v>13</v>
      </c>
      <c r="D90" s="14" t="s">
        <v>314</v>
      </c>
      <c r="E90" s="14" t="s">
        <v>38</v>
      </c>
      <c r="F90" s="14" t="s">
        <v>223</v>
      </c>
      <c r="G90" s="13" t="s">
        <v>315</v>
      </c>
      <c r="H90" s="14" t="s">
        <v>316</v>
      </c>
      <c r="I90" s="13" t="s">
        <v>19</v>
      </c>
      <c r="J90" s="15" t="n">
        <v>43</v>
      </c>
      <c r="K90" s="15" t="n">
        <v>17</v>
      </c>
      <c r="L90" s="15" t="n">
        <f aca="false">J90+K90</f>
        <v>60</v>
      </c>
    </row>
    <row r="91" customFormat="false" ht="12.75" hidden="false" customHeight="false" outlineLevel="0" collapsed="false">
      <c r="A91" s="13" t="s">
        <v>317</v>
      </c>
      <c r="B91" s="13" t="n">
        <v>811</v>
      </c>
      <c r="C91" s="14" t="s">
        <v>13</v>
      </c>
      <c r="D91" s="14" t="s">
        <v>318</v>
      </c>
      <c r="E91" s="14" t="s">
        <v>38</v>
      </c>
      <c r="F91" s="14" t="s">
        <v>223</v>
      </c>
      <c r="G91" s="13" t="s">
        <v>319</v>
      </c>
      <c r="H91" s="14" t="s">
        <v>316</v>
      </c>
      <c r="I91" s="13" t="s">
        <v>23</v>
      </c>
      <c r="J91" s="15" t="n">
        <v>49</v>
      </c>
      <c r="K91" s="15" t="n">
        <v>20</v>
      </c>
      <c r="L91" s="15" t="n">
        <f aca="false">J91+K91</f>
        <v>69</v>
      </c>
    </row>
    <row r="92" customFormat="false" ht="12.75" hidden="false" customHeight="false" outlineLevel="0" collapsed="false">
      <c r="A92" s="13" t="s">
        <v>320</v>
      </c>
      <c r="B92" s="13" t="n">
        <v>850</v>
      </c>
      <c r="C92" s="14" t="s">
        <v>13</v>
      </c>
      <c r="D92" s="14" t="s">
        <v>321</v>
      </c>
      <c r="E92" s="14" t="s">
        <v>38</v>
      </c>
      <c r="F92" s="14" t="s">
        <v>223</v>
      </c>
      <c r="G92" s="13" t="s">
        <v>322</v>
      </c>
      <c r="H92" s="14" t="s">
        <v>316</v>
      </c>
      <c r="I92" s="13" t="s">
        <v>27</v>
      </c>
      <c r="J92" s="15" t="n">
        <v>46</v>
      </c>
      <c r="K92" s="15" t="n">
        <v>19</v>
      </c>
      <c r="L92" s="15" t="n">
        <f aca="false">J92+K92</f>
        <v>65</v>
      </c>
    </row>
    <row r="93" customFormat="false" ht="12.75" hidden="false" customHeight="false" outlineLevel="0" collapsed="false">
      <c r="A93" s="13" t="s">
        <v>323</v>
      </c>
      <c r="B93" s="13" t="n">
        <v>904</v>
      </c>
      <c r="C93" s="14" t="s">
        <v>13</v>
      </c>
      <c r="D93" s="14" t="s">
        <v>324</v>
      </c>
      <c r="E93" s="14" t="s">
        <v>15</v>
      </c>
      <c r="F93" s="14" t="s">
        <v>223</v>
      </c>
      <c r="G93" s="13" t="s">
        <v>325</v>
      </c>
      <c r="H93" s="14" t="s">
        <v>316</v>
      </c>
      <c r="I93" s="13" t="s">
        <v>31</v>
      </c>
      <c r="J93" s="15" t="n">
        <v>42</v>
      </c>
      <c r="K93" s="15" t="n">
        <v>15</v>
      </c>
      <c r="L93" s="15" t="n">
        <f aca="false">J93+K93</f>
        <v>57</v>
      </c>
    </row>
    <row r="94" customFormat="false" ht="12.75" hidden="false" customHeight="false" outlineLevel="0" collapsed="false">
      <c r="A94" s="13" t="s">
        <v>326</v>
      </c>
      <c r="B94" s="13" t="n">
        <v>9</v>
      </c>
      <c r="C94" s="14" t="s">
        <v>13</v>
      </c>
      <c r="D94" s="14" t="s">
        <v>327</v>
      </c>
      <c r="E94" s="14" t="s">
        <v>15</v>
      </c>
      <c r="F94" s="14" t="s">
        <v>328</v>
      </c>
      <c r="G94" s="13" t="s">
        <v>329</v>
      </c>
      <c r="H94" s="14" t="s">
        <v>330</v>
      </c>
      <c r="I94" s="13" t="s">
        <v>19</v>
      </c>
      <c r="J94" s="15" t="n">
        <v>50</v>
      </c>
      <c r="K94" s="15" t="n">
        <v>21</v>
      </c>
      <c r="L94" s="15" t="n">
        <f aca="false">J94+K94</f>
        <v>71</v>
      </c>
    </row>
    <row r="95" customFormat="false" ht="12.75" hidden="false" customHeight="false" outlineLevel="0" collapsed="false">
      <c r="A95" s="13" t="s">
        <v>331</v>
      </c>
      <c r="B95" s="13" t="n">
        <v>46</v>
      </c>
      <c r="C95" s="14" t="s">
        <v>13</v>
      </c>
      <c r="D95" s="14" t="s">
        <v>332</v>
      </c>
      <c r="E95" s="14" t="s">
        <v>38</v>
      </c>
      <c r="F95" s="14" t="s">
        <v>328</v>
      </c>
      <c r="G95" s="13" t="s">
        <v>333</v>
      </c>
      <c r="H95" s="14" t="s">
        <v>330</v>
      </c>
      <c r="I95" s="13" t="s">
        <v>23</v>
      </c>
      <c r="J95" s="15" t="n">
        <v>44</v>
      </c>
      <c r="K95" s="15" t="n">
        <v>18</v>
      </c>
      <c r="L95" s="15" t="n">
        <f aca="false">J95+K95</f>
        <v>62</v>
      </c>
    </row>
    <row r="96" customFormat="false" ht="12.75" hidden="false" customHeight="false" outlineLevel="0" collapsed="false">
      <c r="A96" s="13" t="s">
        <v>334</v>
      </c>
      <c r="B96" s="13" t="n">
        <v>81</v>
      </c>
      <c r="C96" s="14" t="s">
        <v>13</v>
      </c>
      <c r="D96" s="14" t="s">
        <v>335</v>
      </c>
      <c r="E96" s="14" t="s">
        <v>38</v>
      </c>
      <c r="F96" s="14" t="s">
        <v>328</v>
      </c>
      <c r="G96" s="13" t="s">
        <v>336</v>
      </c>
      <c r="H96" s="14" t="s">
        <v>330</v>
      </c>
      <c r="I96" s="13" t="s">
        <v>27</v>
      </c>
      <c r="J96" s="15" t="n">
        <v>40</v>
      </c>
      <c r="K96" s="15" t="n">
        <v>14</v>
      </c>
      <c r="L96" s="15" t="n">
        <f aca="false">J96+K96</f>
        <v>54</v>
      </c>
    </row>
    <row r="97" customFormat="false" ht="12.75" hidden="false" customHeight="false" outlineLevel="0" collapsed="false">
      <c r="A97" s="13" t="s">
        <v>337</v>
      </c>
      <c r="B97" s="13" t="n">
        <v>91</v>
      </c>
      <c r="C97" s="14" t="s">
        <v>13</v>
      </c>
      <c r="D97" s="14" t="s">
        <v>338</v>
      </c>
      <c r="E97" s="14" t="s">
        <v>15</v>
      </c>
      <c r="F97" s="14" t="s">
        <v>328</v>
      </c>
      <c r="G97" s="13" t="s">
        <v>339</v>
      </c>
      <c r="H97" s="14" t="s">
        <v>330</v>
      </c>
      <c r="I97" s="13" t="s">
        <v>31</v>
      </c>
      <c r="J97" s="15" t="n">
        <v>52</v>
      </c>
      <c r="K97" s="15" t="n">
        <v>19</v>
      </c>
      <c r="L97" s="15" t="n">
        <f aca="false">J97+K97</f>
        <v>71</v>
      </c>
    </row>
    <row r="98" customFormat="false" ht="12.75" hidden="false" customHeight="false" outlineLevel="0" collapsed="false">
      <c r="A98" s="13" t="s">
        <v>340</v>
      </c>
      <c r="B98" s="13" t="n">
        <v>106</v>
      </c>
      <c r="C98" s="14" t="s">
        <v>13</v>
      </c>
      <c r="D98" s="14" t="s">
        <v>341</v>
      </c>
      <c r="E98" s="14" t="s">
        <v>15</v>
      </c>
      <c r="F98" s="14" t="s">
        <v>328</v>
      </c>
      <c r="G98" s="13" t="s">
        <v>342</v>
      </c>
      <c r="H98" s="14" t="s">
        <v>330</v>
      </c>
      <c r="I98" s="13" t="s">
        <v>35</v>
      </c>
      <c r="J98" s="15" t="n">
        <v>39</v>
      </c>
      <c r="K98" s="15" t="n">
        <v>17</v>
      </c>
      <c r="L98" s="15" t="n">
        <f aca="false">J98+K98</f>
        <v>56</v>
      </c>
    </row>
    <row r="99" customFormat="false" ht="12.75" hidden="false" customHeight="false" outlineLevel="0" collapsed="false">
      <c r="A99" s="13" t="s">
        <v>343</v>
      </c>
      <c r="B99" s="13" t="n">
        <v>108</v>
      </c>
      <c r="C99" s="14" t="s">
        <v>13</v>
      </c>
      <c r="D99" s="14" t="s">
        <v>344</v>
      </c>
      <c r="E99" s="14" t="s">
        <v>15</v>
      </c>
      <c r="F99" s="14" t="s">
        <v>328</v>
      </c>
      <c r="G99" s="13" t="s">
        <v>345</v>
      </c>
      <c r="H99" s="14" t="s">
        <v>330</v>
      </c>
      <c r="I99" s="13" t="s">
        <v>40</v>
      </c>
      <c r="J99" s="15" t="n">
        <v>44</v>
      </c>
      <c r="K99" s="15" t="n">
        <v>20</v>
      </c>
      <c r="L99" s="15" t="n">
        <f aca="false">J99+K99</f>
        <v>64</v>
      </c>
    </row>
    <row r="100" customFormat="false" ht="12.75" hidden="false" customHeight="false" outlineLevel="0" collapsed="false">
      <c r="A100" s="13" t="s">
        <v>346</v>
      </c>
      <c r="B100" s="13" t="n">
        <v>114</v>
      </c>
      <c r="C100" s="14" t="s">
        <v>13</v>
      </c>
      <c r="D100" s="14" t="s">
        <v>347</v>
      </c>
      <c r="E100" s="14" t="s">
        <v>15</v>
      </c>
      <c r="F100" s="14" t="s">
        <v>328</v>
      </c>
      <c r="G100" s="13" t="s">
        <v>348</v>
      </c>
      <c r="H100" s="14" t="s">
        <v>330</v>
      </c>
      <c r="I100" s="13" t="s">
        <v>44</v>
      </c>
      <c r="J100" s="15" t="n">
        <v>34</v>
      </c>
      <c r="K100" s="15" t="n">
        <v>15</v>
      </c>
      <c r="L100" s="15" t="n">
        <f aca="false">J100+K100</f>
        <v>49</v>
      </c>
    </row>
    <row r="101" customFormat="false" ht="12.75" hidden="false" customHeight="false" outlineLevel="0" collapsed="false">
      <c r="A101" s="13" t="s">
        <v>349</v>
      </c>
      <c r="B101" s="13" t="n">
        <v>131</v>
      </c>
      <c r="C101" s="14" t="s">
        <v>13</v>
      </c>
      <c r="D101" s="14" t="s">
        <v>350</v>
      </c>
      <c r="E101" s="14" t="s">
        <v>15</v>
      </c>
      <c r="F101" s="14" t="s">
        <v>328</v>
      </c>
      <c r="G101" s="13" t="s">
        <v>351</v>
      </c>
      <c r="H101" s="14" t="s">
        <v>330</v>
      </c>
      <c r="I101" s="13" t="s">
        <v>48</v>
      </c>
      <c r="J101" s="15" t="n">
        <v>42</v>
      </c>
      <c r="K101" s="15" t="n">
        <v>18</v>
      </c>
      <c r="L101" s="15" t="n">
        <f aca="false">J101+K101</f>
        <v>60</v>
      </c>
    </row>
    <row r="102" customFormat="false" ht="12.75" hidden="false" customHeight="false" outlineLevel="0" collapsed="false">
      <c r="A102" s="13" t="s">
        <v>352</v>
      </c>
      <c r="B102" s="13" t="n">
        <v>141</v>
      </c>
      <c r="C102" s="14" t="s">
        <v>13</v>
      </c>
      <c r="D102" s="14" t="s">
        <v>353</v>
      </c>
      <c r="E102" s="14" t="s">
        <v>15</v>
      </c>
      <c r="F102" s="14" t="s">
        <v>328</v>
      </c>
      <c r="G102" s="13" t="s">
        <v>354</v>
      </c>
      <c r="H102" s="14" t="s">
        <v>330</v>
      </c>
      <c r="I102" s="13" t="s">
        <v>52</v>
      </c>
      <c r="J102" s="15" t="n">
        <v>40</v>
      </c>
      <c r="K102" s="15" t="n">
        <v>18</v>
      </c>
      <c r="L102" s="15" t="n">
        <f aca="false">J102+K102</f>
        <v>58</v>
      </c>
    </row>
    <row r="103" customFormat="false" ht="12.75" hidden="false" customHeight="false" outlineLevel="0" collapsed="false">
      <c r="A103" s="13" t="s">
        <v>355</v>
      </c>
      <c r="B103" s="13" t="n">
        <v>146</v>
      </c>
      <c r="C103" s="14" t="s">
        <v>13</v>
      </c>
      <c r="D103" s="14" t="s">
        <v>356</v>
      </c>
      <c r="E103" s="14" t="s">
        <v>15</v>
      </c>
      <c r="F103" s="14" t="s">
        <v>328</v>
      </c>
      <c r="G103" s="13" t="s">
        <v>357</v>
      </c>
      <c r="H103" s="14" t="s">
        <v>330</v>
      </c>
      <c r="I103" s="13" t="s">
        <v>56</v>
      </c>
      <c r="J103" s="15" t="n">
        <v>51</v>
      </c>
      <c r="K103" s="15" t="n">
        <v>18</v>
      </c>
      <c r="L103" s="15" t="n">
        <f aca="false">J103+K103</f>
        <v>69</v>
      </c>
    </row>
    <row r="104" customFormat="false" ht="12.75" hidden="false" customHeight="false" outlineLevel="0" collapsed="false">
      <c r="A104" s="13" t="s">
        <v>358</v>
      </c>
      <c r="B104" s="13" t="n">
        <v>153</v>
      </c>
      <c r="C104" s="14" t="s">
        <v>13</v>
      </c>
      <c r="D104" s="14" t="s">
        <v>359</v>
      </c>
      <c r="E104" s="14" t="s">
        <v>15</v>
      </c>
      <c r="F104" s="14" t="s">
        <v>328</v>
      </c>
      <c r="G104" s="13" t="s">
        <v>360</v>
      </c>
      <c r="H104" s="14" t="s">
        <v>330</v>
      </c>
      <c r="I104" s="13" t="s">
        <v>60</v>
      </c>
      <c r="J104" s="15" t="n">
        <v>35</v>
      </c>
      <c r="K104" s="15" t="n">
        <v>20</v>
      </c>
      <c r="L104" s="15" t="n">
        <f aca="false">J104+K104</f>
        <v>55</v>
      </c>
    </row>
    <row r="105" customFormat="false" ht="12.75" hidden="false" customHeight="false" outlineLevel="0" collapsed="false">
      <c r="A105" s="13" t="s">
        <v>361</v>
      </c>
      <c r="B105" s="13" t="n">
        <v>156</v>
      </c>
      <c r="C105" s="14" t="s">
        <v>13</v>
      </c>
      <c r="D105" s="14" t="s">
        <v>362</v>
      </c>
      <c r="E105" s="14" t="s">
        <v>38</v>
      </c>
      <c r="F105" s="14" t="s">
        <v>328</v>
      </c>
      <c r="G105" s="13" t="s">
        <v>363</v>
      </c>
      <c r="H105" s="14" t="s">
        <v>330</v>
      </c>
      <c r="I105" s="13" t="s">
        <v>64</v>
      </c>
      <c r="J105" s="15" t="n">
        <v>50</v>
      </c>
      <c r="K105" s="15" t="n">
        <v>13</v>
      </c>
      <c r="L105" s="15" t="n">
        <f aca="false">J105+K105</f>
        <v>63</v>
      </c>
    </row>
    <row r="106" customFormat="false" ht="12.75" hidden="false" customHeight="false" outlineLevel="0" collapsed="false">
      <c r="A106" s="13" t="s">
        <v>364</v>
      </c>
      <c r="B106" s="13" t="n">
        <v>167</v>
      </c>
      <c r="C106" s="14" t="s">
        <v>13</v>
      </c>
      <c r="D106" s="14" t="s">
        <v>365</v>
      </c>
      <c r="E106" s="14" t="s">
        <v>15</v>
      </c>
      <c r="F106" s="14" t="s">
        <v>328</v>
      </c>
      <c r="G106" s="13" t="s">
        <v>366</v>
      </c>
      <c r="H106" s="14" t="s">
        <v>330</v>
      </c>
      <c r="I106" s="13" t="s">
        <v>68</v>
      </c>
      <c r="J106" s="15" t="n">
        <v>37</v>
      </c>
      <c r="K106" s="15" t="n">
        <v>17</v>
      </c>
      <c r="L106" s="15" t="n">
        <f aca="false">J106+K106</f>
        <v>54</v>
      </c>
    </row>
    <row r="107" customFormat="false" ht="12.75" hidden="false" customHeight="false" outlineLevel="0" collapsed="false">
      <c r="A107" s="13" t="s">
        <v>367</v>
      </c>
      <c r="B107" s="13" t="n">
        <v>175</v>
      </c>
      <c r="C107" s="14" t="s">
        <v>13</v>
      </c>
      <c r="D107" s="14" t="s">
        <v>368</v>
      </c>
      <c r="E107" s="14" t="s">
        <v>15</v>
      </c>
      <c r="F107" s="14" t="s">
        <v>328</v>
      </c>
      <c r="G107" s="13" t="s">
        <v>369</v>
      </c>
      <c r="H107" s="14" t="s">
        <v>330</v>
      </c>
      <c r="I107" s="13" t="s">
        <v>72</v>
      </c>
      <c r="J107" s="15" t="n">
        <v>39</v>
      </c>
      <c r="K107" s="15" t="n">
        <v>16</v>
      </c>
      <c r="L107" s="15" t="n">
        <f aca="false">J107+K107</f>
        <v>55</v>
      </c>
    </row>
    <row r="108" customFormat="false" ht="12.75" hidden="false" customHeight="false" outlineLevel="0" collapsed="false">
      <c r="A108" s="13" t="s">
        <v>370</v>
      </c>
      <c r="B108" s="13" t="n">
        <v>178</v>
      </c>
      <c r="C108" s="14" t="s">
        <v>13</v>
      </c>
      <c r="D108" s="14" t="s">
        <v>371</v>
      </c>
      <c r="E108" s="14" t="s">
        <v>38</v>
      </c>
      <c r="F108" s="14" t="s">
        <v>328</v>
      </c>
      <c r="G108" s="13" t="s">
        <v>372</v>
      </c>
      <c r="H108" s="14" t="s">
        <v>330</v>
      </c>
      <c r="I108" s="13" t="s">
        <v>76</v>
      </c>
      <c r="J108" s="15" t="n">
        <v>36</v>
      </c>
      <c r="K108" s="15" t="n">
        <v>15</v>
      </c>
      <c r="L108" s="15" t="n">
        <f aca="false">J108+K108</f>
        <v>51</v>
      </c>
    </row>
    <row r="109" customFormat="false" ht="12.75" hidden="false" customHeight="false" outlineLevel="0" collapsed="false">
      <c r="A109" s="13" t="s">
        <v>373</v>
      </c>
      <c r="B109" s="13" t="n">
        <v>263</v>
      </c>
      <c r="C109" s="14" t="s">
        <v>13</v>
      </c>
      <c r="D109" s="14" t="s">
        <v>374</v>
      </c>
      <c r="E109" s="14" t="s">
        <v>15</v>
      </c>
      <c r="F109" s="14" t="s">
        <v>328</v>
      </c>
      <c r="G109" s="13" t="s">
        <v>375</v>
      </c>
      <c r="H109" s="14" t="s">
        <v>330</v>
      </c>
      <c r="I109" s="13" t="s">
        <v>80</v>
      </c>
      <c r="J109" s="15" t="n">
        <v>40</v>
      </c>
      <c r="K109" s="15" t="n">
        <v>20</v>
      </c>
      <c r="L109" s="15" t="n">
        <f aca="false">J109+K109</f>
        <v>60</v>
      </c>
    </row>
    <row r="110" customFormat="false" ht="12.75" hidden="false" customHeight="false" outlineLevel="0" collapsed="false">
      <c r="A110" s="13" t="s">
        <v>376</v>
      </c>
      <c r="B110" s="13" t="n">
        <v>282</v>
      </c>
      <c r="C110" s="14" t="s">
        <v>13</v>
      </c>
      <c r="D110" s="14" t="s">
        <v>377</v>
      </c>
      <c r="E110" s="14" t="s">
        <v>38</v>
      </c>
      <c r="F110" s="14" t="s">
        <v>328</v>
      </c>
      <c r="G110" s="13" t="s">
        <v>378</v>
      </c>
      <c r="H110" s="14" t="s">
        <v>330</v>
      </c>
      <c r="I110" s="13" t="s">
        <v>84</v>
      </c>
      <c r="J110" s="15" t="n">
        <v>42</v>
      </c>
      <c r="K110" s="15" t="n">
        <v>12</v>
      </c>
      <c r="L110" s="15" t="n">
        <f aca="false">J110+K110</f>
        <v>54</v>
      </c>
    </row>
    <row r="111" customFormat="false" ht="12.75" hidden="false" customHeight="false" outlineLevel="0" collapsed="false">
      <c r="A111" s="13" t="s">
        <v>379</v>
      </c>
      <c r="B111" s="13" t="n">
        <v>380</v>
      </c>
      <c r="C111" s="14" t="s">
        <v>13</v>
      </c>
      <c r="D111" s="14" t="s">
        <v>380</v>
      </c>
      <c r="E111" s="14" t="s">
        <v>15</v>
      </c>
      <c r="F111" s="14" t="s">
        <v>328</v>
      </c>
      <c r="G111" s="13" t="s">
        <v>381</v>
      </c>
      <c r="H111" s="14" t="s">
        <v>330</v>
      </c>
      <c r="I111" s="13" t="s">
        <v>88</v>
      </c>
      <c r="J111" s="15" t="n">
        <v>45</v>
      </c>
      <c r="K111" s="15" t="n">
        <v>22</v>
      </c>
      <c r="L111" s="15" t="n">
        <f aca="false">J111+K111</f>
        <v>67</v>
      </c>
    </row>
    <row r="112" customFormat="false" ht="12.75" hidden="false" customHeight="false" outlineLevel="0" collapsed="false">
      <c r="A112" s="13" t="s">
        <v>382</v>
      </c>
      <c r="B112" s="13" t="n">
        <v>432</v>
      </c>
      <c r="C112" s="14" t="s">
        <v>13</v>
      </c>
      <c r="D112" s="14" t="s">
        <v>383</v>
      </c>
      <c r="E112" s="14" t="s">
        <v>38</v>
      </c>
      <c r="F112" s="14" t="s">
        <v>328</v>
      </c>
      <c r="G112" s="13" t="s">
        <v>384</v>
      </c>
      <c r="H112" s="14" t="s">
        <v>330</v>
      </c>
      <c r="I112" s="13" t="s">
        <v>92</v>
      </c>
      <c r="J112" s="15" t="n">
        <v>38</v>
      </c>
      <c r="K112" s="15" t="n">
        <v>19</v>
      </c>
      <c r="L112" s="15" t="n">
        <f aca="false">J112+K112</f>
        <v>57</v>
      </c>
    </row>
    <row r="113" customFormat="false" ht="12.75" hidden="false" customHeight="false" outlineLevel="0" collapsed="false">
      <c r="A113" s="13" t="s">
        <v>385</v>
      </c>
      <c r="B113" s="13" t="n">
        <v>502</v>
      </c>
      <c r="C113" s="14" t="s">
        <v>13</v>
      </c>
      <c r="D113" s="14" t="s">
        <v>386</v>
      </c>
      <c r="E113" s="14" t="s">
        <v>38</v>
      </c>
      <c r="F113" s="14" t="s">
        <v>328</v>
      </c>
      <c r="G113" s="13" t="s">
        <v>387</v>
      </c>
      <c r="H113" s="14" t="s">
        <v>330</v>
      </c>
      <c r="I113" s="13" t="s">
        <v>96</v>
      </c>
      <c r="J113" s="15" t="n">
        <v>43</v>
      </c>
      <c r="K113" s="15" t="n">
        <v>20</v>
      </c>
      <c r="L113" s="15" t="n">
        <f aca="false">J113+K113</f>
        <v>63</v>
      </c>
    </row>
    <row r="114" customFormat="false" ht="12.75" hidden="false" customHeight="false" outlineLevel="0" collapsed="false">
      <c r="A114" s="13" t="s">
        <v>388</v>
      </c>
      <c r="B114" s="13" t="n">
        <v>617</v>
      </c>
      <c r="C114" s="14" t="s">
        <v>13</v>
      </c>
      <c r="D114" s="14" t="s">
        <v>389</v>
      </c>
      <c r="E114" s="14" t="s">
        <v>15</v>
      </c>
      <c r="F114" s="14" t="s">
        <v>328</v>
      </c>
      <c r="G114" s="13" t="s">
        <v>390</v>
      </c>
      <c r="H114" s="14" t="s">
        <v>330</v>
      </c>
      <c r="I114" s="13" t="s">
        <v>100</v>
      </c>
      <c r="J114" s="15" t="n">
        <v>42</v>
      </c>
      <c r="K114" s="15" t="n">
        <v>21</v>
      </c>
      <c r="L114" s="15" t="n">
        <f aca="false">J114+K114</f>
        <v>63</v>
      </c>
    </row>
    <row r="115" customFormat="false" ht="12.75" hidden="false" customHeight="false" outlineLevel="0" collapsed="false">
      <c r="A115" s="13" t="s">
        <v>391</v>
      </c>
      <c r="B115" s="13" t="n">
        <v>629</v>
      </c>
      <c r="C115" s="14" t="s">
        <v>13</v>
      </c>
      <c r="D115" s="14" t="s">
        <v>392</v>
      </c>
      <c r="E115" s="14" t="s">
        <v>15</v>
      </c>
      <c r="F115" s="14" t="s">
        <v>328</v>
      </c>
      <c r="G115" s="13" t="s">
        <v>393</v>
      </c>
      <c r="H115" s="14" t="s">
        <v>330</v>
      </c>
      <c r="I115" s="13" t="s">
        <v>104</v>
      </c>
      <c r="J115" s="15" t="n">
        <v>45</v>
      </c>
      <c r="K115" s="15" t="n">
        <v>23</v>
      </c>
      <c r="L115" s="15" t="n">
        <f aca="false">J115+K115</f>
        <v>68</v>
      </c>
    </row>
    <row r="116" customFormat="false" ht="12.75" hidden="false" customHeight="false" outlineLevel="0" collapsed="false">
      <c r="A116" s="13" t="s">
        <v>394</v>
      </c>
      <c r="B116" s="13" t="n">
        <v>720</v>
      </c>
      <c r="C116" s="14" t="s">
        <v>13</v>
      </c>
      <c r="D116" s="14" t="s">
        <v>395</v>
      </c>
      <c r="E116" s="14" t="s">
        <v>15</v>
      </c>
      <c r="F116" s="14" t="s">
        <v>328</v>
      </c>
      <c r="G116" s="13" t="s">
        <v>396</v>
      </c>
      <c r="H116" s="14" t="s">
        <v>330</v>
      </c>
      <c r="I116" s="13" t="s">
        <v>108</v>
      </c>
      <c r="J116" s="15" t="n">
        <v>38</v>
      </c>
      <c r="K116" s="15" t="n">
        <v>17</v>
      </c>
      <c r="L116" s="15" t="n">
        <f aca="false">J116+K116</f>
        <v>55</v>
      </c>
    </row>
    <row r="117" customFormat="false" ht="12.75" hidden="false" customHeight="false" outlineLevel="0" collapsed="false">
      <c r="A117" s="13" t="s">
        <v>397</v>
      </c>
      <c r="B117" s="13" t="n">
        <v>742</v>
      </c>
      <c r="C117" s="14" t="s">
        <v>13</v>
      </c>
      <c r="D117" s="14" t="s">
        <v>398</v>
      </c>
      <c r="E117" s="14" t="s">
        <v>38</v>
      </c>
      <c r="F117" s="14" t="s">
        <v>328</v>
      </c>
      <c r="G117" s="13" t="s">
        <v>399</v>
      </c>
      <c r="H117" s="14" t="s">
        <v>330</v>
      </c>
      <c r="I117" s="13" t="s">
        <v>112</v>
      </c>
      <c r="J117" s="15" t="n">
        <v>43</v>
      </c>
      <c r="K117" s="15" t="n">
        <v>15</v>
      </c>
      <c r="L117" s="15" t="n">
        <f aca="false">J117+K117</f>
        <v>58</v>
      </c>
    </row>
    <row r="118" customFormat="false" ht="12.75" hidden="false" customHeight="false" outlineLevel="0" collapsed="false">
      <c r="A118" s="13" t="s">
        <v>400</v>
      </c>
      <c r="B118" s="13" t="n">
        <v>744</v>
      </c>
      <c r="C118" s="14" t="s">
        <v>13</v>
      </c>
      <c r="D118" s="14" t="s">
        <v>401</v>
      </c>
      <c r="E118" s="14" t="s">
        <v>38</v>
      </c>
      <c r="F118" s="14" t="s">
        <v>328</v>
      </c>
      <c r="G118" s="13" t="s">
        <v>402</v>
      </c>
      <c r="H118" s="14" t="s">
        <v>330</v>
      </c>
      <c r="I118" s="13" t="s">
        <v>116</v>
      </c>
      <c r="J118" s="15" t="n">
        <v>34</v>
      </c>
      <c r="K118" s="15" t="n">
        <v>14</v>
      </c>
      <c r="L118" s="15" t="n">
        <f aca="false">J118+K118</f>
        <v>48</v>
      </c>
    </row>
    <row r="119" customFormat="false" ht="12.75" hidden="false" customHeight="false" outlineLevel="0" collapsed="false">
      <c r="A119" s="13" t="s">
        <v>403</v>
      </c>
      <c r="B119" s="13" t="n">
        <v>745</v>
      </c>
      <c r="C119" s="14" t="s">
        <v>13</v>
      </c>
      <c r="D119" s="14" t="s">
        <v>404</v>
      </c>
      <c r="E119" s="14" t="s">
        <v>15</v>
      </c>
      <c r="F119" s="14" t="s">
        <v>328</v>
      </c>
      <c r="G119" s="13" t="s">
        <v>405</v>
      </c>
      <c r="H119" s="14" t="s">
        <v>330</v>
      </c>
      <c r="I119" s="13" t="s">
        <v>120</v>
      </c>
      <c r="J119" s="15" t="n">
        <v>46</v>
      </c>
      <c r="K119" s="15" t="n">
        <v>17</v>
      </c>
      <c r="L119" s="15" t="n">
        <f aca="false">J119+K119</f>
        <v>63</v>
      </c>
    </row>
    <row r="120" customFormat="false" ht="12.75" hidden="false" customHeight="false" outlineLevel="0" collapsed="false">
      <c r="A120" s="13" t="s">
        <v>406</v>
      </c>
      <c r="B120" s="13" t="n">
        <v>757</v>
      </c>
      <c r="C120" s="14" t="s">
        <v>13</v>
      </c>
      <c r="D120" s="14" t="s">
        <v>407</v>
      </c>
      <c r="E120" s="14" t="s">
        <v>38</v>
      </c>
      <c r="F120" s="14" t="s">
        <v>328</v>
      </c>
      <c r="G120" s="13" t="s">
        <v>408</v>
      </c>
      <c r="H120" s="14" t="s">
        <v>330</v>
      </c>
      <c r="I120" s="13" t="s">
        <v>204</v>
      </c>
      <c r="J120" s="15" t="n">
        <v>38</v>
      </c>
      <c r="K120" s="15" t="n">
        <v>10</v>
      </c>
      <c r="L120" s="15" t="n">
        <f aca="false">J120+K120</f>
        <v>48</v>
      </c>
    </row>
    <row r="121" customFormat="false" ht="12.75" hidden="false" customHeight="false" outlineLevel="0" collapsed="false">
      <c r="A121" s="13" t="s">
        <v>409</v>
      </c>
      <c r="B121" s="13" t="n">
        <v>760</v>
      </c>
      <c r="C121" s="14" t="s">
        <v>13</v>
      </c>
      <c r="D121" s="14" t="s">
        <v>410</v>
      </c>
      <c r="E121" s="14" t="s">
        <v>15</v>
      </c>
      <c r="F121" s="14" t="s">
        <v>328</v>
      </c>
      <c r="G121" s="13" t="s">
        <v>411</v>
      </c>
      <c r="H121" s="14" t="s">
        <v>330</v>
      </c>
      <c r="I121" s="13" t="s">
        <v>208</v>
      </c>
      <c r="J121" s="15" t="n">
        <v>38</v>
      </c>
      <c r="K121" s="15" t="n">
        <v>12</v>
      </c>
      <c r="L121" s="15" t="n">
        <f aca="false">J121+K121</f>
        <v>50</v>
      </c>
    </row>
    <row r="122" customFormat="false" ht="12.75" hidden="false" customHeight="false" outlineLevel="0" collapsed="false">
      <c r="A122" s="13" t="s">
        <v>412</v>
      </c>
      <c r="B122" s="13" t="n">
        <v>764</v>
      </c>
      <c r="C122" s="14" t="s">
        <v>13</v>
      </c>
      <c r="D122" s="14" t="s">
        <v>413</v>
      </c>
      <c r="E122" s="14" t="s">
        <v>15</v>
      </c>
      <c r="F122" s="14" t="s">
        <v>328</v>
      </c>
      <c r="G122" s="13" t="s">
        <v>414</v>
      </c>
      <c r="H122" s="14" t="s">
        <v>330</v>
      </c>
      <c r="I122" s="13" t="s">
        <v>212</v>
      </c>
      <c r="J122" s="15" t="n">
        <v>38</v>
      </c>
      <c r="K122" s="15" t="n">
        <v>16</v>
      </c>
      <c r="L122" s="15" t="n">
        <f aca="false">J122+K122</f>
        <v>54</v>
      </c>
    </row>
    <row r="123" customFormat="false" ht="12.75" hidden="false" customHeight="false" outlineLevel="0" collapsed="false">
      <c r="A123" s="13" t="s">
        <v>415</v>
      </c>
      <c r="B123" s="13" t="n">
        <v>773</v>
      </c>
      <c r="C123" s="14" t="s">
        <v>13</v>
      </c>
      <c r="D123" s="14" t="s">
        <v>416</v>
      </c>
      <c r="E123" s="14" t="s">
        <v>15</v>
      </c>
      <c r="F123" s="14" t="s">
        <v>328</v>
      </c>
      <c r="G123" s="13" t="s">
        <v>417</v>
      </c>
      <c r="H123" s="14" t="s">
        <v>330</v>
      </c>
      <c r="I123" s="13" t="s">
        <v>216</v>
      </c>
      <c r="J123" s="15" t="n">
        <v>49</v>
      </c>
      <c r="K123" s="15" t="n">
        <v>24</v>
      </c>
      <c r="L123" s="15" t="n">
        <f aca="false">J123+K123</f>
        <v>73</v>
      </c>
    </row>
    <row r="124" customFormat="false" ht="12.75" hidden="false" customHeight="false" outlineLevel="0" collapsed="false">
      <c r="A124" s="13" t="s">
        <v>418</v>
      </c>
      <c r="B124" s="13" t="n">
        <v>777</v>
      </c>
      <c r="C124" s="14" t="s">
        <v>13</v>
      </c>
      <c r="D124" s="14" t="s">
        <v>419</v>
      </c>
      <c r="E124" s="14" t="s">
        <v>15</v>
      </c>
      <c r="F124" s="14" t="s">
        <v>328</v>
      </c>
      <c r="G124" s="13" t="s">
        <v>420</v>
      </c>
      <c r="H124" s="14" t="s">
        <v>421</v>
      </c>
      <c r="I124" s="13" t="s">
        <v>19</v>
      </c>
      <c r="J124" s="15" t="n">
        <v>39</v>
      </c>
      <c r="K124" s="15" t="n">
        <v>12.5</v>
      </c>
      <c r="L124" s="15" t="n">
        <f aca="false">J124+K124</f>
        <v>51.5</v>
      </c>
    </row>
    <row r="125" customFormat="false" ht="12.75" hidden="false" customHeight="false" outlineLevel="0" collapsed="false">
      <c r="A125" s="13" t="s">
        <v>422</v>
      </c>
      <c r="B125" s="13" t="n">
        <v>780</v>
      </c>
      <c r="C125" s="14" t="s">
        <v>13</v>
      </c>
      <c r="D125" s="14" t="s">
        <v>423</v>
      </c>
      <c r="E125" s="14" t="s">
        <v>38</v>
      </c>
      <c r="F125" s="14" t="s">
        <v>328</v>
      </c>
      <c r="G125" s="13" t="s">
        <v>424</v>
      </c>
      <c r="H125" s="14" t="s">
        <v>421</v>
      </c>
      <c r="I125" s="13" t="s">
        <v>23</v>
      </c>
      <c r="J125" s="15" t="n">
        <v>48</v>
      </c>
      <c r="K125" s="15" t="n">
        <v>13</v>
      </c>
      <c r="L125" s="15" t="n">
        <f aca="false">J125+K125</f>
        <v>61</v>
      </c>
    </row>
    <row r="126" customFormat="false" ht="12.75" hidden="false" customHeight="false" outlineLevel="0" collapsed="false">
      <c r="A126" s="13" t="s">
        <v>425</v>
      </c>
      <c r="B126" s="13" t="n">
        <v>785</v>
      </c>
      <c r="C126" s="14" t="s">
        <v>13</v>
      </c>
      <c r="D126" s="14" t="s">
        <v>426</v>
      </c>
      <c r="E126" s="14" t="s">
        <v>15</v>
      </c>
      <c r="F126" s="14" t="s">
        <v>328</v>
      </c>
      <c r="G126" s="13" t="s">
        <v>427</v>
      </c>
      <c r="H126" s="14" t="s">
        <v>421</v>
      </c>
      <c r="I126" s="13" t="s">
        <v>27</v>
      </c>
      <c r="J126" s="15" t="n">
        <v>37</v>
      </c>
      <c r="K126" s="15" t="n">
        <v>18</v>
      </c>
      <c r="L126" s="15" t="n">
        <f aca="false">J126+K126</f>
        <v>55</v>
      </c>
    </row>
    <row r="127" customFormat="false" ht="12.75" hidden="false" customHeight="false" outlineLevel="0" collapsed="false">
      <c r="A127" s="13" t="s">
        <v>428</v>
      </c>
      <c r="B127" s="13" t="n">
        <v>805</v>
      </c>
      <c r="C127" s="14" t="s">
        <v>13</v>
      </c>
      <c r="D127" s="14" t="s">
        <v>429</v>
      </c>
      <c r="E127" s="14" t="s">
        <v>15</v>
      </c>
      <c r="F127" s="14" t="s">
        <v>328</v>
      </c>
      <c r="G127" s="13" t="s">
        <v>430</v>
      </c>
      <c r="H127" s="14" t="s">
        <v>421</v>
      </c>
      <c r="I127" s="13" t="s">
        <v>31</v>
      </c>
      <c r="J127" s="15" t="n">
        <v>45</v>
      </c>
      <c r="K127" s="15" t="n">
        <v>18.5</v>
      </c>
      <c r="L127" s="15" t="n">
        <f aca="false">J127+K127</f>
        <v>63.5</v>
      </c>
    </row>
    <row r="128" customFormat="false" ht="12.75" hidden="false" customHeight="false" outlineLevel="0" collapsed="false">
      <c r="A128" s="13" t="s">
        <v>431</v>
      </c>
      <c r="B128" s="13" t="n">
        <v>67</v>
      </c>
      <c r="C128" s="14" t="s">
        <v>13</v>
      </c>
      <c r="D128" s="14" t="s">
        <v>432</v>
      </c>
      <c r="E128" s="14" t="s">
        <v>38</v>
      </c>
      <c r="F128" s="14" t="s">
        <v>433</v>
      </c>
      <c r="G128" s="13" t="s">
        <v>434</v>
      </c>
      <c r="H128" s="14" t="s">
        <v>435</v>
      </c>
      <c r="I128" s="13" t="s">
        <v>19</v>
      </c>
      <c r="J128" s="15" t="n">
        <v>31</v>
      </c>
      <c r="K128" s="15" t="n">
        <v>21</v>
      </c>
      <c r="L128" s="15" t="n">
        <f aca="false">J128+K128</f>
        <v>52</v>
      </c>
    </row>
    <row r="129" customFormat="false" ht="12.75" hidden="false" customHeight="false" outlineLevel="0" collapsed="false">
      <c r="A129" s="13" t="s">
        <v>436</v>
      </c>
      <c r="B129" s="13" t="n">
        <v>95</v>
      </c>
      <c r="C129" s="14" t="s">
        <v>13</v>
      </c>
      <c r="D129" s="14" t="s">
        <v>437</v>
      </c>
      <c r="E129" s="14" t="s">
        <v>15</v>
      </c>
      <c r="F129" s="14" t="s">
        <v>433</v>
      </c>
      <c r="G129" s="13" t="s">
        <v>438</v>
      </c>
      <c r="H129" s="14" t="s">
        <v>435</v>
      </c>
      <c r="I129" s="13" t="s">
        <v>23</v>
      </c>
      <c r="J129" s="15" t="n">
        <v>46</v>
      </c>
      <c r="K129" s="15" t="n">
        <v>21</v>
      </c>
      <c r="L129" s="15" t="n">
        <f aca="false">J129+K129</f>
        <v>67</v>
      </c>
    </row>
    <row r="130" customFormat="false" ht="12.75" hidden="false" customHeight="false" outlineLevel="0" collapsed="false">
      <c r="A130" s="13" t="s">
        <v>439</v>
      </c>
      <c r="B130" s="13" t="n">
        <v>107</v>
      </c>
      <c r="C130" s="14" t="s">
        <v>13</v>
      </c>
      <c r="D130" s="14" t="s">
        <v>440</v>
      </c>
      <c r="E130" s="14" t="s">
        <v>15</v>
      </c>
      <c r="F130" s="14" t="s">
        <v>433</v>
      </c>
      <c r="G130" s="13" t="s">
        <v>441</v>
      </c>
      <c r="H130" s="14" t="s">
        <v>435</v>
      </c>
      <c r="I130" s="13" t="s">
        <v>27</v>
      </c>
      <c r="J130" s="15" t="n">
        <v>0</v>
      </c>
      <c r="K130" s="15" t="n">
        <v>0</v>
      </c>
      <c r="L130" s="15" t="n">
        <f aca="false">J130+K130</f>
        <v>0</v>
      </c>
    </row>
    <row r="131" customFormat="false" ht="12.75" hidden="false" customHeight="false" outlineLevel="0" collapsed="false">
      <c r="A131" s="13" t="s">
        <v>442</v>
      </c>
      <c r="B131" s="13" t="n">
        <v>150</v>
      </c>
      <c r="C131" s="14" t="s">
        <v>13</v>
      </c>
      <c r="D131" s="14" t="s">
        <v>443</v>
      </c>
      <c r="E131" s="14" t="s">
        <v>38</v>
      </c>
      <c r="F131" s="14" t="s">
        <v>433</v>
      </c>
      <c r="G131" s="13" t="s">
        <v>444</v>
      </c>
      <c r="H131" s="14" t="s">
        <v>435</v>
      </c>
      <c r="I131" s="13" t="s">
        <v>31</v>
      </c>
      <c r="J131" s="15" t="n">
        <v>43</v>
      </c>
      <c r="K131" s="15" t="n">
        <v>20</v>
      </c>
      <c r="L131" s="15" t="n">
        <f aca="false">J131+K131</f>
        <v>63</v>
      </c>
    </row>
    <row r="132" customFormat="false" ht="12.75" hidden="false" customHeight="false" outlineLevel="0" collapsed="false">
      <c r="A132" s="13" t="s">
        <v>445</v>
      </c>
      <c r="B132" s="13" t="n">
        <v>157</v>
      </c>
      <c r="C132" s="14" t="s">
        <v>13</v>
      </c>
      <c r="D132" s="14" t="s">
        <v>446</v>
      </c>
      <c r="E132" s="14" t="s">
        <v>15</v>
      </c>
      <c r="F132" s="14" t="s">
        <v>433</v>
      </c>
      <c r="G132" s="13" t="s">
        <v>447</v>
      </c>
      <c r="H132" s="14" t="s">
        <v>435</v>
      </c>
      <c r="I132" s="13" t="s">
        <v>35</v>
      </c>
      <c r="J132" s="15" t="n">
        <v>46</v>
      </c>
      <c r="K132" s="15" t="n">
        <v>17</v>
      </c>
      <c r="L132" s="15" t="n">
        <f aca="false">J132+K132</f>
        <v>63</v>
      </c>
    </row>
    <row r="133" customFormat="false" ht="12.75" hidden="false" customHeight="false" outlineLevel="0" collapsed="false">
      <c r="A133" s="13" t="s">
        <v>448</v>
      </c>
      <c r="B133" s="13" t="n">
        <v>279</v>
      </c>
      <c r="C133" s="14" t="s">
        <v>13</v>
      </c>
      <c r="D133" s="14" t="s">
        <v>449</v>
      </c>
      <c r="E133" s="14" t="s">
        <v>15</v>
      </c>
      <c r="F133" s="14" t="s">
        <v>433</v>
      </c>
      <c r="G133" s="13" t="s">
        <v>450</v>
      </c>
      <c r="H133" s="14" t="s">
        <v>435</v>
      </c>
      <c r="I133" s="13" t="s">
        <v>40</v>
      </c>
      <c r="J133" s="15" t="n">
        <v>43</v>
      </c>
      <c r="K133" s="15" t="n">
        <v>18</v>
      </c>
      <c r="L133" s="15" t="n">
        <f aca="false">J133+K133</f>
        <v>61</v>
      </c>
    </row>
    <row r="134" customFormat="false" ht="12.75" hidden="false" customHeight="false" outlineLevel="0" collapsed="false">
      <c r="A134" s="13" t="s">
        <v>451</v>
      </c>
      <c r="B134" s="13" t="n">
        <v>434</v>
      </c>
      <c r="C134" s="14" t="s">
        <v>13</v>
      </c>
      <c r="D134" s="14" t="s">
        <v>452</v>
      </c>
      <c r="E134" s="14" t="s">
        <v>15</v>
      </c>
      <c r="F134" s="14" t="s">
        <v>433</v>
      </c>
      <c r="G134" s="13" t="s">
        <v>453</v>
      </c>
      <c r="H134" s="14" t="s">
        <v>435</v>
      </c>
      <c r="I134" s="13" t="s">
        <v>44</v>
      </c>
      <c r="J134" s="15" t="n">
        <v>48</v>
      </c>
      <c r="K134" s="15" t="n">
        <v>19</v>
      </c>
      <c r="L134" s="15" t="n">
        <f aca="false">J134+K134</f>
        <v>67</v>
      </c>
    </row>
    <row r="135" customFormat="false" ht="12.75" hidden="false" customHeight="false" outlineLevel="0" collapsed="false">
      <c r="A135" s="13" t="s">
        <v>454</v>
      </c>
      <c r="B135" s="13" t="n">
        <v>438</v>
      </c>
      <c r="C135" s="14" t="s">
        <v>13</v>
      </c>
      <c r="D135" s="14" t="s">
        <v>455</v>
      </c>
      <c r="E135" s="14" t="s">
        <v>38</v>
      </c>
      <c r="F135" s="14" t="s">
        <v>433</v>
      </c>
      <c r="G135" s="13" t="s">
        <v>456</v>
      </c>
      <c r="H135" s="14" t="s">
        <v>435</v>
      </c>
      <c r="I135" s="13" t="s">
        <v>48</v>
      </c>
      <c r="J135" s="15" t="n">
        <v>32</v>
      </c>
      <c r="K135" s="15" t="n">
        <v>15</v>
      </c>
      <c r="L135" s="15" t="n">
        <f aca="false">J135+K135</f>
        <v>47</v>
      </c>
    </row>
    <row r="136" customFormat="false" ht="12.75" hidden="false" customHeight="false" outlineLevel="0" collapsed="false">
      <c r="A136" s="13" t="s">
        <v>457</v>
      </c>
      <c r="B136" s="13" t="n">
        <v>459</v>
      </c>
      <c r="C136" s="14" t="s">
        <v>13</v>
      </c>
      <c r="D136" s="14" t="s">
        <v>458</v>
      </c>
      <c r="E136" s="14" t="s">
        <v>38</v>
      </c>
      <c r="F136" s="14" t="s">
        <v>433</v>
      </c>
      <c r="G136" s="13" t="s">
        <v>459</v>
      </c>
      <c r="H136" s="14" t="s">
        <v>435</v>
      </c>
      <c r="I136" s="13" t="s">
        <v>52</v>
      </c>
      <c r="J136" s="15" t="n">
        <v>42</v>
      </c>
      <c r="K136" s="15" t="n">
        <v>19</v>
      </c>
      <c r="L136" s="15" t="n">
        <f aca="false">J136+K136</f>
        <v>61</v>
      </c>
    </row>
    <row r="137" customFormat="false" ht="12.75" hidden="false" customHeight="false" outlineLevel="0" collapsed="false">
      <c r="A137" s="13" t="s">
        <v>460</v>
      </c>
      <c r="B137" s="13" t="n">
        <v>600</v>
      </c>
      <c r="C137" s="14" t="s">
        <v>13</v>
      </c>
      <c r="D137" s="14" t="s">
        <v>461</v>
      </c>
      <c r="E137" s="14" t="s">
        <v>15</v>
      </c>
      <c r="F137" s="14" t="s">
        <v>433</v>
      </c>
      <c r="G137" s="13" t="s">
        <v>462</v>
      </c>
      <c r="H137" s="14" t="s">
        <v>435</v>
      </c>
      <c r="I137" s="13" t="s">
        <v>56</v>
      </c>
      <c r="J137" s="15" t="n">
        <v>47</v>
      </c>
      <c r="K137" s="15" t="n">
        <v>26</v>
      </c>
      <c r="L137" s="15" t="n">
        <f aca="false">J137+K137</f>
        <v>73</v>
      </c>
    </row>
    <row r="138" customFormat="false" ht="12.75" hidden="false" customHeight="false" outlineLevel="0" collapsed="false">
      <c r="A138" s="13" t="s">
        <v>463</v>
      </c>
      <c r="B138" s="13" t="n">
        <v>737</v>
      </c>
      <c r="C138" s="14" t="s">
        <v>13</v>
      </c>
      <c r="D138" s="14" t="s">
        <v>464</v>
      </c>
      <c r="E138" s="14" t="s">
        <v>15</v>
      </c>
      <c r="F138" s="14" t="s">
        <v>433</v>
      </c>
      <c r="G138" s="13" t="s">
        <v>465</v>
      </c>
      <c r="H138" s="14" t="s">
        <v>435</v>
      </c>
      <c r="I138" s="13" t="s">
        <v>60</v>
      </c>
      <c r="J138" s="15" t="n">
        <v>42</v>
      </c>
      <c r="K138" s="15" t="n">
        <v>18</v>
      </c>
      <c r="L138" s="15" t="n">
        <f aca="false">J138+K138</f>
        <v>60</v>
      </c>
    </row>
    <row r="139" customFormat="false" ht="12.75" hidden="false" customHeight="false" outlineLevel="0" collapsed="false">
      <c r="A139" s="13" t="s">
        <v>466</v>
      </c>
      <c r="B139" s="13" t="n">
        <v>62</v>
      </c>
      <c r="C139" s="14" t="s">
        <v>13</v>
      </c>
      <c r="D139" s="14" t="s">
        <v>467</v>
      </c>
      <c r="E139" s="14" t="s">
        <v>38</v>
      </c>
      <c r="F139" s="14" t="s">
        <v>468</v>
      </c>
      <c r="G139" s="13" t="s">
        <v>469</v>
      </c>
      <c r="H139" s="14" t="s">
        <v>470</v>
      </c>
      <c r="I139" s="13" t="s">
        <v>19</v>
      </c>
      <c r="J139" s="15" t="n">
        <v>35</v>
      </c>
      <c r="K139" s="15" t="n">
        <v>17</v>
      </c>
      <c r="L139" s="15" t="n">
        <f aca="false">J139+K139</f>
        <v>52</v>
      </c>
    </row>
    <row r="140" customFormat="false" ht="12.75" hidden="false" customHeight="false" outlineLevel="0" collapsed="false">
      <c r="A140" s="13" t="s">
        <v>471</v>
      </c>
      <c r="B140" s="13" t="n">
        <v>69</v>
      </c>
      <c r="C140" s="14" t="s">
        <v>13</v>
      </c>
      <c r="D140" s="14" t="s">
        <v>472</v>
      </c>
      <c r="E140" s="14" t="s">
        <v>38</v>
      </c>
      <c r="F140" s="14" t="s">
        <v>468</v>
      </c>
      <c r="G140" s="13" t="s">
        <v>473</v>
      </c>
      <c r="H140" s="14" t="s">
        <v>470</v>
      </c>
      <c r="I140" s="13" t="s">
        <v>23</v>
      </c>
      <c r="J140" s="15" t="n">
        <v>40</v>
      </c>
      <c r="K140" s="15" t="n">
        <v>14</v>
      </c>
      <c r="L140" s="15" t="n">
        <f aca="false">J140+K140</f>
        <v>54</v>
      </c>
    </row>
    <row r="141" customFormat="false" ht="12.75" hidden="false" customHeight="false" outlineLevel="0" collapsed="false">
      <c r="A141" s="13" t="s">
        <v>474</v>
      </c>
      <c r="B141" s="13" t="n">
        <v>77</v>
      </c>
      <c r="C141" s="14" t="s">
        <v>13</v>
      </c>
      <c r="D141" s="14" t="s">
        <v>475</v>
      </c>
      <c r="E141" s="14" t="s">
        <v>38</v>
      </c>
      <c r="F141" s="14" t="s">
        <v>468</v>
      </c>
      <c r="G141" s="13" t="s">
        <v>476</v>
      </c>
      <c r="H141" s="14" t="s">
        <v>470</v>
      </c>
      <c r="I141" s="13" t="s">
        <v>27</v>
      </c>
      <c r="J141" s="15" t="n">
        <v>42</v>
      </c>
      <c r="K141" s="15" t="n">
        <v>13</v>
      </c>
      <c r="L141" s="15" t="n">
        <f aca="false">J141+K141</f>
        <v>55</v>
      </c>
    </row>
    <row r="142" customFormat="false" ht="12.75" hidden="false" customHeight="false" outlineLevel="0" collapsed="false">
      <c r="A142" s="13" t="s">
        <v>477</v>
      </c>
      <c r="B142" s="13" t="n">
        <v>80</v>
      </c>
      <c r="C142" s="14" t="s">
        <v>13</v>
      </c>
      <c r="D142" s="14" t="s">
        <v>478</v>
      </c>
      <c r="E142" s="14" t="s">
        <v>38</v>
      </c>
      <c r="F142" s="14" t="s">
        <v>468</v>
      </c>
      <c r="G142" s="13" t="s">
        <v>479</v>
      </c>
      <c r="H142" s="14" t="s">
        <v>470</v>
      </c>
      <c r="I142" s="13" t="s">
        <v>31</v>
      </c>
      <c r="J142" s="15" t="n">
        <v>0</v>
      </c>
      <c r="K142" s="15" t="n">
        <v>0</v>
      </c>
      <c r="L142" s="15" t="n">
        <f aca="false">J142+K142</f>
        <v>0</v>
      </c>
    </row>
    <row r="143" customFormat="false" ht="12.75" hidden="false" customHeight="false" outlineLevel="0" collapsed="false">
      <c r="A143" s="13" t="s">
        <v>480</v>
      </c>
      <c r="B143" s="13" t="n">
        <v>89</v>
      </c>
      <c r="C143" s="14" t="s">
        <v>13</v>
      </c>
      <c r="D143" s="14" t="s">
        <v>481</v>
      </c>
      <c r="E143" s="14" t="s">
        <v>38</v>
      </c>
      <c r="F143" s="14" t="s">
        <v>468</v>
      </c>
      <c r="G143" s="13" t="s">
        <v>482</v>
      </c>
      <c r="H143" s="14" t="s">
        <v>470</v>
      </c>
      <c r="I143" s="13" t="s">
        <v>35</v>
      </c>
      <c r="J143" s="15" t="n">
        <v>48</v>
      </c>
      <c r="K143" s="15" t="n">
        <v>17</v>
      </c>
      <c r="L143" s="15" t="n">
        <f aca="false">J143+K143</f>
        <v>65</v>
      </c>
    </row>
    <row r="144" customFormat="false" ht="12.75" hidden="false" customHeight="false" outlineLevel="0" collapsed="false">
      <c r="A144" s="13" t="s">
        <v>483</v>
      </c>
      <c r="B144" s="13" t="n">
        <v>96</v>
      </c>
      <c r="C144" s="14" t="s">
        <v>13</v>
      </c>
      <c r="D144" s="14" t="s">
        <v>484</v>
      </c>
      <c r="E144" s="14" t="s">
        <v>38</v>
      </c>
      <c r="F144" s="14" t="s">
        <v>468</v>
      </c>
      <c r="G144" s="13" t="s">
        <v>485</v>
      </c>
      <c r="H144" s="14" t="s">
        <v>470</v>
      </c>
      <c r="I144" s="13" t="s">
        <v>40</v>
      </c>
      <c r="J144" s="15" t="n">
        <v>0</v>
      </c>
      <c r="K144" s="15" t="n">
        <v>0</v>
      </c>
      <c r="L144" s="15" t="n">
        <f aca="false">J144+K144</f>
        <v>0</v>
      </c>
    </row>
    <row r="145" customFormat="false" ht="12.75" hidden="false" customHeight="false" outlineLevel="0" collapsed="false">
      <c r="A145" s="13" t="s">
        <v>486</v>
      </c>
      <c r="B145" s="13" t="n">
        <v>126</v>
      </c>
      <c r="C145" s="14" t="s">
        <v>13</v>
      </c>
      <c r="D145" s="14" t="s">
        <v>487</v>
      </c>
      <c r="E145" s="14" t="s">
        <v>15</v>
      </c>
      <c r="F145" s="14" t="s">
        <v>468</v>
      </c>
      <c r="G145" s="13" t="s">
        <v>488</v>
      </c>
      <c r="H145" s="14" t="s">
        <v>470</v>
      </c>
      <c r="I145" s="13" t="s">
        <v>44</v>
      </c>
      <c r="J145" s="15" t="n">
        <v>43</v>
      </c>
      <c r="K145" s="15" t="n">
        <v>19</v>
      </c>
      <c r="L145" s="15" t="n">
        <f aca="false">J145+K145</f>
        <v>62</v>
      </c>
    </row>
    <row r="146" customFormat="false" ht="12.75" hidden="false" customHeight="false" outlineLevel="0" collapsed="false">
      <c r="A146" s="13" t="s">
        <v>489</v>
      </c>
      <c r="B146" s="13" t="n">
        <v>195</v>
      </c>
      <c r="C146" s="14" t="s">
        <v>13</v>
      </c>
      <c r="D146" s="14" t="s">
        <v>490</v>
      </c>
      <c r="E146" s="14" t="s">
        <v>38</v>
      </c>
      <c r="F146" s="14" t="s">
        <v>468</v>
      </c>
      <c r="G146" s="13" t="s">
        <v>491</v>
      </c>
      <c r="H146" s="14" t="s">
        <v>470</v>
      </c>
      <c r="I146" s="13" t="s">
        <v>48</v>
      </c>
      <c r="J146" s="15" t="n">
        <v>43</v>
      </c>
      <c r="K146" s="15" t="n">
        <v>22</v>
      </c>
      <c r="L146" s="15" t="n">
        <f aca="false">J146+K146</f>
        <v>65</v>
      </c>
    </row>
    <row r="147" customFormat="false" ht="12.75" hidden="false" customHeight="false" outlineLevel="0" collapsed="false">
      <c r="A147" s="13" t="s">
        <v>492</v>
      </c>
      <c r="B147" s="13" t="n">
        <v>212</v>
      </c>
      <c r="C147" s="14" t="s">
        <v>13</v>
      </c>
      <c r="D147" s="14" t="s">
        <v>493</v>
      </c>
      <c r="E147" s="14" t="s">
        <v>15</v>
      </c>
      <c r="F147" s="14" t="s">
        <v>468</v>
      </c>
      <c r="G147" s="13" t="s">
        <v>494</v>
      </c>
      <c r="H147" s="14" t="s">
        <v>470</v>
      </c>
      <c r="I147" s="13" t="s">
        <v>52</v>
      </c>
      <c r="J147" s="15" t="n">
        <v>51</v>
      </c>
      <c r="K147" s="15" t="n">
        <v>20</v>
      </c>
      <c r="L147" s="15" t="n">
        <f aca="false">J147+K147</f>
        <v>71</v>
      </c>
    </row>
    <row r="148" customFormat="false" ht="12.75" hidden="false" customHeight="false" outlineLevel="0" collapsed="false">
      <c r="A148" s="13" t="s">
        <v>495</v>
      </c>
      <c r="B148" s="13" t="n">
        <v>238</v>
      </c>
      <c r="C148" s="14" t="s">
        <v>13</v>
      </c>
      <c r="D148" s="14" t="s">
        <v>496</v>
      </c>
      <c r="E148" s="14" t="s">
        <v>15</v>
      </c>
      <c r="F148" s="14" t="s">
        <v>468</v>
      </c>
      <c r="G148" s="13" t="s">
        <v>497</v>
      </c>
      <c r="H148" s="14" t="s">
        <v>470</v>
      </c>
      <c r="I148" s="13" t="s">
        <v>56</v>
      </c>
      <c r="J148" s="15" t="n">
        <v>0</v>
      </c>
      <c r="K148" s="15" t="n">
        <v>0</v>
      </c>
      <c r="L148" s="15" t="n">
        <f aca="false">J148+K148</f>
        <v>0</v>
      </c>
    </row>
    <row r="149" customFormat="false" ht="12.75" hidden="false" customHeight="false" outlineLevel="0" collapsed="false">
      <c r="A149" s="13" t="s">
        <v>498</v>
      </c>
      <c r="B149" s="13" t="n">
        <v>448</v>
      </c>
      <c r="C149" s="14" t="s">
        <v>13</v>
      </c>
      <c r="D149" s="14" t="s">
        <v>499</v>
      </c>
      <c r="E149" s="14" t="s">
        <v>38</v>
      </c>
      <c r="F149" s="14" t="s">
        <v>468</v>
      </c>
      <c r="G149" s="13" t="s">
        <v>500</v>
      </c>
      <c r="H149" s="14" t="s">
        <v>470</v>
      </c>
      <c r="I149" s="13" t="s">
        <v>60</v>
      </c>
      <c r="J149" s="15" t="n">
        <v>42</v>
      </c>
      <c r="K149" s="15" t="n">
        <v>19</v>
      </c>
      <c r="L149" s="15" t="n">
        <f aca="false">J149+K149</f>
        <v>61</v>
      </c>
    </row>
    <row r="150" customFormat="false" ht="12.75" hidden="false" customHeight="false" outlineLevel="0" collapsed="false">
      <c r="A150" s="13" t="s">
        <v>501</v>
      </c>
      <c r="B150" s="13" t="n">
        <v>508</v>
      </c>
      <c r="C150" s="14" t="s">
        <v>13</v>
      </c>
      <c r="D150" s="14" t="s">
        <v>502</v>
      </c>
      <c r="E150" s="14" t="s">
        <v>38</v>
      </c>
      <c r="F150" s="14" t="s">
        <v>468</v>
      </c>
      <c r="G150" s="13" t="s">
        <v>503</v>
      </c>
      <c r="H150" s="14" t="s">
        <v>470</v>
      </c>
      <c r="I150" s="13" t="s">
        <v>64</v>
      </c>
      <c r="J150" s="15" t="n">
        <v>51</v>
      </c>
      <c r="K150" s="15" t="n">
        <v>16</v>
      </c>
      <c r="L150" s="15" t="n">
        <f aca="false">J150+K150</f>
        <v>67</v>
      </c>
    </row>
    <row r="151" customFormat="false" ht="12.75" hidden="false" customHeight="false" outlineLevel="0" collapsed="false">
      <c r="A151" s="13" t="s">
        <v>504</v>
      </c>
      <c r="B151" s="13" t="n">
        <v>774</v>
      </c>
      <c r="C151" s="14" t="s">
        <v>13</v>
      </c>
      <c r="D151" s="14" t="s">
        <v>505</v>
      </c>
      <c r="E151" s="14" t="s">
        <v>38</v>
      </c>
      <c r="F151" s="14" t="s">
        <v>468</v>
      </c>
      <c r="G151" s="13" t="s">
        <v>506</v>
      </c>
      <c r="H151" s="14" t="s">
        <v>470</v>
      </c>
      <c r="I151" s="13" t="s">
        <v>68</v>
      </c>
      <c r="J151" s="15" t="n">
        <v>47</v>
      </c>
      <c r="K151" s="15" t="n">
        <v>17</v>
      </c>
      <c r="L151" s="15" t="n">
        <f aca="false">J151+K151</f>
        <v>64</v>
      </c>
    </row>
    <row r="152" customFormat="false" ht="12.75" hidden="false" customHeight="false" outlineLevel="0" collapsed="false">
      <c r="A152" s="13" t="s">
        <v>507</v>
      </c>
      <c r="B152" s="13" t="n">
        <v>12</v>
      </c>
      <c r="C152" s="14" t="s">
        <v>13</v>
      </c>
      <c r="D152" s="14" t="s">
        <v>508</v>
      </c>
      <c r="E152" s="14" t="s">
        <v>15</v>
      </c>
      <c r="F152" s="14" t="s">
        <v>509</v>
      </c>
      <c r="G152" s="13" t="s">
        <v>510</v>
      </c>
      <c r="H152" s="14" t="s">
        <v>511</v>
      </c>
      <c r="I152" s="13" t="s">
        <v>19</v>
      </c>
      <c r="J152" s="15" t="n">
        <v>52</v>
      </c>
      <c r="K152" s="15" t="n">
        <v>21</v>
      </c>
      <c r="L152" s="15" t="n">
        <f aca="false">J152+K152</f>
        <v>73</v>
      </c>
    </row>
    <row r="153" customFormat="false" ht="12.75" hidden="false" customHeight="false" outlineLevel="0" collapsed="false">
      <c r="A153" s="13" t="s">
        <v>512</v>
      </c>
      <c r="B153" s="13" t="n">
        <v>24</v>
      </c>
      <c r="C153" s="14" t="s">
        <v>13</v>
      </c>
      <c r="D153" s="14" t="s">
        <v>513</v>
      </c>
      <c r="E153" s="14" t="s">
        <v>15</v>
      </c>
      <c r="F153" s="14" t="s">
        <v>509</v>
      </c>
      <c r="G153" s="13" t="s">
        <v>514</v>
      </c>
      <c r="H153" s="14" t="s">
        <v>511</v>
      </c>
      <c r="I153" s="13" t="s">
        <v>23</v>
      </c>
      <c r="J153" s="15" t="n">
        <v>34</v>
      </c>
      <c r="K153" s="15" t="n">
        <v>12</v>
      </c>
      <c r="L153" s="15" t="n">
        <f aca="false">J153+K153</f>
        <v>46</v>
      </c>
    </row>
    <row r="154" customFormat="false" ht="12.75" hidden="false" customHeight="false" outlineLevel="0" collapsed="false">
      <c r="A154" s="13" t="s">
        <v>515</v>
      </c>
      <c r="B154" s="13" t="n">
        <v>49</v>
      </c>
      <c r="C154" s="14" t="s">
        <v>13</v>
      </c>
      <c r="D154" s="14" t="s">
        <v>516</v>
      </c>
      <c r="E154" s="14" t="s">
        <v>15</v>
      </c>
      <c r="F154" s="14" t="s">
        <v>509</v>
      </c>
      <c r="G154" s="13" t="s">
        <v>517</v>
      </c>
      <c r="H154" s="14" t="s">
        <v>511</v>
      </c>
      <c r="I154" s="13" t="s">
        <v>27</v>
      </c>
      <c r="J154" s="15" t="n">
        <v>49</v>
      </c>
      <c r="K154" s="15" t="n">
        <v>14</v>
      </c>
      <c r="L154" s="15" t="n">
        <f aca="false">J154+K154</f>
        <v>63</v>
      </c>
    </row>
    <row r="155" customFormat="false" ht="12.75" hidden="false" customHeight="false" outlineLevel="0" collapsed="false">
      <c r="A155" s="13" t="s">
        <v>518</v>
      </c>
      <c r="B155" s="13" t="n">
        <v>52</v>
      </c>
      <c r="C155" s="14" t="s">
        <v>13</v>
      </c>
      <c r="D155" s="14" t="s">
        <v>519</v>
      </c>
      <c r="E155" s="14" t="s">
        <v>15</v>
      </c>
      <c r="F155" s="14" t="s">
        <v>509</v>
      </c>
      <c r="G155" s="13" t="s">
        <v>520</v>
      </c>
      <c r="H155" s="14" t="s">
        <v>511</v>
      </c>
      <c r="I155" s="13" t="s">
        <v>31</v>
      </c>
      <c r="J155" s="15" t="n">
        <v>34</v>
      </c>
      <c r="K155" s="15" t="n">
        <v>11</v>
      </c>
      <c r="L155" s="15" t="n">
        <f aca="false">J155+K155</f>
        <v>45</v>
      </c>
    </row>
    <row r="156" customFormat="false" ht="12.75" hidden="false" customHeight="false" outlineLevel="0" collapsed="false">
      <c r="A156" s="13" t="s">
        <v>521</v>
      </c>
      <c r="B156" s="13" t="n">
        <v>79</v>
      </c>
      <c r="C156" s="14" t="s">
        <v>13</v>
      </c>
      <c r="D156" s="14" t="s">
        <v>522</v>
      </c>
      <c r="E156" s="14" t="s">
        <v>15</v>
      </c>
      <c r="F156" s="14" t="s">
        <v>509</v>
      </c>
      <c r="G156" s="13" t="s">
        <v>523</v>
      </c>
      <c r="H156" s="14" t="s">
        <v>511</v>
      </c>
      <c r="I156" s="13" t="s">
        <v>35</v>
      </c>
      <c r="J156" s="15" t="n">
        <v>49</v>
      </c>
      <c r="K156" s="15" t="n">
        <v>15</v>
      </c>
      <c r="L156" s="15" t="n">
        <f aca="false">J156+K156</f>
        <v>64</v>
      </c>
    </row>
    <row r="157" customFormat="false" ht="12.75" hidden="false" customHeight="false" outlineLevel="0" collapsed="false">
      <c r="A157" s="13" t="s">
        <v>524</v>
      </c>
      <c r="B157" s="13" t="n">
        <v>87</v>
      </c>
      <c r="C157" s="14" t="s">
        <v>13</v>
      </c>
      <c r="D157" s="14" t="s">
        <v>525</v>
      </c>
      <c r="E157" s="14" t="s">
        <v>15</v>
      </c>
      <c r="F157" s="14" t="s">
        <v>509</v>
      </c>
      <c r="G157" s="13" t="s">
        <v>526</v>
      </c>
      <c r="H157" s="14" t="s">
        <v>511</v>
      </c>
      <c r="I157" s="13" t="s">
        <v>40</v>
      </c>
      <c r="J157" s="15" t="n">
        <v>45</v>
      </c>
      <c r="K157" s="15" t="n">
        <v>12</v>
      </c>
      <c r="L157" s="15" t="n">
        <f aca="false">J157+K157</f>
        <v>57</v>
      </c>
    </row>
    <row r="158" customFormat="false" ht="12.75" hidden="false" customHeight="false" outlineLevel="0" collapsed="false">
      <c r="A158" s="13" t="s">
        <v>527</v>
      </c>
      <c r="B158" s="13" t="n">
        <v>88</v>
      </c>
      <c r="C158" s="14" t="s">
        <v>13</v>
      </c>
      <c r="D158" s="14" t="s">
        <v>528</v>
      </c>
      <c r="E158" s="14" t="s">
        <v>15</v>
      </c>
      <c r="F158" s="14" t="s">
        <v>509</v>
      </c>
      <c r="G158" s="13" t="s">
        <v>529</v>
      </c>
      <c r="H158" s="14" t="s">
        <v>511</v>
      </c>
      <c r="I158" s="13" t="s">
        <v>44</v>
      </c>
      <c r="J158" s="15" t="n">
        <v>50</v>
      </c>
      <c r="K158" s="15" t="n">
        <v>18</v>
      </c>
      <c r="L158" s="15" t="n">
        <f aca="false">J158+K158</f>
        <v>68</v>
      </c>
    </row>
    <row r="159" customFormat="false" ht="12.75" hidden="false" customHeight="false" outlineLevel="0" collapsed="false">
      <c r="A159" s="13" t="s">
        <v>530</v>
      </c>
      <c r="B159" s="13" t="n">
        <v>112</v>
      </c>
      <c r="C159" s="14" t="s">
        <v>13</v>
      </c>
      <c r="D159" s="14" t="s">
        <v>531</v>
      </c>
      <c r="E159" s="14" t="s">
        <v>15</v>
      </c>
      <c r="F159" s="14" t="s">
        <v>509</v>
      </c>
      <c r="G159" s="13" t="s">
        <v>532</v>
      </c>
      <c r="H159" s="14" t="s">
        <v>511</v>
      </c>
      <c r="I159" s="13" t="s">
        <v>48</v>
      </c>
      <c r="J159" s="15" t="n">
        <v>38</v>
      </c>
      <c r="K159" s="15" t="n">
        <v>11</v>
      </c>
      <c r="L159" s="15" t="n">
        <f aca="false">J159+K159</f>
        <v>49</v>
      </c>
    </row>
    <row r="160" customFormat="false" ht="12.75" hidden="false" customHeight="false" outlineLevel="0" collapsed="false">
      <c r="A160" s="13" t="s">
        <v>533</v>
      </c>
      <c r="B160" s="13" t="n">
        <v>117</v>
      </c>
      <c r="C160" s="14" t="s">
        <v>13</v>
      </c>
      <c r="D160" s="14" t="s">
        <v>534</v>
      </c>
      <c r="E160" s="14" t="s">
        <v>15</v>
      </c>
      <c r="F160" s="14" t="s">
        <v>509</v>
      </c>
      <c r="G160" s="13" t="s">
        <v>535</v>
      </c>
      <c r="H160" s="14" t="s">
        <v>511</v>
      </c>
      <c r="I160" s="13" t="s">
        <v>52</v>
      </c>
      <c r="J160" s="15" t="n">
        <v>47</v>
      </c>
      <c r="K160" s="15" t="n">
        <v>15</v>
      </c>
      <c r="L160" s="15" t="n">
        <f aca="false">J160+K160</f>
        <v>62</v>
      </c>
    </row>
    <row r="161" customFormat="false" ht="12.75" hidden="false" customHeight="false" outlineLevel="0" collapsed="false">
      <c r="A161" s="13" t="s">
        <v>536</v>
      </c>
      <c r="B161" s="13" t="n">
        <v>121</v>
      </c>
      <c r="C161" s="14" t="s">
        <v>13</v>
      </c>
      <c r="D161" s="14" t="s">
        <v>537</v>
      </c>
      <c r="E161" s="14" t="s">
        <v>15</v>
      </c>
      <c r="F161" s="14" t="s">
        <v>509</v>
      </c>
      <c r="G161" s="13" t="s">
        <v>538</v>
      </c>
      <c r="H161" s="14" t="s">
        <v>511</v>
      </c>
      <c r="I161" s="13" t="s">
        <v>56</v>
      </c>
      <c r="J161" s="15" t="n">
        <v>47</v>
      </c>
      <c r="K161" s="15" t="n">
        <v>23</v>
      </c>
      <c r="L161" s="15" t="n">
        <f aca="false">J161+K161</f>
        <v>70</v>
      </c>
    </row>
    <row r="162" customFormat="false" ht="12.75" hidden="false" customHeight="false" outlineLevel="0" collapsed="false">
      <c r="A162" s="13" t="s">
        <v>539</v>
      </c>
      <c r="B162" s="13" t="n">
        <v>124</v>
      </c>
      <c r="C162" s="14" t="s">
        <v>13</v>
      </c>
      <c r="D162" s="14" t="s">
        <v>540</v>
      </c>
      <c r="E162" s="14" t="s">
        <v>15</v>
      </c>
      <c r="F162" s="14" t="s">
        <v>509</v>
      </c>
      <c r="G162" s="13" t="s">
        <v>541</v>
      </c>
      <c r="H162" s="14" t="s">
        <v>511</v>
      </c>
      <c r="I162" s="13" t="s">
        <v>60</v>
      </c>
      <c r="J162" s="15" t="n">
        <v>53</v>
      </c>
      <c r="K162" s="15" t="n">
        <v>19</v>
      </c>
      <c r="L162" s="15" t="n">
        <f aca="false">J162+K162</f>
        <v>72</v>
      </c>
    </row>
    <row r="163" customFormat="false" ht="12.75" hidden="false" customHeight="false" outlineLevel="0" collapsed="false">
      <c r="A163" s="13" t="s">
        <v>542</v>
      </c>
      <c r="B163" s="13" t="n">
        <v>135</v>
      </c>
      <c r="C163" s="14" t="s">
        <v>13</v>
      </c>
      <c r="D163" s="14" t="s">
        <v>543</v>
      </c>
      <c r="E163" s="14" t="s">
        <v>15</v>
      </c>
      <c r="F163" s="14" t="s">
        <v>509</v>
      </c>
      <c r="G163" s="13" t="s">
        <v>544</v>
      </c>
      <c r="H163" s="14" t="s">
        <v>511</v>
      </c>
      <c r="I163" s="13" t="s">
        <v>64</v>
      </c>
      <c r="J163" s="15" t="n">
        <v>45</v>
      </c>
      <c r="K163" s="15" t="n">
        <v>24</v>
      </c>
      <c r="L163" s="15" t="n">
        <f aca="false">J163+K163</f>
        <v>69</v>
      </c>
    </row>
    <row r="164" customFormat="false" ht="12.75" hidden="false" customHeight="false" outlineLevel="0" collapsed="false">
      <c r="A164" s="13" t="s">
        <v>545</v>
      </c>
      <c r="B164" s="13" t="n">
        <v>139</v>
      </c>
      <c r="C164" s="14" t="s">
        <v>13</v>
      </c>
      <c r="D164" s="14" t="s">
        <v>546</v>
      </c>
      <c r="E164" s="14" t="s">
        <v>15</v>
      </c>
      <c r="F164" s="14" t="s">
        <v>509</v>
      </c>
      <c r="G164" s="13" t="s">
        <v>547</v>
      </c>
      <c r="H164" s="14" t="s">
        <v>511</v>
      </c>
      <c r="I164" s="13" t="s">
        <v>68</v>
      </c>
      <c r="J164" s="15" t="n">
        <v>39</v>
      </c>
      <c r="K164" s="15" t="n">
        <v>16</v>
      </c>
      <c r="L164" s="15" t="n">
        <f aca="false">J164+K164</f>
        <v>55</v>
      </c>
    </row>
    <row r="165" customFormat="false" ht="12.75" hidden="false" customHeight="false" outlineLevel="0" collapsed="false">
      <c r="A165" s="13" t="s">
        <v>548</v>
      </c>
      <c r="B165" s="13" t="n">
        <v>143</v>
      </c>
      <c r="C165" s="14" t="s">
        <v>13</v>
      </c>
      <c r="D165" s="14" t="s">
        <v>549</v>
      </c>
      <c r="E165" s="14" t="s">
        <v>15</v>
      </c>
      <c r="F165" s="14" t="s">
        <v>509</v>
      </c>
      <c r="G165" s="13" t="s">
        <v>550</v>
      </c>
      <c r="H165" s="14" t="s">
        <v>511</v>
      </c>
      <c r="I165" s="13" t="s">
        <v>72</v>
      </c>
      <c r="J165" s="15" t="n">
        <v>44</v>
      </c>
      <c r="K165" s="15" t="n">
        <v>23</v>
      </c>
      <c r="L165" s="15" t="n">
        <f aca="false">J165+K165</f>
        <v>67</v>
      </c>
    </row>
    <row r="166" customFormat="false" ht="12.75" hidden="false" customHeight="false" outlineLevel="0" collapsed="false">
      <c r="A166" s="13" t="s">
        <v>551</v>
      </c>
      <c r="B166" s="13" t="n">
        <v>159</v>
      </c>
      <c r="C166" s="14" t="s">
        <v>13</v>
      </c>
      <c r="D166" s="14" t="s">
        <v>552</v>
      </c>
      <c r="E166" s="14" t="s">
        <v>15</v>
      </c>
      <c r="F166" s="14" t="s">
        <v>509</v>
      </c>
      <c r="G166" s="13" t="s">
        <v>553</v>
      </c>
      <c r="H166" s="14" t="s">
        <v>511</v>
      </c>
      <c r="I166" s="13" t="s">
        <v>76</v>
      </c>
      <c r="J166" s="15" t="n">
        <v>38</v>
      </c>
      <c r="K166" s="15" t="n">
        <v>20</v>
      </c>
      <c r="L166" s="15" t="n">
        <f aca="false">J166+K166</f>
        <v>58</v>
      </c>
    </row>
    <row r="167" customFormat="false" ht="12.75" hidden="false" customHeight="false" outlineLevel="0" collapsed="false">
      <c r="A167" s="13" t="s">
        <v>554</v>
      </c>
      <c r="B167" s="13" t="n">
        <v>172</v>
      </c>
      <c r="C167" s="14" t="s">
        <v>13</v>
      </c>
      <c r="D167" s="14" t="s">
        <v>555</v>
      </c>
      <c r="E167" s="14" t="s">
        <v>15</v>
      </c>
      <c r="F167" s="14" t="s">
        <v>509</v>
      </c>
      <c r="G167" s="13" t="s">
        <v>556</v>
      </c>
      <c r="H167" s="14" t="s">
        <v>511</v>
      </c>
      <c r="I167" s="13" t="s">
        <v>80</v>
      </c>
      <c r="J167" s="15" t="n">
        <v>49</v>
      </c>
      <c r="K167" s="15" t="n">
        <v>24</v>
      </c>
      <c r="L167" s="15" t="n">
        <f aca="false">J167+K167</f>
        <v>73</v>
      </c>
    </row>
    <row r="168" customFormat="false" ht="12.75" hidden="false" customHeight="false" outlineLevel="0" collapsed="false">
      <c r="A168" s="13" t="s">
        <v>557</v>
      </c>
      <c r="B168" s="13" t="n">
        <v>194</v>
      </c>
      <c r="C168" s="14" t="s">
        <v>13</v>
      </c>
      <c r="D168" s="14" t="s">
        <v>558</v>
      </c>
      <c r="E168" s="14" t="s">
        <v>38</v>
      </c>
      <c r="F168" s="14" t="s">
        <v>509</v>
      </c>
      <c r="G168" s="13" t="s">
        <v>559</v>
      </c>
      <c r="H168" s="14" t="s">
        <v>511</v>
      </c>
      <c r="I168" s="13" t="s">
        <v>84</v>
      </c>
      <c r="J168" s="15" t="n">
        <v>33</v>
      </c>
      <c r="K168" s="15" t="n">
        <v>10</v>
      </c>
      <c r="L168" s="15" t="n">
        <f aca="false">J168+K168</f>
        <v>43</v>
      </c>
    </row>
    <row r="169" customFormat="false" ht="12.75" hidden="false" customHeight="false" outlineLevel="0" collapsed="false">
      <c r="A169" s="13" t="s">
        <v>560</v>
      </c>
      <c r="B169" s="13" t="n">
        <v>198</v>
      </c>
      <c r="C169" s="14" t="s">
        <v>13</v>
      </c>
      <c r="D169" s="14" t="s">
        <v>561</v>
      </c>
      <c r="E169" s="14" t="s">
        <v>15</v>
      </c>
      <c r="F169" s="14" t="s">
        <v>509</v>
      </c>
      <c r="G169" s="13" t="s">
        <v>562</v>
      </c>
      <c r="H169" s="14" t="s">
        <v>511</v>
      </c>
      <c r="I169" s="13" t="s">
        <v>88</v>
      </c>
      <c r="J169" s="15" t="n">
        <v>36</v>
      </c>
      <c r="K169" s="15" t="n">
        <v>16</v>
      </c>
      <c r="L169" s="15" t="n">
        <f aca="false">J169+K169</f>
        <v>52</v>
      </c>
    </row>
    <row r="170" customFormat="false" ht="12.75" hidden="false" customHeight="false" outlineLevel="0" collapsed="false">
      <c r="A170" s="13" t="s">
        <v>563</v>
      </c>
      <c r="B170" s="13" t="n">
        <v>209</v>
      </c>
      <c r="C170" s="14" t="s">
        <v>13</v>
      </c>
      <c r="D170" s="14" t="s">
        <v>564</v>
      </c>
      <c r="E170" s="14" t="s">
        <v>15</v>
      </c>
      <c r="F170" s="14" t="s">
        <v>509</v>
      </c>
      <c r="G170" s="13" t="s">
        <v>565</v>
      </c>
      <c r="H170" s="14" t="s">
        <v>511</v>
      </c>
      <c r="I170" s="13" t="s">
        <v>92</v>
      </c>
      <c r="J170" s="15" t="n">
        <v>49</v>
      </c>
      <c r="K170" s="15" t="n">
        <v>19</v>
      </c>
      <c r="L170" s="15" t="n">
        <f aca="false">J170+K170</f>
        <v>68</v>
      </c>
    </row>
    <row r="171" customFormat="false" ht="12.75" hidden="false" customHeight="false" outlineLevel="0" collapsed="false">
      <c r="A171" s="13" t="s">
        <v>566</v>
      </c>
      <c r="B171" s="13" t="n">
        <v>245</v>
      </c>
      <c r="C171" s="14" t="s">
        <v>13</v>
      </c>
      <c r="D171" s="14" t="s">
        <v>567</v>
      </c>
      <c r="E171" s="14" t="s">
        <v>15</v>
      </c>
      <c r="F171" s="14" t="s">
        <v>509</v>
      </c>
      <c r="G171" s="13" t="s">
        <v>568</v>
      </c>
      <c r="H171" s="14" t="s">
        <v>511</v>
      </c>
      <c r="I171" s="13" t="s">
        <v>96</v>
      </c>
      <c r="J171" s="15" t="n">
        <v>49</v>
      </c>
      <c r="K171" s="15" t="n">
        <v>20</v>
      </c>
      <c r="L171" s="15" t="n">
        <f aca="false">J171+K171</f>
        <v>69</v>
      </c>
    </row>
    <row r="172" customFormat="false" ht="12.75" hidden="false" customHeight="false" outlineLevel="0" collapsed="false">
      <c r="A172" s="13" t="s">
        <v>569</v>
      </c>
      <c r="B172" s="13" t="n">
        <v>247</v>
      </c>
      <c r="C172" s="14" t="s">
        <v>13</v>
      </c>
      <c r="D172" s="14" t="s">
        <v>570</v>
      </c>
      <c r="E172" s="14" t="s">
        <v>15</v>
      </c>
      <c r="F172" s="14" t="s">
        <v>509</v>
      </c>
      <c r="G172" s="13" t="s">
        <v>571</v>
      </c>
      <c r="H172" s="14" t="s">
        <v>511</v>
      </c>
      <c r="I172" s="13" t="s">
        <v>100</v>
      </c>
      <c r="J172" s="15" t="n">
        <v>50</v>
      </c>
      <c r="K172" s="15" t="n">
        <v>17</v>
      </c>
      <c r="L172" s="15" t="n">
        <f aca="false">J172+K172</f>
        <v>67</v>
      </c>
    </row>
    <row r="173" customFormat="false" ht="12.75" hidden="false" customHeight="false" outlineLevel="0" collapsed="false">
      <c r="A173" s="13" t="s">
        <v>572</v>
      </c>
      <c r="B173" s="13" t="n">
        <v>259</v>
      </c>
      <c r="C173" s="14" t="s">
        <v>13</v>
      </c>
      <c r="D173" s="14" t="s">
        <v>573</v>
      </c>
      <c r="E173" s="14" t="s">
        <v>15</v>
      </c>
      <c r="F173" s="14" t="s">
        <v>509</v>
      </c>
      <c r="G173" s="13" t="s">
        <v>574</v>
      </c>
      <c r="H173" s="14" t="s">
        <v>511</v>
      </c>
      <c r="I173" s="13" t="s">
        <v>104</v>
      </c>
      <c r="J173" s="15" t="n">
        <v>54</v>
      </c>
      <c r="K173" s="15" t="n">
        <v>18</v>
      </c>
      <c r="L173" s="15" t="n">
        <f aca="false">J173+K173</f>
        <v>72</v>
      </c>
    </row>
    <row r="174" customFormat="false" ht="12.75" hidden="false" customHeight="false" outlineLevel="0" collapsed="false">
      <c r="A174" s="13" t="s">
        <v>575</v>
      </c>
      <c r="B174" s="13" t="n">
        <v>264</v>
      </c>
      <c r="C174" s="14" t="s">
        <v>13</v>
      </c>
      <c r="D174" s="14" t="s">
        <v>576</v>
      </c>
      <c r="E174" s="14" t="s">
        <v>15</v>
      </c>
      <c r="F174" s="14" t="s">
        <v>509</v>
      </c>
      <c r="G174" s="13" t="s">
        <v>577</v>
      </c>
      <c r="H174" s="14" t="s">
        <v>511</v>
      </c>
      <c r="I174" s="13" t="s">
        <v>108</v>
      </c>
      <c r="J174" s="15" t="n">
        <v>43</v>
      </c>
      <c r="K174" s="15" t="n">
        <v>17</v>
      </c>
      <c r="L174" s="15" t="n">
        <f aca="false">J174+K174</f>
        <v>60</v>
      </c>
    </row>
    <row r="175" customFormat="false" ht="12.75" hidden="false" customHeight="false" outlineLevel="0" collapsed="false">
      <c r="A175" s="13" t="s">
        <v>578</v>
      </c>
      <c r="B175" s="13" t="n">
        <v>265</v>
      </c>
      <c r="C175" s="14" t="s">
        <v>13</v>
      </c>
      <c r="D175" s="14" t="s">
        <v>579</v>
      </c>
      <c r="E175" s="14" t="s">
        <v>15</v>
      </c>
      <c r="F175" s="14" t="s">
        <v>509</v>
      </c>
      <c r="G175" s="13" t="s">
        <v>580</v>
      </c>
      <c r="H175" s="14" t="s">
        <v>511</v>
      </c>
      <c r="I175" s="13" t="s">
        <v>112</v>
      </c>
      <c r="J175" s="15" t="n">
        <v>37</v>
      </c>
      <c r="K175" s="15" t="n">
        <v>15</v>
      </c>
      <c r="L175" s="15" t="n">
        <f aca="false">J175+K175</f>
        <v>52</v>
      </c>
    </row>
    <row r="176" customFormat="false" ht="12.75" hidden="false" customHeight="false" outlineLevel="0" collapsed="false">
      <c r="A176" s="13" t="s">
        <v>581</v>
      </c>
      <c r="B176" s="13" t="n">
        <v>289</v>
      </c>
      <c r="C176" s="14" t="s">
        <v>13</v>
      </c>
      <c r="D176" s="14" t="s">
        <v>582</v>
      </c>
      <c r="E176" s="14" t="s">
        <v>15</v>
      </c>
      <c r="F176" s="14" t="s">
        <v>509</v>
      </c>
      <c r="G176" s="13" t="s">
        <v>583</v>
      </c>
      <c r="H176" s="14" t="s">
        <v>511</v>
      </c>
      <c r="I176" s="13" t="s">
        <v>116</v>
      </c>
      <c r="J176" s="15" t="n">
        <v>48</v>
      </c>
      <c r="K176" s="15" t="n">
        <v>23</v>
      </c>
      <c r="L176" s="15" t="n">
        <f aca="false">J176+K176</f>
        <v>71</v>
      </c>
    </row>
    <row r="177" customFormat="false" ht="12.75" hidden="false" customHeight="false" outlineLevel="0" collapsed="false">
      <c r="A177" s="13" t="s">
        <v>584</v>
      </c>
      <c r="B177" s="13" t="n">
        <v>304</v>
      </c>
      <c r="C177" s="14" t="s">
        <v>13</v>
      </c>
      <c r="D177" s="14" t="s">
        <v>585</v>
      </c>
      <c r="E177" s="14" t="s">
        <v>15</v>
      </c>
      <c r="F177" s="14" t="s">
        <v>509</v>
      </c>
      <c r="G177" s="13" t="s">
        <v>586</v>
      </c>
      <c r="H177" s="14" t="s">
        <v>511</v>
      </c>
      <c r="I177" s="13" t="s">
        <v>120</v>
      </c>
      <c r="J177" s="15" t="n">
        <v>45</v>
      </c>
      <c r="K177" s="15" t="n">
        <v>19</v>
      </c>
      <c r="L177" s="15" t="n">
        <f aca="false">J177+K177</f>
        <v>64</v>
      </c>
    </row>
    <row r="178" customFormat="false" ht="12.75" hidden="false" customHeight="false" outlineLevel="0" collapsed="false">
      <c r="A178" s="13" t="s">
        <v>587</v>
      </c>
      <c r="B178" s="13" t="n">
        <v>311</v>
      </c>
      <c r="C178" s="14" t="s">
        <v>13</v>
      </c>
      <c r="D178" s="14" t="s">
        <v>588</v>
      </c>
      <c r="E178" s="14" t="s">
        <v>15</v>
      </c>
      <c r="F178" s="14" t="s">
        <v>509</v>
      </c>
      <c r="G178" s="13" t="s">
        <v>589</v>
      </c>
      <c r="H178" s="14" t="s">
        <v>511</v>
      </c>
      <c r="I178" s="13" t="s">
        <v>204</v>
      </c>
      <c r="J178" s="15" t="n">
        <v>52</v>
      </c>
      <c r="K178" s="15" t="n">
        <v>24</v>
      </c>
      <c r="L178" s="15" t="n">
        <f aca="false">J178+K178</f>
        <v>76</v>
      </c>
    </row>
    <row r="179" customFormat="false" ht="12.75" hidden="false" customHeight="false" outlineLevel="0" collapsed="false">
      <c r="A179" s="13" t="s">
        <v>590</v>
      </c>
      <c r="B179" s="13" t="n">
        <v>336</v>
      </c>
      <c r="C179" s="14" t="s">
        <v>13</v>
      </c>
      <c r="D179" s="14" t="s">
        <v>591</v>
      </c>
      <c r="E179" s="14" t="s">
        <v>38</v>
      </c>
      <c r="F179" s="14" t="s">
        <v>509</v>
      </c>
      <c r="G179" s="13" t="s">
        <v>592</v>
      </c>
      <c r="H179" s="14" t="s">
        <v>511</v>
      </c>
      <c r="I179" s="13" t="s">
        <v>208</v>
      </c>
      <c r="J179" s="15" t="n">
        <v>52</v>
      </c>
      <c r="K179" s="15" t="n">
        <v>19</v>
      </c>
      <c r="L179" s="15" t="n">
        <f aca="false">J179+K179</f>
        <v>71</v>
      </c>
    </row>
    <row r="180" customFormat="false" ht="12.75" hidden="false" customHeight="false" outlineLevel="0" collapsed="false">
      <c r="A180" s="13" t="s">
        <v>593</v>
      </c>
      <c r="B180" s="13" t="n">
        <v>338</v>
      </c>
      <c r="C180" s="14" t="s">
        <v>13</v>
      </c>
      <c r="D180" s="14" t="s">
        <v>594</v>
      </c>
      <c r="E180" s="14" t="s">
        <v>15</v>
      </c>
      <c r="F180" s="14" t="s">
        <v>509</v>
      </c>
      <c r="G180" s="13" t="s">
        <v>595</v>
      </c>
      <c r="H180" s="14" t="s">
        <v>511</v>
      </c>
      <c r="I180" s="13" t="s">
        <v>212</v>
      </c>
      <c r="J180" s="15" t="n">
        <v>50</v>
      </c>
      <c r="K180" s="15" t="n">
        <v>23</v>
      </c>
      <c r="L180" s="15" t="n">
        <f aca="false">J180+K180</f>
        <v>73</v>
      </c>
    </row>
    <row r="181" customFormat="false" ht="12.75" hidden="false" customHeight="false" outlineLevel="0" collapsed="false">
      <c r="A181" s="13" t="s">
        <v>596</v>
      </c>
      <c r="B181" s="13" t="n">
        <v>342</v>
      </c>
      <c r="C181" s="14" t="s">
        <v>13</v>
      </c>
      <c r="D181" s="14" t="s">
        <v>597</v>
      </c>
      <c r="E181" s="14" t="s">
        <v>15</v>
      </c>
      <c r="F181" s="14" t="s">
        <v>509</v>
      </c>
      <c r="G181" s="13" t="s">
        <v>598</v>
      </c>
      <c r="H181" s="14" t="s">
        <v>511</v>
      </c>
      <c r="I181" s="13" t="s">
        <v>216</v>
      </c>
      <c r="J181" s="15" t="n">
        <v>44</v>
      </c>
      <c r="K181" s="15" t="n">
        <v>22</v>
      </c>
      <c r="L181" s="15" t="n">
        <f aca="false">J181+K181</f>
        <v>66</v>
      </c>
    </row>
    <row r="182" customFormat="false" ht="12.75" hidden="false" customHeight="false" outlineLevel="0" collapsed="false">
      <c r="A182" s="13" t="s">
        <v>599</v>
      </c>
      <c r="B182" s="13" t="n">
        <v>344</v>
      </c>
      <c r="C182" s="14" t="s">
        <v>13</v>
      </c>
      <c r="D182" s="14" t="s">
        <v>600</v>
      </c>
      <c r="E182" s="14" t="s">
        <v>38</v>
      </c>
      <c r="F182" s="14" t="s">
        <v>509</v>
      </c>
      <c r="G182" s="13" t="s">
        <v>601</v>
      </c>
      <c r="H182" s="14" t="s">
        <v>602</v>
      </c>
      <c r="I182" s="13" t="s">
        <v>19</v>
      </c>
      <c r="J182" s="15" t="n">
        <v>51</v>
      </c>
      <c r="K182" s="15" t="n">
        <v>21</v>
      </c>
      <c r="L182" s="15" t="n">
        <f aca="false">J182+K182</f>
        <v>72</v>
      </c>
    </row>
    <row r="183" customFormat="false" ht="12.75" hidden="false" customHeight="false" outlineLevel="0" collapsed="false">
      <c r="A183" s="13" t="s">
        <v>603</v>
      </c>
      <c r="B183" s="13" t="n">
        <v>348</v>
      </c>
      <c r="C183" s="14" t="s">
        <v>13</v>
      </c>
      <c r="D183" s="14" t="s">
        <v>604</v>
      </c>
      <c r="E183" s="14" t="s">
        <v>15</v>
      </c>
      <c r="F183" s="14" t="s">
        <v>509</v>
      </c>
      <c r="G183" s="13" t="s">
        <v>605</v>
      </c>
      <c r="H183" s="14" t="s">
        <v>602</v>
      </c>
      <c r="I183" s="13" t="s">
        <v>23</v>
      </c>
      <c r="J183" s="15" t="n">
        <v>48</v>
      </c>
      <c r="K183" s="15" t="n">
        <v>25</v>
      </c>
      <c r="L183" s="15" t="n">
        <f aca="false">J183+K183</f>
        <v>73</v>
      </c>
    </row>
    <row r="184" customFormat="false" ht="12.75" hidden="false" customHeight="false" outlineLevel="0" collapsed="false">
      <c r="A184" s="13" t="s">
        <v>606</v>
      </c>
      <c r="B184" s="13" t="n">
        <v>350</v>
      </c>
      <c r="C184" s="14" t="s">
        <v>13</v>
      </c>
      <c r="D184" s="14" t="s">
        <v>607</v>
      </c>
      <c r="E184" s="14" t="s">
        <v>15</v>
      </c>
      <c r="F184" s="14" t="s">
        <v>509</v>
      </c>
      <c r="G184" s="13" t="s">
        <v>608</v>
      </c>
      <c r="H184" s="14" t="s">
        <v>602</v>
      </c>
      <c r="I184" s="13" t="s">
        <v>27</v>
      </c>
      <c r="J184" s="15" t="n">
        <v>36</v>
      </c>
      <c r="K184" s="15" t="n">
        <v>20</v>
      </c>
      <c r="L184" s="15" t="n">
        <f aca="false">J184+K184</f>
        <v>56</v>
      </c>
    </row>
    <row r="185" customFormat="false" ht="12.75" hidden="false" customHeight="false" outlineLevel="0" collapsed="false">
      <c r="A185" s="13" t="s">
        <v>609</v>
      </c>
      <c r="B185" s="13" t="n">
        <v>442</v>
      </c>
      <c r="C185" s="14" t="s">
        <v>13</v>
      </c>
      <c r="D185" s="14" t="s">
        <v>610</v>
      </c>
      <c r="E185" s="14" t="s">
        <v>15</v>
      </c>
      <c r="F185" s="14" t="s">
        <v>509</v>
      </c>
      <c r="G185" s="13" t="s">
        <v>611</v>
      </c>
      <c r="H185" s="14" t="s">
        <v>602</v>
      </c>
      <c r="I185" s="13" t="s">
        <v>31</v>
      </c>
      <c r="J185" s="15" t="n">
        <v>43</v>
      </c>
      <c r="K185" s="15" t="n">
        <v>17</v>
      </c>
      <c r="L185" s="15" t="n">
        <f aca="false">J185+K185</f>
        <v>60</v>
      </c>
    </row>
    <row r="186" customFormat="false" ht="12.75" hidden="false" customHeight="false" outlineLevel="0" collapsed="false">
      <c r="A186" s="13" t="s">
        <v>612</v>
      </c>
      <c r="B186" s="13" t="n">
        <v>462</v>
      </c>
      <c r="C186" s="14" t="s">
        <v>13</v>
      </c>
      <c r="D186" s="14" t="s">
        <v>613</v>
      </c>
      <c r="E186" s="14" t="s">
        <v>15</v>
      </c>
      <c r="F186" s="14" t="s">
        <v>509</v>
      </c>
      <c r="G186" s="13" t="s">
        <v>614</v>
      </c>
      <c r="H186" s="14" t="s">
        <v>602</v>
      </c>
      <c r="I186" s="13" t="s">
        <v>35</v>
      </c>
      <c r="J186" s="15" t="n">
        <v>37</v>
      </c>
      <c r="K186" s="15" t="n">
        <v>19</v>
      </c>
      <c r="L186" s="15" t="n">
        <f aca="false">J186+K186</f>
        <v>56</v>
      </c>
    </row>
    <row r="187" customFormat="false" ht="12.75" hidden="false" customHeight="false" outlineLevel="0" collapsed="false">
      <c r="A187" s="13" t="s">
        <v>615</v>
      </c>
      <c r="B187" s="13" t="n">
        <v>515</v>
      </c>
      <c r="C187" s="14" t="s">
        <v>13</v>
      </c>
      <c r="D187" s="14" t="s">
        <v>616</v>
      </c>
      <c r="E187" s="14" t="s">
        <v>15</v>
      </c>
      <c r="F187" s="14" t="s">
        <v>509</v>
      </c>
      <c r="G187" s="13" t="s">
        <v>617</v>
      </c>
      <c r="H187" s="14" t="s">
        <v>602</v>
      </c>
      <c r="I187" s="13" t="s">
        <v>40</v>
      </c>
      <c r="J187" s="15" t="n">
        <v>47</v>
      </c>
      <c r="K187" s="15" t="n">
        <v>21</v>
      </c>
      <c r="L187" s="15" t="n">
        <f aca="false">J187+K187</f>
        <v>68</v>
      </c>
    </row>
    <row r="188" customFormat="false" ht="12.75" hidden="false" customHeight="false" outlineLevel="0" collapsed="false">
      <c r="A188" s="13" t="s">
        <v>618</v>
      </c>
      <c r="B188" s="13" t="n">
        <v>546</v>
      </c>
      <c r="C188" s="14" t="s">
        <v>13</v>
      </c>
      <c r="D188" s="14" t="s">
        <v>619</v>
      </c>
      <c r="E188" s="14" t="s">
        <v>15</v>
      </c>
      <c r="F188" s="14" t="s">
        <v>509</v>
      </c>
      <c r="G188" s="13" t="s">
        <v>620</v>
      </c>
      <c r="H188" s="14" t="s">
        <v>602</v>
      </c>
      <c r="I188" s="13" t="s">
        <v>44</v>
      </c>
      <c r="J188" s="15" t="n">
        <v>47</v>
      </c>
      <c r="K188" s="15" t="n">
        <v>20</v>
      </c>
      <c r="L188" s="15" t="n">
        <f aca="false">J188+K188</f>
        <v>67</v>
      </c>
    </row>
    <row r="189" customFormat="false" ht="12.75" hidden="false" customHeight="false" outlineLevel="0" collapsed="false">
      <c r="A189" s="13" t="s">
        <v>621</v>
      </c>
      <c r="B189" s="13" t="n">
        <v>575</v>
      </c>
      <c r="C189" s="14" t="s">
        <v>13</v>
      </c>
      <c r="D189" s="14" t="s">
        <v>622</v>
      </c>
      <c r="E189" s="14" t="s">
        <v>15</v>
      </c>
      <c r="F189" s="14" t="s">
        <v>509</v>
      </c>
      <c r="G189" s="13" t="s">
        <v>623</v>
      </c>
      <c r="H189" s="14" t="s">
        <v>602</v>
      </c>
      <c r="I189" s="13" t="s">
        <v>48</v>
      </c>
      <c r="J189" s="15" t="n">
        <v>40</v>
      </c>
      <c r="K189" s="15" t="n">
        <v>20</v>
      </c>
      <c r="L189" s="15" t="n">
        <f aca="false">J189+K189</f>
        <v>60</v>
      </c>
    </row>
    <row r="190" customFormat="false" ht="12.75" hidden="false" customHeight="false" outlineLevel="0" collapsed="false">
      <c r="A190" s="13" t="s">
        <v>624</v>
      </c>
      <c r="B190" s="13" t="n">
        <v>580</v>
      </c>
      <c r="C190" s="14" t="s">
        <v>13</v>
      </c>
      <c r="D190" s="14" t="s">
        <v>625</v>
      </c>
      <c r="E190" s="14" t="s">
        <v>15</v>
      </c>
      <c r="F190" s="14" t="s">
        <v>509</v>
      </c>
      <c r="G190" s="13" t="s">
        <v>626</v>
      </c>
      <c r="H190" s="14" t="s">
        <v>602</v>
      </c>
      <c r="I190" s="13" t="s">
        <v>52</v>
      </c>
      <c r="J190" s="15" t="n">
        <v>40</v>
      </c>
      <c r="K190" s="15" t="n">
        <v>21</v>
      </c>
      <c r="L190" s="15" t="n">
        <f aca="false">J190+K190</f>
        <v>61</v>
      </c>
    </row>
    <row r="191" customFormat="false" ht="12.75" hidden="false" customHeight="false" outlineLevel="0" collapsed="false">
      <c r="A191" s="13" t="s">
        <v>627</v>
      </c>
      <c r="B191" s="13" t="n">
        <v>592</v>
      </c>
      <c r="C191" s="14" t="s">
        <v>13</v>
      </c>
      <c r="D191" s="14" t="s">
        <v>628</v>
      </c>
      <c r="E191" s="14" t="s">
        <v>15</v>
      </c>
      <c r="F191" s="14" t="s">
        <v>509</v>
      </c>
      <c r="G191" s="13" t="s">
        <v>629</v>
      </c>
      <c r="H191" s="14" t="s">
        <v>602</v>
      </c>
      <c r="I191" s="13" t="s">
        <v>56</v>
      </c>
      <c r="J191" s="15" t="n">
        <v>40</v>
      </c>
      <c r="K191" s="15" t="n">
        <v>20</v>
      </c>
      <c r="L191" s="15" t="n">
        <f aca="false">J191+K191</f>
        <v>60</v>
      </c>
    </row>
    <row r="192" customFormat="false" ht="12.75" hidden="false" customHeight="false" outlineLevel="0" collapsed="false">
      <c r="A192" s="13" t="s">
        <v>630</v>
      </c>
      <c r="B192" s="13" t="n">
        <v>650</v>
      </c>
      <c r="C192" s="14" t="s">
        <v>13</v>
      </c>
      <c r="D192" s="14" t="s">
        <v>631</v>
      </c>
      <c r="E192" s="14" t="s">
        <v>15</v>
      </c>
      <c r="F192" s="14" t="s">
        <v>509</v>
      </c>
      <c r="G192" s="13" t="s">
        <v>632</v>
      </c>
      <c r="H192" s="14" t="s">
        <v>602</v>
      </c>
      <c r="I192" s="13" t="s">
        <v>60</v>
      </c>
      <c r="J192" s="15" t="n">
        <v>57</v>
      </c>
      <c r="K192" s="15" t="n">
        <v>23</v>
      </c>
      <c r="L192" s="15" t="n">
        <f aca="false">J192+K192</f>
        <v>80</v>
      </c>
    </row>
    <row r="193" customFormat="false" ht="12.75" hidden="false" customHeight="false" outlineLevel="0" collapsed="false">
      <c r="A193" s="13" t="s">
        <v>633</v>
      </c>
      <c r="B193" s="13" t="n">
        <v>663</v>
      </c>
      <c r="C193" s="14" t="s">
        <v>13</v>
      </c>
      <c r="D193" s="14" t="s">
        <v>634</v>
      </c>
      <c r="E193" s="14" t="s">
        <v>15</v>
      </c>
      <c r="F193" s="14" t="s">
        <v>509</v>
      </c>
      <c r="G193" s="13" t="s">
        <v>635</v>
      </c>
      <c r="H193" s="14" t="s">
        <v>602</v>
      </c>
      <c r="I193" s="13" t="s">
        <v>64</v>
      </c>
      <c r="J193" s="15" t="n">
        <v>58</v>
      </c>
      <c r="K193" s="15" t="n">
        <v>25</v>
      </c>
      <c r="L193" s="15" t="n">
        <f aca="false">J193+K193</f>
        <v>83</v>
      </c>
    </row>
    <row r="194" customFormat="false" ht="12.75" hidden="false" customHeight="false" outlineLevel="0" collapsed="false">
      <c r="A194" s="13" t="s">
        <v>636</v>
      </c>
      <c r="B194" s="13" t="n">
        <v>670</v>
      </c>
      <c r="C194" s="14" t="s">
        <v>13</v>
      </c>
      <c r="D194" s="14" t="s">
        <v>637</v>
      </c>
      <c r="E194" s="14" t="s">
        <v>15</v>
      </c>
      <c r="F194" s="14" t="s">
        <v>509</v>
      </c>
      <c r="G194" s="13" t="s">
        <v>638</v>
      </c>
      <c r="H194" s="14" t="s">
        <v>602</v>
      </c>
      <c r="I194" s="13" t="s">
        <v>68</v>
      </c>
      <c r="J194" s="15" t="n">
        <v>41</v>
      </c>
      <c r="K194" s="15" t="n">
        <v>25</v>
      </c>
      <c r="L194" s="15" t="n">
        <f aca="false">J194+K194</f>
        <v>66</v>
      </c>
    </row>
    <row r="195" customFormat="false" ht="12.75" hidden="false" customHeight="false" outlineLevel="0" collapsed="false">
      <c r="A195" s="13" t="s">
        <v>639</v>
      </c>
      <c r="B195" s="13" t="n">
        <v>735</v>
      </c>
      <c r="C195" s="14" t="s">
        <v>13</v>
      </c>
      <c r="D195" s="14" t="s">
        <v>640</v>
      </c>
      <c r="E195" s="14" t="s">
        <v>15</v>
      </c>
      <c r="F195" s="14" t="s">
        <v>509</v>
      </c>
      <c r="G195" s="13" t="s">
        <v>641</v>
      </c>
      <c r="H195" s="14" t="s">
        <v>602</v>
      </c>
      <c r="I195" s="13" t="s">
        <v>72</v>
      </c>
      <c r="J195" s="15" t="n">
        <v>45</v>
      </c>
      <c r="K195" s="15" t="n">
        <v>17</v>
      </c>
      <c r="L195" s="15" t="n">
        <f aca="false">J195+K195</f>
        <v>62</v>
      </c>
    </row>
    <row r="196" customFormat="false" ht="12.75" hidden="false" customHeight="false" outlineLevel="0" collapsed="false">
      <c r="A196" s="13" t="s">
        <v>642</v>
      </c>
      <c r="B196" s="13" t="n">
        <v>743</v>
      </c>
      <c r="C196" s="14" t="s">
        <v>13</v>
      </c>
      <c r="D196" s="14" t="s">
        <v>643</v>
      </c>
      <c r="E196" s="14" t="s">
        <v>15</v>
      </c>
      <c r="F196" s="14" t="s">
        <v>509</v>
      </c>
      <c r="G196" s="13" t="s">
        <v>644</v>
      </c>
      <c r="H196" s="14" t="s">
        <v>602</v>
      </c>
      <c r="I196" s="13" t="s">
        <v>76</v>
      </c>
      <c r="J196" s="15" t="n">
        <v>40</v>
      </c>
      <c r="K196" s="15" t="n">
        <v>17</v>
      </c>
      <c r="L196" s="15" t="n">
        <f aca="false">J196+K196</f>
        <v>57</v>
      </c>
    </row>
    <row r="197" customFormat="false" ht="12.75" hidden="false" customHeight="false" outlineLevel="0" collapsed="false">
      <c r="A197" s="13" t="s">
        <v>645</v>
      </c>
      <c r="B197" s="13" t="n">
        <v>763</v>
      </c>
      <c r="C197" s="14" t="s">
        <v>13</v>
      </c>
      <c r="D197" s="14" t="s">
        <v>646</v>
      </c>
      <c r="E197" s="14" t="s">
        <v>15</v>
      </c>
      <c r="F197" s="14" t="s">
        <v>509</v>
      </c>
      <c r="G197" s="13" t="s">
        <v>647</v>
      </c>
      <c r="H197" s="14" t="s">
        <v>602</v>
      </c>
      <c r="I197" s="13" t="s">
        <v>80</v>
      </c>
      <c r="J197" s="15" t="n">
        <v>41</v>
      </c>
      <c r="K197" s="15" t="n">
        <v>19</v>
      </c>
      <c r="L197" s="15" t="n">
        <f aca="false">J197+K197</f>
        <v>60</v>
      </c>
    </row>
    <row r="198" customFormat="false" ht="12.75" hidden="false" customHeight="false" outlineLevel="0" collapsed="false">
      <c r="A198" s="13" t="s">
        <v>648</v>
      </c>
      <c r="B198" s="13" t="n">
        <v>771</v>
      </c>
      <c r="C198" s="14" t="s">
        <v>13</v>
      </c>
      <c r="D198" s="14" t="s">
        <v>649</v>
      </c>
      <c r="E198" s="14" t="s">
        <v>15</v>
      </c>
      <c r="F198" s="14" t="s">
        <v>509</v>
      </c>
      <c r="G198" s="13" t="s">
        <v>650</v>
      </c>
      <c r="H198" s="14" t="s">
        <v>602</v>
      </c>
      <c r="I198" s="13" t="s">
        <v>84</v>
      </c>
      <c r="J198" s="15" t="n">
        <v>53</v>
      </c>
      <c r="K198" s="15" t="n">
        <v>26</v>
      </c>
      <c r="L198" s="15" t="n">
        <f aca="false">J198+K198</f>
        <v>79</v>
      </c>
    </row>
    <row r="199" customFormat="false" ht="12.75" hidden="false" customHeight="false" outlineLevel="0" collapsed="false">
      <c r="A199" s="13" t="s">
        <v>651</v>
      </c>
      <c r="B199" s="13" t="n">
        <v>793</v>
      </c>
      <c r="C199" s="14" t="s">
        <v>13</v>
      </c>
      <c r="D199" s="14" t="s">
        <v>652</v>
      </c>
      <c r="E199" s="14" t="s">
        <v>15</v>
      </c>
      <c r="F199" s="14" t="s">
        <v>509</v>
      </c>
      <c r="G199" s="13" t="s">
        <v>653</v>
      </c>
      <c r="H199" s="14" t="s">
        <v>602</v>
      </c>
      <c r="I199" s="13" t="s">
        <v>88</v>
      </c>
      <c r="J199" s="15" t="n">
        <v>36</v>
      </c>
      <c r="K199" s="15" t="n">
        <v>24</v>
      </c>
      <c r="L199" s="15" t="n">
        <f aca="false">J199+K199</f>
        <v>60</v>
      </c>
    </row>
    <row r="200" customFormat="false" ht="12.75" hidden="false" customHeight="false" outlineLevel="0" collapsed="false">
      <c r="A200" s="13" t="s">
        <v>654</v>
      </c>
      <c r="B200" s="13" t="n">
        <v>794</v>
      </c>
      <c r="C200" s="14" t="s">
        <v>13</v>
      </c>
      <c r="D200" s="14" t="s">
        <v>655</v>
      </c>
      <c r="E200" s="14" t="s">
        <v>15</v>
      </c>
      <c r="F200" s="14" t="s">
        <v>509</v>
      </c>
      <c r="G200" s="13" t="s">
        <v>656</v>
      </c>
      <c r="H200" s="14" t="s">
        <v>602</v>
      </c>
      <c r="I200" s="13" t="s">
        <v>92</v>
      </c>
      <c r="J200" s="15" t="n">
        <v>43</v>
      </c>
      <c r="K200" s="15" t="n">
        <v>24</v>
      </c>
      <c r="L200" s="15" t="n">
        <f aca="false">J200+K200</f>
        <v>67</v>
      </c>
    </row>
    <row r="201" customFormat="false" ht="12.75" hidden="false" customHeight="false" outlineLevel="0" collapsed="false">
      <c r="A201" s="13" t="s">
        <v>657</v>
      </c>
      <c r="B201" s="13" t="n">
        <v>799</v>
      </c>
      <c r="C201" s="14" t="s">
        <v>13</v>
      </c>
      <c r="D201" s="14" t="s">
        <v>658</v>
      </c>
      <c r="E201" s="14" t="s">
        <v>15</v>
      </c>
      <c r="F201" s="14" t="s">
        <v>509</v>
      </c>
      <c r="G201" s="13" t="s">
        <v>659</v>
      </c>
      <c r="H201" s="14" t="s">
        <v>602</v>
      </c>
      <c r="I201" s="13" t="s">
        <v>96</v>
      </c>
      <c r="J201" s="15" t="n">
        <v>41</v>
      </c>
      <c r="K201" s="15" t="n">
        <v>21</v>
      </c>
      <c r="L201" s="15" t="n">
        <f aca="false">J201+K201</f>
        <v>62</v>
      </c>
    </row>
    <row r="202" customFormat="false" ht="12.75" hidden="false" customHeight="false" outlineLevel="0" collapsed="false">
      <c r="A202" s="13" t="s">
        <v>660</v>
      </c>
      <c r="B202" s="13" t="n">
        <v>803</v>
      </c>
      <c r="C202" s="14" t="s">
        <v>13</v>
      </c>
      <c r="D202" s="14" t="s">
        <v>661</v>
      </c>
      <c r="E202" s="14" t="s">
        <v>15</v>
      </c>
      <c r="F202" s="14" t="s">
        <v>509</v>
      </c>
      <c r="G202" s="13" t="s">
        <v>662</v>
      </c>
      <c r="H202" s="14" t="s">
        <v>602</v>
      </c>
      <c r="I202" s="13" t="s">
        <v>100</v>
      </c>
      <c r="J202" s="15" t="n">
        <v>43</v>
      </c>
      <c r="K202" s="15" t="n">
        <v>24</v>
      </c>
      <c r="L202" s="15" t="n">
        <f aca="false">J202+K202</f>
        <v>67</v>
      </c>
    </row>
    <row r="203" customFormat="false" ht="12.75" hidden="false" customHeight="false" outlineLevel="0" collapsed="false">
      <c r="A203" s="13" t="s">
        <v>663</v>
      </c>
      <c r="B203" s="13" t="n">
        <v>809</v>
      </c>
      <c r="C203" s="14" t="s">
        <v>13</v>
      </c>
      <c r="D203" s="14" t="s">
        <v>664</v>
      </c>
      <c r="E203" s="14" t="s">
        <v>15</v>
      </c>
      <c r="F203" s="14" t="s">
        <v>509</v>
      </c>
      <c r="G203" s="13" t="s">
        <v>665</v>
      </c>
      <c r="H203" s="14" t="s">
        <v>602</v>
      </c>
      <c r="I203" s="13" t="s">
        <v>104</v>
      </c>
      <c r="J203" s="15" t="n">
        <v>34</v>
      </c>
      <c r="K203" s="15" t="n">
        <v>18</v>
      </c>
      <c r="L203" s="15" t="n">
        <f aca="false">J203+K203</f>
        <v>52</v>
      </c>
    </row>
    <row r="204" customFormat="false" ht="12.75" hidden="false" customHeight="false" outlineLevel="0" collapsed="false">
      <c r="A204" s="13" t="s">
        <v>666</v>
      </c>
      <c r="B204" s="13" t="n">
        <v>817</v>
      </c>
      <c r="C204" s="14" t="s">
        <v>13</v>
      </c>
      <c r="D204" s="14" t="s">
        <v>667</v>
      </c>
      <c r="E204" s="14" t="s">
        <v>15</v>
      </c>
      <c r="F204" s="14" t="s">
        <v>509</v>
      </c>
      <c r="G204" s="13" t="s">
        <v>668</v>
      </c>
      <c r="H204" s="14" t="s">
        <v>602</v>
      </c>
      <c r="I204" s="13" t="s">
        <v>108</v>
      </c>
      <c r="J204" s="15" t="n">
        <v>44</v>
      </c>
      <c r="K204" s="15" t="n">
        <v>20</v>
      </c>
      <c r="L204" s="15" t="n">
        <f aca="false">J204+K204</f>
        <v>64</v>
      </c>
    </row>
    <row r="205" customFormat="false" ht="12.75" hidden="false" customHeight="false" outlineLevel="0" collapsed="false">
      <c r="A205" s="13" t="s">
        <v>669</v>
      </c>
      <c r="B205" s="13" t="n">
        <v>842</v>
      </c>
      <c r="C205" s="14" t="s">
        <v>13</v>
      </c>
      <c r="D205" s="14" t="s">
        <v>670</v>
      </c>
      <c r="E205" s="14" t="s">
        <v>15</v>
      </c>
      <c r="F205" s="14" t="s">
        <v>509</v>
      </c>
      <c r="G205" s="13" t="s">
        <v>671</v>
      </c>
      <c r="H205" s="14" t="s">
        <v>602</v>
      </c>
      <c r="I205" s="13" t="s">
        <v>112</v>
      </c>
      <c r="J205" s="15" t="n">
        <v>52</v>
      </c>
      <c r="K205" s="15" t="n">
        <v>20</v>
      </c>
      <c r="L205" s="15" t="n">
        <f aca="false">J205+K205</f>
        <v>72</v>
      </c>
    </row>
    <row r="206" customFormat="false" ht="12.75" hidden="false" customHeight="false" outlineLevel="0" collapsed="false">
      <c r="A206" s="13" t="s">
        <v>672</v>
      </c>
      <c r="B206" s="13" t="n">
        <v>900</v>
      </c>
      <c r="C206" s="14" t="s">
        <v>13</v>
      </c>
      <c r="D206" s="14" t="s">
        <v>673</v>
      </c>
      <c r="E206" s="14" t="s">
        <v>38</v>
      </c>
      <c r="F206" s="14" t="s">
        <v>509</v>
      </c>
      <c r="G206" s="13" t="s">
        <v>674</v>
      </c>
      <c r="H206" s="14" t="s">
        <v>602</v>
      </c>
      <c r="I206" s="13" t="s">
        <v>116</v>
      </c>
      <c r="J206" s="15" t="n">
        <v>40</v>
      </c>
      <c r="K206" s="15" t="n">
        <v>22</v>
      </c>
      <c r="L206" s="15" t="n">
        <f aca="false">J206+K206</f>
        <v>62</v>
      </c>
    </row>
    <row r="207" customFormat="false" ht="12.75" hidden="false" customHeight="false" outlineLevel="0" collapsed="false">
      <c r="A207" s="13" t="s">
        <v>675</v>
      </c>
      <c r="B207" s="13" t="n">
        <v>910</v>
      </c>
      <c r="C207" s="14" t="s">
        <v>13</v>
      </c>
      <c r="D207" s="14" t="s">
        <v>676</v>
      </c>
      <c r="E207" s="14" t="s">
        <v>15</v>
      </c>
      <c r="F207" s="14" t="s">
        <v>509</v>
      </c>
      <c r="G207" s="13" t="s">
        <v>677</v>
      </c>
      <c r="H207" s="14" t="s">
        <v>602</v>
      </c>
      <c r="I207" s="13" t="s">
        <v>120</v>
      </c>
      <c r="J207" s="15" t="n">
        <v>47</v>
      </c>
      <c r="K207" s="15" t="n">
        <v>21</v>
      </c>
      <c r="L207" s="15" t="n">
        <f aca="false">J207+K207</f>
        <v>68</v>
      </c>
    </row>
    <row r="208" customFormat="false" ht="12.75" hidden="false" customHeight="false" outlineLevel="0" collapsed="false">
      <c r="A208" s="13" t="s">
        <v>678</v>
      </c>
      <c r="B208" s="13" t="n">
        <v>15</v>
      </c>
      <c r="C208" s="14" t="s">
        <v>13</v>
      </c>
      <c r="D208" s="14" t="s">
        <v>679</v>
      </c>
      <c r="E208" s="14" t="s">
        <v>15</v>
      </c>
      <c r="F208" s="14" t="s">
        <v>680</v>
      </c>
      <c r="G208" s="13" t="s">
        <v>681</v>
      </c>
      <c r="H208" s="14" t="s">
        <v>682</v>
      </c>
      <c r="I208" s="13" t="s">
        <v>19</v>
      </c>
      <c r="J208" s="15" t="n">
        <v>43</v>
      </c>
      <c r="K208" s="15" t="n">
        <v>14</v>
      </c>
      <c r="L208" s="15" t="n">
        <f aca="false">J208+K208</f>
        <v>57</v>
      </c>
    </row>
    <row r="209" customFormat="false" ht="12.75" hidden="false" customHeight="false" outlineLevel="0" collapsed="false">
      <c r="A209" s="13" t="s">
        <v>683</v>
      </c>
      <c r="B209" s="13" t="n">
        <v>19</v>
      </c>
      <c r="C209" s="14" t="s">
        <v>13</v>
      </c>
      <c r="D209" s="14" t="s">
        <v>684</v>
      </c>
      <c r="E209" s="14" t="s">
        <v>15</v>
      </c>
      <c r="F209" s="14" t="s">
        <v>680</v>
      </c>
      <c r="G209" s="13" t="s">
        <v>685</v>
      </c>
      <c r="H209" s="14" t="s">
        <v>682</v>
      </c>
      <c r="I209" s="13" t="s">
        <v>23</v>
      </c>
      <c r="J209" s="15" t="n">
        <v>33</v>
      </c>
      <c r="K209" s="15" t="n">
        <v>16</v>
      </c>
      <c r="L209" s="15" t="n">
        <f aca="false">J209+K209</f>
        <v>49</v>
      </c>
    </row>
    <row r="210" customFormat="false" ht="12.75" hidden="false" customHeight="false" outlineLevel="0" collapsed="false">
      <c r="A210" s="13" t="s">
        <v>686</v>
      </c>
      <c r="B210" s="13" t="n">
        <v>22</v>
      </c>
      <c r="C210" s="14" t="s">
        <v>13</v>
      </c>
      <c r="D210" s="14" t="s">
        <v>687</v>
      </c>
      <c r="E210" s="14" t="s">
        <v>15</v>
      </c>
      <c r="F210" s="14" t="s">
        <v>680</v>
      </c>
      <c r="G210" s="13" t="s">
        <v>688</v>
      </c>
      <c r="H210" s="14" t="s">
        <v>682</v>
      </c>
      <c r="I210" s="13" t="s">
        <v>27</v>
      </c>
      <c r="J210" s="15" t="n">
        <v>40</v>
      </c>
      <c r="K210" s="15" t="n">
        <v>15</v>
      </c>
      <c r="L210" s="15" t="n">
        <f aca="false">J210+K210</f>
        <v>55</v>
      </c>
    </row>
    <row r="211" customFormat="false" ht="12.75" hidden="false" customHeight="false" outlineLevel="0" collapsed="false">
      <c r="A211" s="13" t="s">
        <v>689</v>
      </c>
      <c r="B211" s="13" t="n">
        <v>31</v>
      </c>
      <c r="C211" s="14" t="s">
        <v>13</v>
      </c>
      <c r="D211" s="14" t="s">
        <v>690</v>
      </c>
      <c r="E211" s="14" t="s">
        <v>15</v>
      </c>
      <c r="F211" s="14" t="s">
        <v>680</v>
      </c>
      <c r="G211" s="13" t="s">
        <v>691</v>
      </c>
      <c r="H211" s="14" t="s">
        <v>682</v>
      </c>
      <c r="I211" s="13" t="s">
        <v>31</v>
      </c>
      <c r="J211" s="15" t="n">
        <v>41</v>
      </c>
      <c r="K211" s="15" t="n">
        <v>20</v>
      </c>
      <c r="L211" s="15" t="n">
        <f aca="false">J211+K211</f>
        <v>61</v>
      </c>
    </row>
    <row r="212" customFormat="false" ht="12.75" hidden="false" customHeight="false" outlineLevel="0" collapsed="false">
      <c r="A212" s="13" t="s">
        <v>692</v>
      </c>
      <c r="B212" s="13" t="n">
        <v>75</v>
      </c>
      <c r="C212" s="14" t="s">
        <v>13</v>
      </c>
      <c r="D212" s="14" t="s">
        <v>693</v>
      </c>
      <c r="E212" s="14" t="s">
        <v>15</v>
      </c>
      <c r="F212" s="14" t="s">
        <v>680</v>
      </c>
      <c r="G212" s="13" t="s">
        <v>694</v>
      </c>
      <c r="H212" s="14" t="s">
        <v>682</v>
      </c>
      <c r="I212" s="13" t="s">
        <v>35</v>
      </c>
      <c r="J212" s="15" t="n">
        <v>37</v>
      </c>
      <c r="K212" s="15" t="n">
        <v>18</v>
      </c>
      <c r="L212" s="15" t="n">
        <f aca="false">J212+K212</f>
        <v>55</v>
      </c>
    </row>
    <row r="213" customFormat="false" ht="12.75" hidden="false" customHeight="false" outlineLevel="0" collapsed="false">
      <c r="A213" s="13" t="s">
        <v>695</v>
      </c>
      <c r="B213" s="13" t="n">
        <v>183</v>
      </c>
      <c r="C213" s="14" t="s">
        <v>13</v>
      </c>
      <c r="D213" s="14" t="s">
        <v>696</v>
      </c>
      <c r="E213" s="14" t="s">
        <v>15</v>
      </c>
      <c r="F213" s="14" t="s">
        <v>680</v>
      </c>
      <c r="G213" s="13" t="s">
        <v>697</v>
      </c>
      <c r="H213" s="14" t="s">
        <v>682</v>
      </c>
      <c r="I213" s="13" t="s">
        <v>40</v>
      </c>
      <c r="J213" s="15" t="n">
        <v>31</v>
      </c>
      <c r="K213" s="15" t="n">
        <v>17</v>
      </c>
      <c r="L213" s="15" t="n">
        <f aca="false">J213+K213</f>
        <v>48</v>
      </c>
    </row>
    <row r="214" customFormat="false" ht="12.75" hidden="false" customHeight="false" outlineLevel="0" collapsed="false">
      <c r="A214" s="13" t="s">
        <v>698</v>
      </c>
      <c r="B214" s="13" t="n">
        <v>230</v>
      </c>
      <c r="C214" s="14" t="s">
        <v>13</v>
      </c>
      <c r="D214" s="14" t="s">
        <v>699</v>
      </c>
      <c r="E214" s="14" t="s">
        <v>15</v>
      </c>
      <c r="F214" s="14" t="s">
        <v>680</v>
      </c>
      <c r="G214" s="13" t="s">
        <v>700</v>
      </c>
      <c r="H214" s="14" t="s">
        <v>682</v>
      </c>
      <c r="I214" s="13" t="s">
        <v>44</v>
      </c>
      <c r="J214" s="15" t="n">
        <v>41</v>
      </c>
      <c r="K214" s="15" t="n">
        <v>17</v>
      </c>
      <c r="L214" s="15" t="n">
        <f aca="false">J214+K214</f>
        <v>58</v>
      </c>
    </row>
    <row r="215" customFormat="false" ht="12.75" hidden="false" customHeight="false" outlineLevel="0" collapsed="false">
      <c r="A215" s="13" t="s">
        <v>701</v>
      </c>
      <c r="B215" s="13" t="n">
        <v>252</v>
      </c>
      <c r="C215" s="14" t="s">
        <v>13</v>
      </c>
      <c r="D215" s="14" t="s">
        <v>702</v>
      </c>
      <c r="E215" s="14" t="s">
        <v>15</v>
      </c>
      <c r="F215" s="14" t="s">
        <v>680</v>
      </c>
      <c r="G215" s="13" t="s">
        <v>703</v>
      </c>
      <c r="H215" s="14" t="s">
        <v>682</v>
      </c>
      <c r="I215" s="13" t="s">
        <v>48</v>
      </c>
      <c r="J215" s="15" t="n">
        <v>36</v>
      </c>
      <c r="K215" s="15" t="n">
        <v>22</v>
      </c>
      <c r="L215" s="15" t="n">
        <f aca="false">J215+K215</f>
        <v>58</v>
      </c>
    </row>
    <row r="216" customFormat="false" ht="12.75" hidden="false" customHeight="false" outlineLevel="0" collapsed="false">
      <c r="A216" s="13" t="s">
        <v>704</v>
      </c>
      <c r="B216" s="13" t="n">
        <v>293</v>
      </c>
      <c r="C216" s="14" t="s">
        <v>13</v>
      </c>
      <c r="D216" s="14" t="s">
        <v>705</v>
      </c>
      <c r="E216" s="14" t="s">
        <v>38</v>
      </c>
      <c r="F216" s="14" t="s">
        <v>680</v>
      </c>
      <c r="G216" s="13" t="s">
        <v>706</v>
      </c>
      <c r="H216" s="14" t="s">
        <v>682</v>
      </c>
      <c r="I216" s="13" t="s">
        <v>52</v>
      </c>
      <c r="J216" s="15" t="n">
        <v>0</v>
      </c>
      <c r="K216" s="15" t="n">
        <v>0</v>
      </c>
      <c r="L216" s="15" t="n">
        <f aca="false">J216+K216</f>
        <v>0</v>
      </c>
    </row>
    <row r="217" customFormat="false" ht="12.75" hidden="false" customHeight="false" outlineLevel="0" collapsed="false">
      <c r="A217" s="13" t="s">
        <v>707</v>
      </c>
      <c r="B217" s="13" t="n">
        <v>301</v>
      </c>
      <c r="C217" s="14" t="s">
        <v>13</v>
      </c>
      <c r="D217" s="14" t="s">
        <v>708</v>
      </c>
      <c r="E217" s="14" t="s">
        <v>15</v>
      </c>
      <c r="F217" s="14" t="s">
        <v>680</v>
      </c>
      <c r="G217" s="13" t="s">
        <v>709</v>
      </c>
      <c r="H217" s="14" t="s">
        <v>682</v>
      </c>
      <c r="I217" s="13" t="s">
        <v>56</v>
      </c>
      <c r="J217" s="15" t="n">
        <v>43</v>
      </c>
      <c r="K217" s="15" t="n">
        <v>19</v>
      </c>
      <c r="L217" s="15" t="n">
        <f aca="false">J217+K217</f>
        <v>62</v>
      </c>
    </row>
    <row r="218" customFormat="false" ht="12.75" hidden="false" customHeight="false" outlineLevel="0" collapsed="false">
      <c r="A218" s="13" t="s">
        <v>710</v>
      </c>
      <c r="B218" s="13" t="n">
        <v>385</v>
      </c>
      <c r="C218" s="14" t="s">
        <v>13</v>
      </c>
      <c r="D218" s="14" t="s">
        <v>711</v>
      </c>
      <c r="E218" s="14" t="s">
        <v>15</v>
      </c>
      <c r="F218" s="14" t="s">
        <v>680</v>
      </c>
      <c r="G218" s="13" t="s">
        <v>712</v>
      </c>
      <c r="H218" s="14" t="s">
        <v>682</v>
      </c>
      <c r="I218" s="13" t="s">
        <v>60</v>
      </c>
      <c r="J218" s="15" t="n">
        <v>37</v>
      </c>
      <c r="K218" s="15" t="n">
        <v>19</v>
      </c>
      <c r="L218" s="15" t="n">
        <f aca="false">J218+K218</f>
        <v>56</v>
      </c>
    </row>
    <row r="219" customFormat="false" ht="12.75" hidden="false" customHeight="false" outlineLevel="0" collapsed="false">
      <c r="A219" s="13" t="s">
        <v>713</v>
      </c>
      <c r="B219" s="13" t="n">
        <v>387</v>
      </c>
      <c r="C219" s="14" t="s">
        <v>13</v>
      </c>
      <c r="D219" s="14" t="s">
        <v>714</v>
      </c>
      <c r="E219" s="14" t="s">
        <v>15</v>
      </c>
      <c r="F219" s="14" t="s">
        <v>680</v>
      </c>
      <c r="G219" s="13" t="s">
        <v>715</v>
      </c>
      <c r="H219" s="14" t="s">
        <v>682</v>
      </c>
      <c r="I219" s="13" t="s">
        <v>64</v>
      </c>
      <c r="J219" s="15" t="n">
        <v>39</v>
      </c>
      <c r="K219" s="15" t="n">
        <v>16</v>
      </c>
      <c r="L219" s="15" t="n">
        <f aca="false">J219+K219</f>
        <v>55</v>
      </c>
    </row>
    <row r="220" customFormat="false" ht="12.75" hidden="false" customHeight="false" outlineLevel="0" collapsed="false">
      <c r="A220" s="13" t="s">
        <v>716</v>
      </c>
      <c r="B220" s="13" t="n">
        <v>391</v>
      </c>
      <c r="C220" s="14" t="s">
        <v>13</v>
      </c>
      <c r="D220" s="14" t="s">
        <v>717</v>
      </c>
      <c r="E220" s="14" t="s">
        <v>38</v>
      </c>
      <c r="F220" s="14" t="s">
        <v>680</v>
      </c>
      <c r="G220" s="13" t="s">
        <v>718</v>
      </c>
      <c r="H220" s="14" t="s">
        <v>682</v>
      </c>
      <c r="I220" s="13" t="s">
        <v>68</v>
      </c>
      <c r="J220" s="15" t="n">
        <v>44</v>
      </c>
      <c r="K220" s="15" t="n">
        <v>21</v>
      </c>
      <c r="L220" s="15" t="n">
        <f aca="false">J220+K220</f>
        <v>65</v>
      </c>
    </row>
    <row r="221" customFormat="false" ht="12.75" hidden="false" customHeight="false" outlineLevel="0" collapsed="false">
      <c r="A221" s="13" t="s">
        <v>719</v>
      </c>
      <c r="B221" s="13" t="n">
        <v>406</v>
      </c>
      <c r="C221" s="14" t="s">
        <v>13</v>
      </c>
      <c r="D221" s="14" t="s">
        <v>720</v>
      </c>
      <c r="E221" s="14" t="s">
        <v>15</v>
      </c>
      <c r="F221" s="14" t="s">
        <v>680</v>
      </c>
      <c r="G221" s="13" t="s">
        <v>721</v>
      </c>
      <c r="H221" s="14" t="s">
        <v>682</v>
      </c>
      <c r="I221" s="13" t="s">
        <v>72</v>
      </c>
      <c r="J221" s="15" t="n">
        <v>46</v>
      </c>
      <c r="K221" s="15" t="n">
        <v>22</v>
      </c>
      <c r="L221" s="15" t="n">
        <f aca="false">J221+K221</f>
        <v>68</v>
      </c>
    </row>
    <row r="222" customFormat="false" ht="12.75" hidden="false" customHeight="false" outlineLevel="0" collapsed="false">
      <c r="A222" s="13" t="s">
        <v>722</v>
      </c>
      <c r="B222" s="13" t="n">
        <v>413</v>
      </c>
      <c r="C222" s="14" t="s">
        <v>13</v>
      </c>
      <c r="D222" s="14" t="s">
        <v>723</v>
      </c>
      <c r="E222" s="14" t="s">
        <v>15</v>
      </c>
      <c r="F222" s="14" t="s">
        <v>680</v>
      </c>
      <c r="G222" s="13" t="s">
        <v>724</v>
      </c>
      <c r="H222" s="14" t="s">
        <v>682</v>
      </c>
      <c r="I222" s="13" t="s">
        <v>76</v>
      </c>
      <c r="J222" s="15" t="n">
        <v>38</v>
      </c>
      <c r="K222" s="15" t="n">
        <v>18</v>
      </c>
      <c r="L222" s="15" t="n">
        <f aca="false">J222+K222</f>
        <v>56</v>
      </c>
    </row>
    <row r="223" customFormat="false" ht="12.75" hidden="false" customHeight="false" outlineLevel="0" collapsed="false">
      <c r="A223" s="13" t="s">
        <v>725</v>
      </c>
      <c r="B223" s="13" t="n">
        <v>414</v>
      </c>
      <c r="C223" s="14" t="s">
        <v>13</v>
      </c>
      <c r="D223" s="14" t="s">
        <v>726</v>
      </c>
      <c r="E223" s="14" t="s">
        <v>15</v>
      </c>
      <c r="F223" s="14" t="s">
        <v>680</v>
      </c>
      <c r="G223" s="13" t="s">
        <v>727</v>
      </c>
      <c r="H223" s="14" t="s">
        <v>682</v>
      </c>
      <c r="I223" s="13" t="s">
        <v>80</v>
      </c>
      <c r="J223" s="15" t="n">
        <v>47</v>
      </c>
      <c r="K223" s="15" t="n">
        <v>17</v>
      </c>
      <c r="L223" s="15" t="n">
        <f aca="false">J223+K223</f>
        <v>64</v>
      </c>
    </row>
    <row r="224" customFormat="false" ht="12.75" hidden="false" customHeight="false" outlineLevel="0" collapsed="false">
      <c r="A224" s="13" t="s">
        <v>728</v>
      </c>
      <c r="B224" s="13" t="n">
        <v>416</v>
      </c>
      <c r="C224" s="14" t="s">
        <v>13</v>
      </c>
      <c r="D224" s="14" t="s">
        <v>729</v>
      </c>
      <c r="E224" s="14" t="s">
        <v>15</v>
      </c>
      <c r="F224" s="14" t="s">
        <v>680</v>
      </c>
      <c r="G224" s="13" t="s">
        <v>730</v>
      </c>
      <c r="H224" s="14" t="s">
        <v>682</v>
      </c>
      <c r="I224" s="13" t="s">
        <v>84</v>
      </c>
      <c r="J224" s="15" t="n">
        <v>44</v>
      </c>
      <c r="K224" s="15" t="n">
        <v>24</v>
      </c>
      <c r="L224" s="15" t="n">
        <f aca="false">J224+K224</f>
        <v>68</v>
      </c>
    </row>
    <row r="225" customFormat="false" ht="12.75" hidden="false" customHeight="false" outlineLevel="0" collapsed="false">
      <c r="A225" s="13" t="s">
        <v>731</v>
      </c>
      <c r="B225" s="13" t="n">
        <v>431</v>
      </c>
      <c r="C225" s="14" t="s">
        <v>13</v>
      </c>
      <c r="D225" s="14" t="s">
        <v>732</v>
      </c>
      <c r="E225" s="14" t="s">
        <v>15</v>
      </c>
      <c r="F225" s="14" t="s">
        <v>680</v>
      </c>
      <c r="G225" s="13" t="s">
        <v>733</v>
      </c>
      <c r="H225" s="14" t="s">
        <v>682</v>
      </c>
      <c r="I225" s="13" t="s">
        <v>88</v>
      </c>
      <c r="J225" s="15" t="n">
        <v>44</v>
      </c>
      <c r="K225" s="15" t="n">
        <v>23</v>
      </c>
      <c r="L225" s="15" t="n">
        <f aca="false">J225+K225</f>
        <v>67</v>
      </c>
    </row>
    <row r="226" customFormat="false" ht="12.75" hidden="false" customHeight="false" outlineLevel="0" collapsed="false">
      <c r="A226" s="13" t="s">
        <v>734</v>
      </c>
      <c r="B226" s="13" t="n">
        <v>444</v>
      </c>
      <c r="C226" s="14" t="s">
        <v>13</v>
      </c>
      <c r="D226" s="14" t="s">
        <v>735</v>
      </c>
      <c r="E226" s="14" t="s">
        <v>15</v>
      </c>
      <c r="F226" s="14" t="s">
        <v>680</v>
      </c>
      <c r="G226" s="13" t="s">
        <v>736</v>
      </c>
      <c r="H226" s="14" t="s">
        <v>682</v>
      </c>
      <c r="I226" s="13" t="s">
        <v>92</v>
      </c>
      <c r="J226" s="15" t="n">
        <v>34</v>
      </c>
      <c r="K226" s="15" t="n">
        <v>17</v>
      </c>
      <c r="L226" s="15" t="n">
        <f aca="false">J226+K226</f>
        <v>51</v>
      </c>
    </row>
    <row r="227" customFormat="false" ht="12.75" hidden="false" customHeight="false" outlineLevel="0" collapsed="false">
      <c r="A227" s="13" t="s">
        <v>737</v>
      </c>
      <c r="B227" s="13" t="n">
        <v>460</v>
      </c>
      <c r="C227" s="14" t="s">
        <v>13</v>
      </c>
      <c r="D227" s="14" t="s">
        <v>738</v>
      </c>
      <c r="E227" s="14" t="s">
        <v>15</v>
      </c>
      <c r="F227" s="14" t="s">
        <v>680</v>
      </c>
      <c r="G227" s="13" t="s">
        <v>739</v>
      </c>
      <c r="H227" s="14" t="s">
        <v>682</v>
      </c>
      <c r="I227" s="13" t="s">
        <v>96</v>
      </c>
      <c r="J227" s="15" t="n">
        <v>46</v>
      </c>
      <c r="K227" s="15" t="n">
        <v>22</v>
      </c>
      <c r="L227" s="15" t="n">
        <f aca="false">J227+K227</f>
        <v>68</v>
      </c>
    </row>
    <row r="228" customFormat="false" ht="12.75" hidden="false" customHeight="false" outlineLevel="0" collapsed="false">
      <c r="A228" s="13" t="s">
        <v>740</v>
      </c>
      <c r="B228" s="13" t="n">
        <v>476</v>
      </c>
      <c r="C228" s="14" t="s">
        <v>13</v>
      </c>
      <c r="D228" s="14" t="s">
        <v>741</v>
      </c>
      <c r="E228" s="14" t="s">
        <v>38</v>
      </c>
      <c r="F228" s="14" t="s">
        <v>680</v>
      </c>
      <c r="G228" s="13" t="s">
        <v>742</v>
      </c>
      <c r="H228" s="14" t="s">
        <v>682</v>
      </c>
      <c r="I228" s="13" t="s">
        <v>100</v>
      </c>
      <c r="J228" s="15" t="n">
        <v>46</v>
      </c>
      <c r="K228" s="15" t="n">
        <v>19</v>
      </c>
      <c r="L228" s="15" t="n">
        <f aca="false">J228+K228</f>
        <v>65</v>
      </c>
    </row>
    <row r="229" customFormat="false" ht="12.75" hidden="false" customHeight="false" outlineLevel="0" collapsed="false">
      <c r="A229" s="13" t="s">
        <v>743</v>
      </c>
      <c r="B229" s="13" t="n">
        <v>490</v>
      </c>
      <c r="C229" s="14" t="s">
        <v>13</v>
      </c>
      <c r="D229" s="14" t="s">
        <v>744</v>
      </c>
      <c r="E229" s="14" t="s">
        <v>15</v>
      </c>
      <c r="F229" s="14" t="s">
        <v>680</v>
      </c>
      <c r="G229" s="13" t="s">
        <v>745</v>
      </c>
      <c r="H229" s="14" t="s">
        <v>682</v>
      </c>
      <c r="I229" s="13" t="s">
        <v>104</v>
      </c>
      <c r="J229" s="15" t="n">
        <v>30</v>
      </c>
      <c r="K229" s="15" t="n">
        <v>14</v>
      </c>
      <c r="L229" s="15" t="n">
        <f aca="false">J229+K229</f>
        <v>44</v>
      </c>
    </row>
    <row r="230" customFormat="false" ht="12.75" hidden="false" customHeight="false" outlineLevel="0" collapsed="false">
      <c r="A230" s="13" t="s">
        <v>746</v>
      </c>
      <c r="B230" s="13" t="n">
        <v>496</v>
      </c>
      <c r="C230" s="14" t="s">
        <v>13</v>
      </c>
      <c r="D230" s="14" t="s">
        <v>747</v>
      </c>
      <c r="E230" s="14" t="s">
        <v>15</v>
      </c>
      <c r="F230" s="14" t="s">
        <v>680</v>
      </c>
      <c r="G230" s="13" t="s">
        <v>748</v>
      </c>
      <c r="H230" s="14" t="s">
        <v>682</v>
      </c>
      <c r="I230" s="13" t="s">
        <v>108</v>
      </c>
      <c r="J230" s="15" t="n">
        <v>40</v>
      </c>
      <c r="K230" s="15" t="n">
        <v>23</v>
      </c>
      <c r="L230" s="15" t="n">
        <f aca="false">J230+K230</f>
        <v>63</v>
      </c>
    </row>
    <row r="231" customFormat="false" ht="12.75" hidden="false" customHeight="false" outlineLevel="0" collapsed="false">
      <c r="A231" s="13" t="s">
        <v>749</v>
      </c>
      <c r="B231" s="13" t="n">
        <v>514</v>
      </c>
      <c r="C231" s="14" t="s">
        <v>13</v>
      </c>
      <c r="D231" s="14" t="s">
        <v>750</v>
      </c>
      <c r="E231" s="14" t="s">
        <v>15</v>
      </c>
      <c r="F231" s="14" t="s">
        <v>680</v>
      </c>
      <c r="G231" s="13" t="s">
        <v>751</v>
      </c>
      <c r="H231" s="14" t="s">
        <v>682</v>
      </c>
      <c r="I231" s="13" t="s">
        <v>112</v>
      </c>
      <c r="J231" s="15" t="n">
        <v>34</v>
      </c>
      <c r="K231" s="15" t="n">
        <v>15</v>
      </c>
      <c r="L231" s="15" t="n">
        <f aca="false">J231+K231</f>
        <v>49</v>
      </c>
    </row>
    <row r="232" customFormat="false" ht="12.75" hidden="false" customHeight="false" outlineLevel="0" collapsed="false">
      <c r="A232" s="13" t="s">
        <v>752</v>
      </c>
      <c r="B232" s="13" t="n">
        <v>521</v>
      </c>
      <c r="C232" s="14" t="s">
        <v>13</v>
      </c>
      <c r="D232" s="14" t="s">
        <v>753</v>
      </c>
      <c r="E232" s="14" t="s">
        <v>15</v>
      </c>
      <c r="F232" s="14" t="s">
        <v>680</v>
      </c>
      <c r="G232" s="13" t="s">
        <v>754</v>
      </c>
      <c r="H232" s="14" t="s">
        <v>682</v>
      </c>
      <c r="I232" s="13" t="s">
        <v>116</v>
      </c>
      <c r="J232" s="15" t="n">
        <v>40</v>
      </c>
      <c r="K232" s="15" t="n">
        <v>21</v>
      </c>
      <c r="L232" s="15" t="n">
        <f aca="false">J232+K232</f>
        <v>61</v>
      </c>
    </row>
    <row r="233" customFormat="false" ht="12.75" hidden="false" customHeight="false" outlineLevel="0" collapsed="false">
      <c r="A233" s="13" t="s">
        <v>755</v>
      </c>
      <c r="B233" s="13" t="n">
        <v>551</v>
      </c>
      <c r="C233" s="14" t="s">
        <v>13</v>
      </c>
      <c r="D233" s="14" t="s">
        <v>756</v>
      </c>
      <c r="E233" s="14" t="s">
        <v>15</v>
      </c>
      <c r="F233" s="14" t="s">
        <v>680</v>
      </c>
      <c r="G233" s="13" t="s">
        <v>757</v>
      </c>
      <c r="H233" s="14" t="s">
        <v>682</v>
      </c>
      <c r="I233" s="13" t="s">
        <v>120</v>
      </c>
      <c r="J233" s="15" t="n">
        <v>41</v>
      </c>
      <c r="K233" s="15" t="n">
        <v>14</v>
      </c>
      <c r="L233" s="15" t="n">
        <f aca="false">J233+K233</f>
        <v>55</v>
      </c>
    </row>
    <row r="234" customFormat="false" ht="12.75" hidden="false" customHeight="false" outlineLevel="0" collapsed="false">
      <c r="A234" s="13" t="s">
        <v>758</v>
      </c>
      <c r="B234" s="13" t="n">
        <v>556</v>
      </c>
      <c r="C234" s="14" t="s">
        <v>13</v>
      </c>
      <c r="D234" s="14" t="s">
        <v>759</v>
      </c>
      <c r="E234" s="14" t="s">
        <v>38</v>
      </c>
      <c r="F234" s="14" t="s">
        <v>680</v>
      </c>
      <c r="G234" s="13" t="s">
        <v>760</v>
      </c>
      <c r="H234" s="14" t="s">
        <v>682</v>
      </c>
      <c r="I234" s="13" t="s">
        <v>204</v>
      </c>
      <c r="J234" s="15" t="n">
        <v>42</v>
      </c>
      <c r="K234" s="15" t="n">
        <v>17</v>
      </c>
      <c r="L234" s="15" t="n">
        <f aca="false">J234+K234</f>
        <v>59</v>
      </c>
    </row>
    <row r="235" customFormat="false" ht="12.75" hidden="false" customHeight="false" outlineLevel="0" collapsed="false">
      <c r="A235" s="13" t="s">
        <v>761</v>
      </c>
      <c r="B235" s="13" t="n">
        <v>582</v>
      </c>
      <c r="C235" s="14" t="s">
        <v>13</v>
      </c>
      <c r="D235" s="14" t="s">
        <v>762</v>
      </c>
      <c r="E235" s="14" t="s">
        <v>15</v>
      </c>
      <c r="F235" s="14" t="s">
        <v>680</v>
      </c>
      <c r="G235" s="13" t="s">
        <v>763</v>
      </c>
      <c r="H235" s="14" t="s">
        <v>682</v>
      </c>
      <c r="I235" s="13" t="s">
        <v>208</v>
      </c>
      <c r="J235" s="15" t="n">
        <v>39</v>
      </c>
      <c r="K235" s="15" t="n">
        <v>16</v>
      </c>
      <c r="L235" s="15" t="n">
        <f aca="false">J235+K235</f>
        <v>55</v>
      </c>
    </row>
    <row r="236" customFormat="false" ht="12.75" hidden="false" customHeight="false" outlineLevel="0" collapsed="false">
      <c r="A236" s="13" t="s">
        <v>764</v>
      </c>
      <c r="B236" s="13" t="n">
        <v>598</v>
      </c>
      <c r="C236" s="14" t="s">
        <v>13</v>
      </c>
      <c r="D236" s="14" t="s">
        <v>765</v>
      </c>
      <c r="E236" s="14" t="s">
        <v>15</v>
      </c>
      <c r="F236" s="14" t="s">
        <v>680</v>
      </c>
      <c r="G236" s="13" t="s">
        <v>766</v>
      </c>
      <c r="H236" s="14" t="s">
        <v>682</v>
      </c>
      <c r="I236" s="13" t="s">
        <v>212</v>
      </c>
      <c r="J236" s="15" t="n">
        <v>30</v>
      </c>
      <c r="K236" s="15" t="n">
        <v>17</v>
      </c>
      <c r="L236" s="15" t="n">
        <f aca="false">J236+K236</f>
        <v>47</v>
      </c>
    </row>
    <row r="237" customFormat="false" ht="12.75" hidden="false" customHeight="false" outlineLevel="0" collapsed="false">
      <c r="A237" s="13" t="s">
        <v>767</v>
      </c>
      <c r="B237" s="13" t="n">
        <v>635</v>
      </c>
      <c r="C237" s="14" t="s">
        <v>13</v>
      </c>
      <c r="D237" s="14" t="s">
        <v>768</v>
      </c>
      <c r="E237" s="14" t="s">
        <v>15</v>
      </c>
      <c r="F237" s="14" t="s">
        <v>680</v>
      </c>
      <c r="G237" s="13" t="s">
        <v>769</v>
      </c>
      <c r="H237" s="14" t="s">
        <v>682</v>
      </c>
      <c r="I237" s="13" t="s">
        <v>216</v>
      </c>
      <c r="J237" s="15" t="n">
        <v>42</v>
      </c>
      <c r="K237" s="15" t="n">
        <v>18</v>
      </c>
      <c r="L237" s="15" t="n">
        <f aca="false">J237+K237</f>
        <v>60</v>
      </c>
    </row>
    <row r="238" customFormat="false" ht="12.75" hidden="false" customHeight="false" outlineLevel="0" collapsed="false">
      <c r="A238" s="13" t="s">
        <v>770</v>
      </c>
      <c r="B238" s="13" t="n">
        <v>644</v>
      </c>
      <c r="C238" s="14" t="s">
        <v>13</v>
      </c>
      <c r="D238" s="14" t="s">
        <v>771</v>
      </c>
      <c r="E238" s="14" t="s">
        <v>15</v>
      </c>
      <c r="F238" s="14" t="s">
        <v>680</v>
      </c>
      <c r="G238" s="13" t="s">
        <v>772</v>
      </c>
      <c r="H238" s="14" t="s">
        <v>773</v>
      </c>
      <c r="I238" s="13" t="s">
        <v>19</v>
      </c>
      <c r="J238" s="15" t="n">
        <v>47</v>
      </c>
      <c r="K238" s="15" t="n">
        <v>27</v>
      </c>
      <c r="L238" s="15" t="n">
        <f aca="false">J238+K238</f>
        <v>74</v>
      </c>
    </row>
    <row r="239" customFormat="false" ht="12.75" hidden="false" customHeight="false" outlineLevel="0" collapsed="false">
      <c r="A239" s="13" t="s">
        <v>774</v>
      </c>
      <c r="B239" s="13" t="n">
        <v>682</v>
      </c>
      <c r="C239" s="14" t="s">
        <v>13</v>
      </c>
      <c r="D239" s="14" t="s">
        <v>775</v>
      </c>
      <c r="E239" s="14" t="s">
        <v>15</v>
      </c>
      <c r="F239" s="14" t="s">
        <v>680</v>
      </c>
      <c r="G239" s="13" t="s">
        <v>776</v>
      </c>
      <c r="H239" s="14" t="s">
        <v>773</v>
      </c>
      <c r="I239" s="13" t="s">
        <v>23</v>
      </c>
      <c r="J239" s="15" t="n">
        <v>38</v>
      </c>
      <c r="K239" s="15" t="n">
        <v>18</v>
      </c>
      <c r="L239" s="15" t="n">
        <f aca="false">J239+K239</f>
        <v>56</v>
      </c>
    </row>
    <row r="240" customFormat="false" ht="12.75" hidden="false" customHeight="false" outlineLevel="0" collapsed="false">
      <c r="A240" s="13" t="s">
        <v>777</v>
      </c>
      <c r="B240" s="13" t="n">
        <v>687</v>
      </c>
      <c r="C240" s="14" t="s">
        <v>13</v>
      </c>
      <c r="D240" s="14" t="s">
        <v>778</v>
      </c>
      <c r="E240" s="14" t="s">
        <v>15</v>
      </c>
      <c r="F240" s="14" t="s">
        <v>680</v>
      </c>
      <c r="G240" s="13" t="s">
        <v>779</v>
      </c>
      <c r="H240" s="14" t="s">
        <v>773</v>
      </c>
      <c r="I240" s="13" t="s">
        <v>27</v>
      </c>
      <c r="J240" s="15" t="n">
        <v>45</v>
      </c>
      <c r="K240" s="15" t="n">
        <v>23</v>
      </c>
      <c r="L240" s="15" t="n">
        <f aca="false">J240+K240</f>
        <v>68</v>
      </c>
    </row>
    <row r="241" customFormat="false" ht="12.75" hidden="false" customHeight="false" outlineLevel="0" collapsed="false">
      <c r="A241" s="13" t="s">
        <v>780</v>
      </c>
      <c r="B241" s="13" t="n">
        <v>700</v>
      </c>
      <c r="C241" s="14" t="s">
        <v>13</v>
      </c>
      <c r="D241" s="14" t="s">
        <v>781</v>
      </c>
      <c r="E241" s="14" t="s">
        <v>15</v>
      </c>
      <c r="F241" s="14" t="s">
        <v>680</v>
      </c>
      <c r="G241" s="13" t="s">
        <v>782</v>
      </c>
      <c r="H241" s="14" t="s">
        <v>773</v>
      </c>
      <c r="I241" s="13" t="s">
        <v>31</v>
      </c>
      <c r="J241" s="15" t="n">
        <v>52</v>
      </c>
      <c r="K241" s="15" t="n">
        <v>26</v>
      </c>
      <c r="L241" s="15" t="n">
        <f aca="false">J241+K241</f>
        <v>78</v>
      </c>
    </row>
    <row r="242" customFormat="false" ht="12.75" hidden="false" customHeight="false" outlineLevel="0" collapsed="false">
      <c r="A242" s="13" t="s">
        <v>783</v>
      </c>
      <c r="B242" s="13" t="n">
        <v>813</v>
      </c>
      <c r="C242" s="14" t="s">
        <v>13</v>
      </c>
      <c r="D242" s="14" t="s">
        <v>784</v>
      </c>
      <c r="E242" s="14" t="s">
        <v>15</v>
      </c>
      <c r="F242" s="14" t="s">
        <v>680</v>
      </c>
      <c r="G242" s="13" t="s">
        <v>785</v>
      </c>
      <c r="H242" s="14" t="s">
        <v>773</v>
      </c>
      <c r="I242" s="13" t="s">
        <v>35</v>
      </c>
      <c r="J242" s="15" t="n">
        <v>49</v>
      </c>
      <c r="K242" s="15" t="n">
        <v>24</v>
      </c>
      <c r="L242" s="15" t="n">
        <f aca="false">J242+K242</f>
        <v>73</v>
      </c>
    </row>
    <row r="243" customFormat="false" ht="12.75" hidden="false" customHeight="false" outlineLevel="0" collapsed="false">
      <c r="A243" s="13" t="s">
        <v>786</v>
      </c>
      <c r="B243" s="13" t="n">
        <v>814</v>
      </c>
      <c r="C243" s="14" t="s">
        <v>13</v>
      </c>
      <c r="D243" s="14" t="s">
        <v>787</v>
      </c>
      <c r="E243" s="14" t="s">
        <v>15</v>
      </c>
      <c r="F243" s="14" t="s">
        <v>680</v>
      </c>
      <c r="G243" s="13" t="s">
        <v>788</v>
      </c>
      <c r="H243" s="14" t="s">
        <v>773</v>
      </c>
      <c r="I243" s="13" t="s">
        <v>40</v>
      </c>
      <c r="J243" s="15" t="n">
        <v>40</v>
      </c>
      <c r="K243" s="15" t="n">
        <v>11</v>
      </c>
      <c r="L243" s="15" t="n">
        <f aca="false">J243+K243</f>
        <v>51</v>
      </c>
    </row>
    <row r="244" customFormat="false" ht="12.75" hidden="false" customHeight="false" outlineLevel="0" collapsed="false">
      <c r="A244" s="13" t="s">
        <v>789</v>
      </c>
      <c r="B244" s="13" t="n">
        <v>862</v>
      </c>
      <c r="C244" s="14" t="s">
        <v>13</v>
      </c>
      <c r="D244" s="14" t="s">
        <v>790</v>
      </c>
      <c r="E244" s="14" t="s">
        <v>15</v>
      </c>
      <c r="F244" s="14" t="s">
        <v>680</v>
      </c>
      <c r="G244" s="13" t="s">
        <v>791</v>
      </c>
      <c r="H244" s="14" t="s">
        <v>773</v>
      </c>
      <c r="I244" s="13" t="s">
        <v>44</v>
      </c>
      <c r="J244" s="15" t="n">
        <v>37</v>
      </c>
      <c r="K244" s="15" t="n">
        <v>19</v>
      </c>
      <c r="L244" s="15" t="n">
        <f aca="false">J244+K244</f>
        <v>56</v>
      </c>
    </row>
    <row r="245" customFormat="false" ht="12.75" hidden="false" customHeight="false" outlineLevel="0" collapsed="false">
      <c r="A245" s="13" t="s">
        <v>792</v>
      </c>
      <c r="B245" s="13" t="n">
        <v>865</v>
      </c>
      <c r="C245" s="14" t="s">
        <v>13</v>
      </c>
      <c r="D245" s="14" t="s">
        <v>793</v>
      </c>
      <c r="E245" s="14" t="s">
        <v>15</v>
      </c>
      <c r="F245" s="14" t="s">
        <v>680</v>
      </c>
      <c r="G245" s="13" t="s">
        <v>794</v>
      </c>
      <c r="H245" s="14" t="s">
        <v>773</v>
      </c>
      <c r="I245" s="13" t="s">
        <v>48</v>
      </c>
      <c r="J245" s="15" t="n">
        <v>47</v>
      </c>
      <c r="K245" s="15" t="n">
        <v>18</v>
      </c>
      <c r="L245" s="15" t="n">
        <f aca="false">J245+K245</f>
        <v>65</v>
      </c>
    </row>
    <row r="246" customFormat="false" ht="12.75" hidden="false" customHeight="false" outlineLevel="0" collapsed="false">
      <c r="A246" s="13" t="s">
        <v>795</v>
      </c>
      <c r="B246" s="13" t="n">
        <v>892</v>
      </c>
      <c r="C246" s="14" t="s">
        <v>13</v>
      </c>
      <c r="D246" s="14" t="s">
        <v>796</v>
      </c>
      <c r="E246" s="14" t="s">
        <v>15</v>
      </c>
      <c r="F246" s="14" t="s">
        <v>680</v>
      </c>
      <c r="G246" s="13" t="s">
        <v>797</v>
      </c>
      <c r="H246" s="14" t="s">
        <v>773</v>
      </c>
      <c r="I246" s="13" t="s">
        <v>52</v>
      </c>
      <c r="J246" s="15" t="n">
        <v>43</v>
      </c>
      <c r="K246" s="15" t="n">
        <v>19</v>
      </c>
      <c r="L246" s="15" t="n">
        <f aca="false">J246+K246</f>
        <v>62</v>
      </c>
    </row>
    <row r="247" customFormat="false" ht="12.75" hidden="false" customHeight="false" outlineLevel="0" collapsed="false">
      <c r="A247" s="13" t="s">
        <v>798</v>
      </c>
      <c r="B247" s="13" t="n">
        <v>7</v>
      </c>
      <c r="C247" s="14" t="s">
        <v>799</v>
      </c>
      <c r="D247" s="14" t="s">
        <v>800</v>
      </c>
      <c r="E247" s="14" t="s">
        <v>38</v>
      </c>
      <c r="F247" s="14" t="s">
        <v>801</v>
      </c>
      <c r="G247" s="13" t="s">
        <v>802</v>
      </c>
      <c r="H247" s="14" t="s">
        <v>803</v>
      </c>
      <c r="I247" s="13" t="s">
        <v>19</v>
      </c>
      <c r="J247" s="15" t="n">
        <v>27</v>
      </c>
      <c r="K247" s="15" t="n">
        <v>9</v>
      </c>
      <c r="L247" s="15" t="n">
        <f aca="false">J247+K247</f>
        <v>36</v>
      </c>
    </row>
    <row r="248" customFormat="false" ht="12.75" hidden="false" customHeight="false" outlineLevel="0" collapsed="false">
      <c r="A248" s="13" t="s">
        <v>804</v>
      </c>
      <c r="B248" s="13" t="n">
        <v>26</v>
      </c>
      <c r="C248" s="14" t="s">
        <v>799</v>
      </c>
      <c r="D248" s="14" t="s">
        <v>805</v>
      </c>
      <c r="E248" s="14" t="s">
        <v>15</v>
      </c>
      <c r="F248" s="14" t="s">
        <v>801</v>
      </c>
      <c r="G248" s="13" t="s">
        <v>806</v>
      </c>
      <c r="H248" s="14" t="s">
        <v>803</v>
      </c>
      <c r="I248" s="13" t="s">
        <v>23</v>
      </c>
      <c r="J248" s="15" t="n">
        <v>39</v>
      </c>
      <c r="K248" s="15" t="n">
        <v>15</v>
      </c>
      <c r="L248" s="15" t="n">
        <f aca="false">J248+K248</f>
        <v>54</v>
      </c>
    </row>
    <row r="249" customFormat="false" ht="12.75" hidden="false" customHeight="false" outlineLevel="0" collapsed="false">
      <c r="A249" s="13" t="s">
        <v>807</v>
      </c>
      <c r="B249" s="13" t="n">
        <v>32</v>
      </c>
      <c r="C249" s="14" t="s">
        <v>799</v>
      </c>
      <c r="D249" s="14" t="s">
        <v>808</v>
      </c>
      <c r="E249" s="14" t="s">
        <v>15</v>
      </c>
      <c r="F249" s="14" t="s">
        <v>801</v>
      </c>
      <c r="G249" s="13" t="s">
        <v>809</v>
      </c>
      <c r="H249" s="14" t="s">
        <v>803</v>
      </c>
      <c r="I249" s="13" t="s">
        <v>27</v>
      </c>
      <c r="J249" s="15" t="n">
        <v>46</v>
      </c>
      <c r="K249" s="15" t="n">
        <v>15</v>
      </c>
      <c r="L249" s="15" t="n">
        <f aca="false">J249+K249</f>
        <v>61</v>
      </c>
    </row>
    <row r="250" customFormat="false" ht="12.75" hidden="false" customHeight="false" outlineLevel="0" collapsed="false">
      <c r="A250" s="13" t="s">
        <v>810</v>
      </c>
      <c r="B250" s="13" t="n">
        <v>35</v>
      </c>
      <c r="C250" s="14" t="s">
        <v>799</v>
      </c>
      <c r="D250" s="14" t="s">
        <v>811</v>
      </c>
      <c r="E250" s="14" t="s">
        <v>15</v>
      </c>
      <c r="F250" s="14" t="s">
        <v>801</v>
      </c>
      <c r="G250" s="13" t="s">
        <v>812</v>
      </c>
      <c r="H250" s="14" t="s">
        <v>803</v>
      </c>
      <c r="I250" s="13" t="s">
        <v>31</v>
      </c>
      <c r="J250" s="15" t="n">
        <v>59</v>
      </c>
      <c r="K250" s="15" t="n">
        <v>17</v>
      </c>
      <c r="L250" s="15" t="n">
        <f aca="false">J250+K250</f>
        <v>76</v>
      </c>
    </row>
    <row r="251" customFormat="false" ht="12.75" hidden="false" customHeight="false" outlineLevel="0" collapsed="false">
      <c r="A251" s="13" t="s">
        <v>813</v>
      </c>
      <c r="B251" s="13" t="n">
        <v>50</v>
      </c>
      <c r="C251" s="14" t="s">
        <v>799</v>
      </c>
      <c r="D251" s="14" t="s">
        <v>814</v>
      </c>
      <c r="E251" s="14" t="s">
        <v>15</v>
      </c>
      <c r="F251" s="14" t="s">
        <v>801</v>
      </c>
      <c r="G251" s="13" t="s">
        <v>815</v>
      </c>
      <c r="H251" s="14" t="s">
        <v>803</v>
      </c>
      <c r="I251" s="13" t="s">
        <v>35</v>
      </c>
      <c r="J251" s="15" t="n">
        <v>48</v>
      </c>
      <c r="K251" s="15" t="n">
        <v>12.5</v>
      </c>
      <c r="L251" s="15" t="n">
        <f aca="false">J251+K251</f>
        <v>60.5</v>
      </c>
    </row>
    <row r="252" customFormat="false" ht="12.75" hidden="false" customHeight="false" outlineLevel="0" collapsed="false">
      <c r="A252" s="13" t="s">
        <v>816</v>
      </c>
      <c r="B252" s="13" t="n">
        <v>78</v>
      </c>
      <c r="C252" s="14" t="s">
        <v>799</v>
      </c>
      <c r="D252" s="14" t="s">
        <v>817</v>
      </c>
      <c r="E252" s="14" t="s">
        <v>15</v>
      </c>
      <c r="F252" s="14" t="s">
        <v>801</v>
      </c>
      <c r="G252" s="13" t="s">
        <v>818</v>
      </c>
      <c r="H252" s="14" t="s">
        <v>803</v>
      </c>
      <c r="I252" s="13" t="s">
        <v>40</v>
      </c>
      <c r="J252" s="15" t="n">
        <v>34</v>
      </c>
      <c r="K252" s="15" t="n">
        <v>12.5</v>
      </c>
      <c r="L252" s="15" t="n">
        <f aca="false">J252+K252</f>
        <v>46.5</v>
      </c>
    </row>
    <row r="253" customFormat="false" ht="12.75" hidden="false" customHeight="false" outlineLevel="0" collapsed="false">
      <c r="A253" s="13" t="s">
        <v>819</v>
      </c>
      <c r="B253" s="13" t="n">
        <v>213</v>
      </c>
      <c r="C253" s="14" t="s">
        <v>799</v>
      </c>
      <c r="D253" s="14" t="s">
        <v>820</v>
      </c>
      <c r="E253" s="14" t="s">
        <v>38</v>
      </c>
      <c r="F253" s="14" t="s">
        <v>801</v>
      </c>
      <c r="G253" s="13" t="s">
        <v>821</v>
      </c>
      <c r="H253" s="14" t="s">
        <v>803</v>
      </c>
      <c r="I253" s="13" t="s">
        <v>44</v>
      </c>
      <c r="J253" s="15" t="n">
        <v>40</v>
      </c>
      <c r="K253" s="15" t="n">
        <v>17.5</v>
      </c>
      <c r="L253" s="15" t="n">
        <f aca="false">J253+K253</f>
        <v>57.5</v>
      </c>
    </row>
    <row r="254" customFormat="false" ht="12.75" hidden="false" customHeight="false" outlineLevel="0" collapsed="false">
      <c r="A254" s="13" t="s">
        <v>822</v>
      </c>
      <c r="B254" s="13" t="n">
        <v>222</v>
      </c>
      <c r="C254" s="14" t="s">
        <v>799</v>
      </c>
      <c r="D254" s="14" t="s">
        <v>823</v>
      </c>
      <c r="E254" s="14" t="s">
        <v>15</v>
      </c>
      <c r="F254" s="14" t="s">
        <v>801</v>
      </c>
      <c r="G254" s="13" t="s">
        <v>824</v>
      </c>
      <c r="H254" s="14" t="s">
        <v>803</v>
      </c>
      <c r="I254" s="13" t="s">
        <v>48</v>
      </c>
      <c r="J254" s="15" t="n">
        <v>48</v>
      </c>
      <c r="K254" s="15" t="n">
        <v>16</v>
      </c>
      <c r="L254" s="15" t="n">
        <f aca="false">J254+K254</f>
        <v>64</v>
      </c>
    </row>
    <row r="255" customFormat="false" ht="12.75" hidden="false" customHeight="false" outlineLevel="0" collapsed="false">
      <c r="A255" s="13" t="s">
        <v>825</v>
      </c>
      <c r="B255" s="13" t="n">
        <v>362</v>
      </c>
      <c r="C255" s="14" t="s">
        <v>799</v>
      </c>
      <c r="D255" s="14" t="s">
        <v>826</v>
      </c>
      <c r="E255" s="14" t="s">
        <v>38</v>
      </c>
      <c r="F255" s="14" t="s">
        <v>801</v>
      </c>
      <c r="G255" s="13" t="s">
        <v>827</v>
      </c>
      <c r="H255" s="14" t="s">
        <v>803</v>
      </c>
      <c r="I255" s="13" t="s">
        <v>52</v>
      </c>
      <c r="J255" s="15" t="n">
        <v>35</v>
      </c>
      <c r="K255" s="15" t="n">
        <v>11.5</v>
      </c>
      <c r="L255" s="15" t="n">
        <f aca="false">J255+K255</f>
        <v>46.5</v>
      </c>
    </row>
    <row r="256" customFormat="false" ht="12.75" hidden="false" customHeight="false" outlineLevel="0" collapsed="false">
      <c r="A256" s="13" t="s">
        <v>828</v>
      </c>
      <c r="B256" s="13" t="n">
        <v>541</v>
      </c>
      <c r="C256" s="14" t="s">
        <v>799</v>
      </c>
      <c r="D256" s="14" t="s">
        <v>829</v>
      </c>
      <c r="E256" s="14" t="s">
        <v>15</v>
      </c>
      <c r="F256" s="14" t="s">
        <v>801</v>
      </c>
      <c r="G256" s="13" t="s">
        <v>830</v>
      </c>
      <c r="H256" s="14" t="s">
        <v>803</v>
      </c>
      <c r="I256" s="13" t="s">
        <v>56</v>
      </c>
      <c r="J256" s="15" t="n">
        <v>41</v>
      </c>
      <c r="K256" s="15" t="n">
        <v>11</v>
      </c>
      <c r="L256" s="15" t="n">
        <f aca="false">J256+K256</f>
        <v>52</v>
      </c>
    </row>
    <row r="257" customFormat="false" ht="12.75" hidden="false" customHeight="false" outlineLevel="0" collapsed="false">
      <c r="A257" s="13" t="s">
        <v>831</v>
      </c>
      <c r="B257" s="13" t="n">
        <v>611</v>
      </c>
      <c r="C257" s="14" t="s">
        <v>799</v>
      </c>
      <c r="D257" s="14" t="s">
        <v>832</v>
      </c>
      <c r="E257" s="14" t="s">
        <v>15</v>
      </c>
      <c r="F257" s="14" t="s">
        <v>801</v>
      </c>
      <c r="G257" s="13" t="s">
        <v>833</v>
      </c>
      <c r="H257" s="14" t="s">
        <v>803</v>
      </c>
      <c r="I257" s="13" t="s">
        <v>60</v>
      </c>
      <c r="J257" s="15" t="n">
        <v>0</v>
      </c>
      <c r="K257" s="15" t="n">
        <v>0</v>
      </c>
      <c r="L257" s="15" t="n">
        <f aca="false">J257+K257</f>
        <v>0</v>
      </c>
    </row>
    <row r="258" customFormat="false" ht="12.75" hidden="false" customHeight="false" outlineLevel="0" collapsed="false">
      <c r="A258" s="13" t="s">
        <v>834</v>
      </c>
      <c r="B258" s="13" t="n">
        <v>693</v>
      </c>
      <c r="C258" s="14" t="s">
        <v>799</v>
      </c>
      <c r="D258" s="14" t="s">
        <v>835</v>
      </c>
      <c r="E258" s="14" t="s">
        <v>15</v>
      </c>
      <c r="F258" s="14" t="s">
        <v>801</v>
      </c>
      <c r="G258" s="13" t="s">
        <v>836</v>
      </c>
      <c r="H258" s="14" t="s">
        <v>803</v>
      </c>
      <c r="I258" s="13" t="s">
        <v>64</v>
      </c>
      <c r="J258" s="15" t="n">
        <v>48</v>
      </c>
      <c r="K258" s="15" t="n">
        <v>20</v>
      </c>
      <c r="L258" s="15" t="n">
        <f aca="false">J258+K258</f>
        <v>68</v>
      </c>
    </row>
    <row r="259" customFormat="false" ht="12.75" hidden="false" customHeight="false" outlineLevel="0" collapsed="false">
      <c r="A259" s="13" t="s">
        <v>837</v>
      </c>
      <c r="B259" s="13" t="n">
        <v>728</v>
      </c>
      <c r="C259" s="14" t="s">
        <v>799</v>
      </c>
      <c r="D259" s="14" t="s">
        <v>838</v>
      </c>
      <c r="E259" s="14" t="s">
        <v>15</v>
      </c>
      <c r="F259" s="14" t="s">
        <v>801</v>
      </c>
      <c r="G259" s="13" t="s">
        <v>839</v>
      </c>
      <c r="H259" s="14" t="s">
        <v>803</v>
      </c>
      <c r="I259" s="13" t="s">
        <v>68</v>
      </c>
      <c r="J259" s="15" t="n">
        <v>51</v>
      </c>
      <c r="K259" s="15" t="n">
        <v>17.5</v>
      </c>
      <c r="L259" s="15" t="n">
        <f aca="false">J259+K259</f>
        <v>68.5</v>
      </c>
    </row>
    <row r="260" customFormat="false" ht="12.75" hidden="false" customHeight="false" outlineLevel="0" collapsed="false">
      <c r="A260" s="13" t="s">
        <v>840</v>
      </c>
      <c r="B260" s="13" t="n">
        <v>739</v>
      </c>
      <c r="C260" s="14" t="s">
        <v>799</v>
      </c>
      <c r="D260" s="14" t="s">
        <v>841</v>
      </c>
      <c r="E260" s="14" t="s">
        <v>15</v>
      </c>
      <c r="F260" s="14" t="s">
        <v>801</v>
      </c>
      <c r="G260" s="13" t="s">
        <v>842</v>
      </c>
      <c r="H260" s="14" t="s">
        <v>803</v>
      </c>
      <c r="I260" s="13" t="s">
        <v>72</v>
      </c>
      <c r="J260" s="15" t="n">
        <v>49</v>
      </c>
      <c r="K260" s="15" t="n">
        <v>15.5</v>
      </c>
      <c r="L260" s="15" t="n">
        <f aca="false">J260+K260</f>
        <v>64.5</v>
      </c>
    </row>
    <row r="261" customFormat="false" ht="12.75" hidden="false" customHeight="false" outlineLevel="0" collapsed="false">
      <c r="A261" s="13" t="s">
        <v>843</v>
      </c>
      <c r="B261" s="13" t="n">
        <v>795</v>
      </c>
      <c r="C261" s="14" t="s">
        <v>799</v>
      </c>
      <c r="D261" s="14" t="s">
        <v>844</v>
      </c>
      <c r="E261" s="14" t="s">
        <v>38</v>
      </c>
      <c r="F261" s="14" t="s">
        <v>801</v>
      </c>
      <c r="G261" s="13" t="s">
        <v>845</v>
      </c>
      <c r="H261" s="14" t="s">
        <v>803</v>
      </c>
      <c r="I261" s="13" t="s">
        <v>76</v>
      </c>
      <c r="J261" s="15" t="n">
        <v>48</v>
      </c>
      <c r="K261" s="15" t="n">
        <v>17.5</v>
      </c>
      <c r="L261" s="15" t="n">
        <f aca="false">J261+K261</f>
        <v>65.5</v>
      </c>
    </row>
    <row r="262" customFormat="false" ht="12.75" hidden="false" customHeight="false" outlineLevel="0" collapsed="false">
      <c r="A262" s="13" t="s">
        <v>846</v>
      </c>
      <c r="B262" s="13" t="n">
        <v>802</v>
      </c>
      <c r="C262" s="14" t="s">
        <v>799</v>
      </c>
      <c r="D262" s="14" t="s">
        <v>847</v>
      </c>
      <c r="E262" s="14" t="s">
        <v>38</v>
      </c>
      <c r="F262" s="14" t="s">
        <v>801</v>
      </c>
      <c r="G262" s="13" t="s">
        <v>848</v>
      </c>
      <c r="H262" s="14" t="s">
        <v>803</v>
      </c>
      <c r="I262" s="13" t="s">
        <v>80</v>
      </c>
      <c r="J262" s="15" t="n">
        <v>49</v>
      </c>
      <c r="K262" s="15" t="n">
        <v>14</v>
      </c>
      <c r="L262" s="15" t="n">
        <f aca="false">J262+K262</f>
        <v>63</v>
      </c>
    </row>
    <row r="263" customFormat="false" ht="12.75" hidden="false" customHeight="false" outlineLevel="0" collapsed="false">
      <c r="A263" s="13" t="s">
        <v>849</v>
      </c>
      <c r="B263" s="13" t="n">
        <v>819</v>
      </c>
      <c r="C263" s="14" t="s">
        <v>799</v>
      </c>
      <c r="D263" s="14" t="s">
        <v>850</v>
      </c>
      <c r="E263" s="14" t="s">
        <v>38</v>
      </c>
      <c r="F263" s="14" t="s">
        <v>801</v>
      </c>
      <c r="G263" s="13" t="s">
        <v>851</v>
      </c>
      <c r="H263" s="14" t="s">
        <v>803</v>
      </c>
      <c r="I263" s="13" t="s">
        <v>84</v>
      </c>
      <c r="J263" s="15" t="n">
        <v>45</v>
      </c>
      <c r="K263" s="15" t="n">
        <v>14.5</v>
      </c>
      <c r="L263" s="15" t="n">
        <f aca="false">J263+K263</f>
        <v>59.5</v>
      </c>
    </row>
    <row r="264" customFormat="false" ht="12.75" hidden="false" customHeight="false" outlineLevel="0" collapsed="false">
      <c r="A264" s="13" t="s">
        <v>852</v>
      </c>
      <c r="B264" s="13" t="n">
        <v>825</v>
      </c>
      <c r="C264" s="14" t="s">
        <v>799</v>
      </c>
      <c r="D264" s="14" t="s">
        <v>853</v>
      </c>
      <c r="E264" s="14" t="s">
        <v>15</v>
      </c>
      <c r="F264" s="14" t="s">
        <v>801</v>
      </c>
      <c r="G264" s="13" t="s">
        <v>854</v>
      </c>
      <c r="H264" s="14" t="s">
        <v>803</v>
      </c>
      <c r="I264" s="13" t="s">
        <v>88</v>
      </c>
      <c r="J264" s="15" t="n">
        <v>46</v>
      </c>
      <c r="K264" s="15" t="n">
        <v>13</v>
      </c>
      <c r="L264" s="15" t="n">
        <f aca="false">J264+K264</f>
        <v>59</v>
      </c>
    </row>
    <row r="265" customFormat="false" ht="12.75" hidden="false" customHeight="false" outlineLevel="0" collapsed="false">
      <c r="A265" s="13" t="s">
        <v>855</v>
      </c>
      <c r="B265" s="13" t="n">
        <v>886</v>
      </c>
      <c r="C265" s="14" t="s">
        <v>799</v>
      </c>
      <c r="D265" s="14" t="s">
        <v>856</v>
      </c>
      <c r="E265" s="14" t="s">
        <v>15</v>
      </c>
      <c r="F265" s="14" t="s">
        <v>801</v>
      </c>
      <c r="G265" s="13" t="s">
        <v>857</v>
      </c>
      <c r="H265" s="14" t="s">
        <v>803</v>
      </c>
      <c r="I265" s="13" t="s">
        <v>92</v>
      </c>
      <c r="J265" s="15" t="n">
        <v>48</v>
      </c>
      <c r="K265" s="15" t="n">
        <v>13</v>
      </c>
      <c r="L265" s="15" t="n">
        <f aca="false">J265+K265</f>
        <v>61</v>
      </c>
    </row>
    <row r="266" customFormat="false" ht="12.75" hidden="false" customHeight="false" outlineLevel="0" collapsed="false">
      <c r="A266" s="13" t="s">
        <v>858</v>
      </c>
      <c r="B266" s="13" t="n">
        <v>889</v>
      </c>
      <c r="C266" s="14" t="s">
        <v>799</v>
      </c>
      <c r="D266" s="14" t="s">
        <v>859</v>
      </c>
      <c r="E266" s="14" t="s">
        <v>38</v>
      </c>
      <c r="F266" s="14" t="s">
        <v>801</v>
      </c>
      <c r="G266" s="13" t="s">
        <v>860</v>
      </c>
      <c r="H266" s="14" t="s">
        <v>803</v>
      </c>
      <c r="I266" s="13" t="s">
        <v>96</v>
      </c>
      <c r="J266" s="15" t="n">
        <v>32</v>
      </c>
      <c r="K266" s="15" t="n">
        <v>14</v>
      </c>
      <c r="L266" s="15" t="n">
        <f aca="false">J266+K266</f>
        <v>46</v>
      </c>
    </row>
    <row r="267" customFormat="false" ht="12.75" hidden="false" customHeight="false" outlineLevel="0" collapsed="false">
      <c r="A267" s="13" t="s">
        <v>861</v>
      </c>
      <c r="B267" s="13" t="n">
        <v>10</v>
      </c>
      <c r="C267" s="14" t="s">
        <v>862</v>
      </c>
      <c r="D267" s="14" t="s">
        <v>863</v>
      </c>
      <c r="E267" s="14" t="s">
        <v>15</v>
      </c>
      <c r="F267" s="14" t="s">
        <v>864</v>
      </c>
      <c r="G267" s="13" t="s">
        <v>865</v>
      </c>
      <c r="H267" s="14" t="s">
        <v>866</v>
      </c>
      <c r="I267" s="13" t="s">
        <v>19</v>
      </c>
      <c r="J267" s="15" t="n">
        <v>49</v>
      </c>
      <c r="K267" s="15" t="n">
        <v>11.5</v>
      </c>
      <c r="L267" s="15" t="n">
        <f aca="false">J267+K267</f>
        <v>60.5</v>
      </c>
    </row>
    <row r="268" customFormat="false" ht="12.75" hidden="false" customHeight="false" outlineLevel="0" collapsed="false">
      <c r="A268" s="13" t="s">
        <v>867</v>
      </c>
      <c r="B268" s="13" t="n">
        <v>64</v>
      </c>
      <c r="C268" s="14" t="s">
        <v>862</v>
      </c>
      <c r="D268" s="14" t="s">
        <v>868</v>
      </c>
      <c r="E268" s="14" t="s">
        <v>15</v>
      </c>
      <c r="F268" s="14" t="s">
        <v>864</v>
      </c>
      <c r="G268" s="13" t="s">
        <v>869</v>
      </c>
      <c r="H268" s="14" t="s">
        <v>866</v>
      </c>
      <c r="I268" s="13" t="s">
        <v>23</v>
      </c>
      <c r="J268" s="15" t="n">
        <v>51</v>
      </c>
      <c r="K268" s="15" t="n">
        <v>10.5</v>
      </c>
      <c r="L268" s="15" t="n">
        <f aca="false">J268+K268</f>
        <v>61.5</v>
      </c>
    </row>
    <row r="269" customFormat="false" ht="12.75" hidden="false" customHeight="false" outlineLevel="0" collapsed="false">
      <c r="A269" s="13" t="s">
        <v>870</v>
      </c>
      <c r="B269" s="13" t="n">
        <v>65</v>
      </c>
      <c r="C269" s="14" t="s">
        <v>862</v>
      </c>
      <c r="D269" s="14" t="s">
        <v>871</v>
      </c>
      <c r="E269" s="14" t="s">
        <v>15</v>
      </c>
      <c r="F269" s="14" t="s">
        <v>864</v>
      </c>
      <c r="G269" s="13" t="s">
        <v>872</v>
      </c>
      <c r="H269" s="14" t="s">
        <v>866</v>
      </c>
      <c r="I269" s="13" t="s">
        <v>27</v>
      </c>
      <c r="J269" s="15" t="n">
        <v>42</v>
      </c>
      <c r="K269" s="15" t="n">
        <v>8</v>
      </c>
      <c r="L269" s="15" t="n">
        <f aca="false">J269+K269</f>
        <v>50</v>
      </c>
    </row>
    <row r="270" customFormat="false" ht="12.75" hidden="false" customHeight="false" outlineLevel="0" collapsed="false">
      <c r="A270" s="13" t="s">
        <v>873</v>
      </c>
      <c r="B270" s="13" t="n">
        <v>99</v>
      </c>
      <c r="C270" s="14" t="s">
        <v>862</v>
      </c>
      <c r="D270" s="14" t="s">
        <v>874</v>
      </c>
      <c r="E270" s="14" t="s">
        <v>15</v>
      </c>
      <c r="F270" s="14" t="s">
        <v>864</v>
      </c>
      <c r="G270" s="13" t="s">
        <v>875</v>
      </c>
      <c r="H270" s="14" t="s">
        <v>866</v>
      </c>
      <c r="I270" s="13" t="s">
        <v>31</v>
      </c>
      <c r="J270" s="15" t="n">
        <v>56</v>
      </c>
      <c r="K270" s="15" t="n">
        <v>10</v>
      </c>
      <c r="L270" s="15" t="n">
        <f aca="false">J270+K270</f>
        <v>66</v>
      </c>
    </row>
    <row r="271" customFormat="false" ht="12.75" hidden="false" customHeight="false" outlineLevel="0" collapsed="false">
      <c r="A271" s="13" t="s">
        <v>876</v>
      </c>
      <c r="B271" s="13" t="n">
        <v>119</v>
      </c>
      <c r="C271" s="14" t="s">
        <v>862</v>
      </c>
      <c r="D271" s="14" t="s">
        <v>877</v>
      </c>
      <c r="E271" s="14" t="s">
        <v>15</v>
      </c>
      <c r="F271" s="14" t="s">
        <v>864</v>
      </c>
      <c r="G271" s="13" t="s">
        <v>878</v>
      </c>
      <c r="H271" s="14" t="s">
        <v>866</v>
      </c>
      <c r="I271" s="13" t="s">
        <v>35</v>
      </c>
      <c r="J271" s="15" t="n">
        <v>0</v>
      </c>
      <c r="K271" s="15" t="n">
        <v>0</v>
      </c>
      <c r="L271" s="15" t="n">
        <f aca="false">J271+K271</f>
        <v>0</v>
      </c>
    </row>
    <row r="272" customFormat="false" ht="12.75" hidden="false" customHeight="false" outlineLevel="0" collapsed="false">
      <c r="A272" s="13" t="s">
        <v>879</v>
      </c>
      <c r="B272" s="13" t="n">
        <v>147</v>
      </c>
      <c r="C272" s="14" t="s">
        <v>862</v>
      </c>
      <c r="D272" s="14" t="s">
        <v>880</v>
      </c>
      <c r="E272" s="14" t="s">
        <v>15</v>
      </c>
      <c r="F272" s="14" t="s">
        <v>864</v>
      </c>
      <c r="G272" s="13" t="s">
        <v>881</v>
      </c>
      <c r="H272" s="14" t="s">
        <v>866</v>
      </c>
      <c r="I272" s="13" t="s">
        <v>40</v>
      </c>
      <c r="J272" s="15" t="n">
        <v>49</v>
      </c>
      <c r="K272" s="15" t="n">
        <v>9.5</v>
      </c>
      <c r="L272" s="15" t="n">
        <f aca="false">J272+K272</f>
        <v>58.5</v>
      </c>
    </row>
    <row r="273" customFormat="false" ht="12.75" hidden="false" customHeight="false" outlineLevel="0" collapsed="false">
      <c r="A273" s="13" t="s">
        <v>882</v>
      </c>
      <c r="B273" s="13" t="n">
        <v>240</v>
      </c>
      <c r="C273" s="14" t="s">
        <v>862</v>
      </c>
      <c r="D273" s="14" t="s">
        <v>883</v>
      </c>
      <c r="E273" s="14" t="s">
        <v>15</v>
      </c>
      <c r="F273" s="14" t="s">
        <v>864</v>
      </c>
      <c r="G273" s="13" t="s">
        <v>884</v>
      </c>
      <c r="H273" s="14" t="s">
        <v>866</v>
      </c>
      <c r="I273" s="13" t="s">
        <v>44</v>
      </c>
      <c r="J273" s="15" t="n">
        <v>53</v>
      </c>
      <c r="K273" s="15" t="n">
        <v>13</v>
      </c>
      <c r="L273" s="15" t="n">
        <f aca="false">J273+K273</f>
        <v>66</v>
      </c>
    </row>
    <row r="274" customFormat="false" ht="12.75" hidden="false" customHeight="false" outlineLevel="0" collapsed="false">
      <c r="A274" s="13" t="s">
        <v>885</v>
      </c>
      <c r="B274" s="13" t="n">
        <v>283</v>
      </c>
      <c r="C274" s="14" t="s">
        <v>862</v>
      </c>
      <c r="D274" s="14" t="s">
        <v>886</v>
      </c>
      <c r="E274" s="14" t="s">
        <v>15</v>
      </c>
      <c r="F274" s="14" t="s">
        <v>864</v>
      </c>
      <c r="G274" s="13" t="s">
        <v>887</v>
      </c>
      <c r="H274" s="14" t="s">
        <v>866</v>
      </c>
      <c r="I274" s="13" t="s">
        <v>48</v>
      </c>
      <c r="J274" s="15" t="n">
        <v>39</v>
      </c>
      <c r="K274" s="15" t="n">
        <v>5.5</v>
      </c>
      <c r="L274" s="15" t="n">
        <f aca="false">J274+K274</f>
        <v>44.5</v>
      </c>
    </row>
    <row r="275" customFormat="false" ht="12.75" hidden="false" customHeight="false" outlineLevel="0" collapsed="false">
      <c r="A275" s="13" t="s">
        <v>888</v>
      </c>
      <c r="B275" s="13" t="n">
        <v>290</v>
      </c>
      <c r="C275" s="14" t="s">
        <v>862</v>
      </c>
      <c r="D275" s="14" t="s">
        <v>889</v>
      </c>
      <c r="E275" s="14" t="s">
        <v>15</v>
      </c>
      <c r="F275" s="14" t="s">
        <v>864</v>
      </c>
      <c r="G275" s="13" t="s">
        <v>890</v>
      </c>
      <c r="H275" s="14" t="s">
        <v>866</v>
      </c>
      <c r="I275" s="13" t="s">
        <v>52</v>
      </c>
      <c r="J275" s="15" t="n">
        <v>44</v>
      </c>
      <c r="K275" s="15" t="n">
        <v>10.5</v>
      </c>
      <c r="L275" s="15" t="n">
        <f aca="false">J275+K275</f>
        <v>54.5</v>
      </c>
    </row>
    <row r="276" customFormat="false" ht="12.75" hidden="false" customHeight="false" outlineLevel="0" collapsed="false">
      <c r="A276" s="13" t="s">
        <v>891</v>
      </c>
      <c r="B276" s="13" t="n">
        <v>302</v>
      </c>
      <c r="C276" s="14" t="s">
        <v>862</v>
      </c>
      <c r="D276" s="14" t="s">
        <v>892</v>
      </c>
      <c r="E276" s="14" t="s">
        <v>15</v>
      </c>
      <c r="F276" s="14" t="s">
        <v>864</v>
      </c>
      <c r="G276" s="13" t="s">
        <v>893</v>
      </c>
      <c r="H276" s="14" t="s">
        <v>866</v>
      </c>
      <c r="I276" s="13" t="s">
        <v>56</v>
      </c>
      <c r="J276" s="15" t="n">
        <v>48</v>
      </c>
      <c r="K276" s="15" t="n">
        <v>9</v>
      </c>
      <c r="L276" s="15" t="n">
        <f aca="false">J276+K276</f>
        <v>57</v>
      </c>
    </row>
    <row r="277" customFormat="false" ht="12.75" hidden="false" customHeight="false" outlineLevel="0" collapsed="false">
      <c r="A277" s="13" t="s">
        <v>894</v>
      </c>
      <c r="B277" s="13" t="n">
        <v>317</v>
      </c>
      <c r="C277" s="14" t="s">
        <v>862</v>
      </c>
      <c r="D277" s="14" t="s">
        <v>895</v>
      </c>
      <c r="E277" s="14" t="s">
        <v>15</v>
      </c>
      <c r="F277" s="14" t="s">
        <v>864</v>
      </c>
      <c r="G277" s="13" t="s">
        <v>896</v>
      </c>
      <c r="H277" s="14" t="s">
        <v>866</v>
      </c>
      <c r="I277" s="13" t="s">
        <v>60</v>
      </c>
      <c r="J277" s="15" t="n">
        <v>47</v>
      </c>
      <c r="K277" s="15" t="n">
        <v>11.5</v>
      </c>
      <c r="L277" s="15" t="n">
        <f aca="false">J277+K277</f>
        <v>58.5</v>
      </c>
    </row>
    <row r="278" customFormat="false" ht="12.75" hidden="false" customHeight="false" outlineLevel="0" collapsed="false">
      <c r="A278" s="13" t="s">
        <v>897</v>
      </c>
      <c r="B278" s="13" t="n">
        <v>322</v>
      </c>
      <c r="C278" s="14" t="s">
        <v>862</v>
      </c>
      <c r="D278" s="14" t="s">
        <v>898</v>
      </c>
      <c r="E278" s="14" t="s">
        <v>15</v>
      </c>
      <c r="F278" s="14" t="s">
        <v>864</v>
      </c>
      <c r="G278" s="13" t="s">
        <v>899</v>
      </c>
      <c r="H278" s="14" t="s">
        <v>866</v>
      </c>
      <c r="I278" s="13" t="s">
        <v>64</v>
      </c>
      <c r="J278" s="15" t="n">
        <v>52</v>
      </c>
      <c r="K278" s="15" t="n">
        <v>10</v>
      </c>
      <c r="L278" s="15" t="n">
        <f aca="false">J278+K278</f>
        <v>62</v>
      </c>
    </row>
    <row r="279" customFormat="false" ht="12.75" hidden="false" customHeight="false" outlineLevel="0" collapsed="false">
      <c r="A279" s="13" t="s">
        <v>900</v>
      </c>
      <c r="B279" s="13" t="n">
        <v>327</v>
      </c>
      <c r="C279" s="14" t="s">
        <v>862</v>
      </c>
      <c r="D279" s="14" t="s">
        <v>901</v>
      </c>
      <c r="E279" s="14" t="s">
        <v>15</v>
      </c>
      <c r="F279" s="14" t="s">
        <v>864</v>
      </c>
      <c r="G279" s="13" t="s">
        <v>902</v>
      </c>
      <c r="H279" s="14" t="s">
        <v>866</v>
      </c>
      <c r="I279" s="13" t="s">
        <v>68</v>
      </c>
      <c r="J279" s="15" t="n">
        <v>50</v>
      </c>
      <c r="K279" s="15" t="n">
        <v>8</v>
      </c>
      <c r="L279" s="15" t="n">
        <f aca="false">J279+K279</f>
        <v>58</v>
      </c>
    </row>
    <row r="280" customFormat="false" ht="12.75" hidden="false" customHeight="false" outlineLevel="0" collapsed="false">
      <c r="A280" s="13" t="s">
        <v>903</v>
      </c>
      <c r="B280" s="13" t="n">
        <v>452</v>
      </c>
      <c r="C280" s="14" t="s">
        <v>862</v>
      </c>
      <c r="D280" s="14" t="s">
        <v>904</v>
      </c>
      <c r="E280" s="14" t="s">
        <v>15</v>
      </c>
      <c r="F280" s="14" t="s">
        <v>864</v>
      </c>
      <c r="G280" s="13" t="s">
        <v>905</v>
      </c>
      <c r="H280" s="14" t="s">
        <v>866</v>
      </c>
      <c r="I280" s="13" t="s">
        <v>72</v>
      </c>
      <c r="J280" s="15" t="n">
        <v>52</v>
      </c>
      <c r="K280" s="15" t="n">
        <v>11.5</v>
      </c>
      <c r="L280" s="15" t="n">
        <f aca="false">J280+K280</f>
        <v>63.5</v>
      </c>
    </row>
    <row r="281" customFormat="false" ht="12.75" hidden="false" customHeight="false" outlineLevel="0" collapsed="false">
      <c r="A281" s="13" t="s">
        <v>906</v>
      </c>
      <c r="B281" s="13" t="n">
        <v>474</v>
      </c>
      <c r="C281" s="14" t="s">
        <v>862</v>
      </c>
      <c r="D281" s="14" t="s">
        <v>907</v>
      </c>
      <c r="E281" s="14" t="s">
        <v>15</v>
      </c>
      <c r="F281" s="14" t="s">
        <v>864</v>
      </c>
      <c r="G281" s="13" t="s">
        <v>908</v>
      </c>
      <c r="H281" s="14" t="s">
        <v>866</v>
      </c>
      <c r="I281" s="13" t="s">
        <v>76</v>
      </c>
      <c r="J281" s="15" t="n">
        <v>53</v>
      </c>
      <c r="K281" s="15" t="n">
        <v>13.5</v>
      </c>
      <c r="L281" s="15" t="n">
        <f aca="false">J281+K281</f>
        <v>66.5</v>
      </c>
    </row>
    <row r="282" customFormat="false" ht="12.75" hidden="false" customHeight="false" outlineLevel="0" collapsed="false">
      <c r="A282" s="13" t="s">
        <v>909</v>
      </c>
      <c r="B282" s="13" t="n">
        <v>479</v>
      </c>
      <c r="C282" s="14" t="s">
        <v>862</v>
      </c>
      <c r="D282" s="14" t="s">
        <v>910</v>
      </c>
      <c r="E282" s="14" t="s">
        <v>15</v>
      </c>
      <c r="F282" s="14" t="s">
        <v>864</v>
      </c>
      <c r="G282" s="13" t="s">
        <v>911</v>
      </c>
      <c r="H282" s="14" t="s">
        <v>866</v>
      </c>
      <c r="I282" s="13" t="s">
        <v>80</v>
      </c>
      <c r="J282" s="15" t="n">
        <v>50</v>
      </c>
      <c r="K282" s="15" t="n">
        <v>10.5</v>
      </c>
      <c r="L282" s="15" t="n">
        <f aca="false">J282+K282</f>
        <v>60.5</v>
      </c>
    </row>
    <row r="283" customFormat="false" ht="12.75" hidden="false" customHeight="false" outlineLevel="0" collapsed="false">
      <c r="A283" s="13" t="s">
        <v>912</v>
      </c>
      <c r="B283" s="13" t="n">
        <v>584</v>
      </c>
      <c r="C283" s="14" t="s">
        <v>862</v>
      </c>
      <c r="D283" s="14" t="s">
        <v>913</v>
      </c>
      <c r="E283" s="14" t="s">
        <v>15</v>
      </c>
      <c r="F283" s="14" t="s">
        <v>864</v>
      </c>
      <c r="G283" s="13" t="s">
        <v>914</v>
      </c>
      <c r="H283" s="14" t="s">
        <v>866</v>
      </c>
      <c r="I283" s="13" t="s">
        <v>84</v>
      </c>
      <c r="J283" s="15" t="n">
        <v>0</v>
      </c>
      <c r="K283" s="15" t="n">
        <v>0</v>
      </c>
      <c r="L283" s="15" t="n">
        <f aca="false">J283+K283</f>
        <v>0</v>
      </c>
    </row>
    <row r="284" customFormat="false" ht="12.75" hidden="false" customHeight="false" outlineLevel="0" collapsed="false">
      <c r="A284" s="13" t="s">
        <v>915</v>
      </c>
      <c r="B284" s="13" t="n">
        <v>719</v>
      </c>
      <c r="C284" s="14" t="s">
        <v>862</v>
      </c>
      <c r="D284" s="14" t="s">
        <v>916</v>
      </c>
      <c r="E284" s="14" t="s">
        <v>15</v>
      </c>
      <c r="F284" s="14" t="s">
        <v>864</v>
      </c>
      <c r="G284" s="13" t="s">
        <v>917</v>
      </c>
      <c r="H284" s="14" t="s">
        <v>866</v>
      </c>
      <c r="I284" s="13" t="s">
        <v>88</v>
      </c>
      <c r="J284" s="15" t="n">
        <v>45</v>
      </c>
      <c r="K284" s="15" t="n">
        <v>13.5</v>
      </c>
      <c r="L284" s="15" t="n">
        <f aca="false">J284+K284</f>
        <v>58.5</v>
      </c>
    </row>
    <row r="285" customFormat="false" ht="12.75" hidden="false" customHeight="false" outlineLevel="0" collapsed="false">
      <c r="A285" s="13" t="s">
        <v>918</v>
      </c>
      <c r="B285" s="13" t="n">
        <v>736</v>
      </c>
      <c r="C285" s="14" t="s">
        <v>862</v>
      </c>
      <c r="D285" s="14" t="s">
        <v>919</v>
      </c>
      <c r="E285" s="14" t="s">
        <v>15</v>
      </c>
      <c r="F285" s="14" t="s">
        <v>864</v>
      </c>
      <c r="G285" s="13" t="s">
        <v>920</v>
      </c>
      <c r="H285" s="14" t="s">
        <v>866</v>
      </c>
      <c r="I285" s="13" t="s">
        <v>92</v>
      </c>
      <c r="J285" s="15" t="n">
        <v>49</v>
      </c>
      <c r="K285" s="15" t="n">
        <v>8</v>
      </c>
      <c r="L285" s="15" t="n">
        <f aca="false">J285+K285</f>
        <v>57</v>
      </c>
    </row>
    <row r="286" customFormat="false" ht="12.75" hidden="false" customHeight="false" outlineLevel="0" collapsed="false">
      <c r="A286" s="13" t="s">
        <v>921</v>
      </c>
      <c r="B286" s="13" t="n">
        <v>752</v>
      </c>
      <c r="C286" s="14" t="s">
        <v>862</v>
      </c>
      <c r="D286" s="14" t="s">
        <v>922</v>
      </c>
      <c r="E286" s="14" t="s">
        <v>38</v>
      </c>
      <c r="F286" s="14" t="s">
        <v>864</v>
      </c>
      <c r="G286" s="13" t="s">
        <v>923</v>
      </c>
      <c r="H286" s="14" t="s">
        <v>866</v>
      </c>
      <c r="I286" s="13" t="s">
        <v>96</v>
      </c>
      <c r="J286" s="15" t="n">
        <v>50</v>
      </c>
      <c r="K286" s="15" t="n">
        <v>9</v>
      </c>
      <c r="L286" s="15" t="n">
        <f aca="false">J286+K286</f>
        <v>59</v>
      </c>
    </row>
    <row r="287" customFormat="false" ht="12.75" hidden="false" customHeight="false" outlineLevel="0" collapsed="false">
      <c r="A287" s="13" t="s">
        <v>924</v>
      </c>
      <c r="B287" s="13" t="n">
        <v>754</v>
      </c>
      <c r="C287" s="14" t="s">
        <v>862</v>
      </c>
      <c r="D287" s="14" t="s">
        <v>925</v>
      </c>
      <c r="E287" s="14" t="s">
        <v>15</v>
      </c>
      <c r="F287" s="14" t="s">
        <v>864</v>
      </c>
      <c r="G287" s="13" t="s">
        <v>926</v>
      </c>
      <c r="H287" s="14" t="s">
        <v>866</v>
      </c>
      <c r="I287" s="13" t="s">
        <v>100</v>
      </c>
      <c r="J287" s="15" t="n">
        <v>47</v>
      </c>
      <c r="K287" s="15" t="n">
        <v>6.5</v>
      </c>
      <c r="L287" s="15" t="n">
        <f aca="false">J287+K287</f>
        <v>53.5</v>
      </c>
    </row>
    <row r="288" customFormat="false" ht="12.75" hidden="false" customHeight="false" outlineLevel="0" collapsed="false">
      <c r="A288" s="13" t="s">
        <v>927</v>
      </c>
      <c r="B288" s="13" t="n">
        <v>767</v>
      </c>
      <c r="C288" s="14" t="s">
        <v>862</v>
      </c>
      <c r="D288" s="14" t="s">
        <v>928</v>
      </c>
      <c r="E288" s="14" t="s">
        <v>15</v>
      </c>
      <c r="F288" s="14" t="s">
        <v>864</v>
      </c>
      <c r="G288" s="13" t="s">
        <v>929</v>
      </c>
      <c r="H288" s="14" t="s">
        <v>866</v>
      </c>
      <c r="I288" s="13" t="s">
        <v>104</v>
      </c>
      <c r="J288" s="15" t="n">
        <v>40</v>
      </c>
      <c r="K288" s="15" t="n">
        <v>6.5</v>
      </c>
      <c r="L288" s="15" t="n">
        <f aca="false">J288+K288</f>
        <v>46.5</v>
      </c>
    </row>
    <row r="289" customFormat="false" ht="12.75" hidden="false" customHeight="false" outlineLevel="0" collapsed="false">
      <c r="A289" s="13" t="s">
        <v>930</v>
      </c>
      <c r="B289" s="13" t="n">
        <v>789</v>
      </c>
      <c r="C289" s="14" t="s">
        <v>862</v>
      </c>
      <c r="D289" s="14" t="s">
        <v>931</v>
      </c>
      <c r="E289" s="14" t="s">
        <v>15</v>
      </c>
      <c r="F289" s="14" t="s">
        <v>864</v>
      </c>
      <c r="G289" s="13" t="s">
        <v>932</v>
      </c>
      <c r="H289" s="14" t="s">
        <v>866</v>
      </c>
      <c r="I289" s="13" t="s">
        <v>108</v>
      </c>
      <c r="J289" s="15" t="n">
        <v>46</v>
      </c>
      <c r="K289" s="15" t="n">
        <v>7</v>
      </c>
      <c r="L289" s="15" t="n">
        <f aca="false">J289+K289</f>
        <v>53</v>
      </c>
    </row>
    <row r="290" customFormat="false" ht="12.75" hidden="false" customHeight="false" outlineLevel="0" collapsed="false">
      <c r="A290" s="13" t="s">
        <v>933</v>
      </c>
      <c r="B290" s="13" t="n">
        <v>792</v>
      </c>
      <c r="C290" s="14" t="s">
        <v>862</v>
      </c>
      <c r="D290" s="14" t="s">
        <v>934</v>
      </c>
      <c r="E290" s="14" t="s">
        <v>15</v>
      </c>
      <c r="F290" s="14" t="s">
        <v>864</v>
      </c>
      <c r="G290" s="13" t="s">
        <v>935</v>
      </c>
      <c r="H290" s="14" t="s">
        <v>866</v>
      </c>
      <c r="I290" s="13" t="s">
        <v>112</v>
      </c>
      <c r="J290" s="15" t="n">
        <v>53</v>
      </c>
      <c r="K290" s="15" t="n">
        <v>9.5</v>
      </c>
      <c r="L290" s="15" t="n">
        <f aca="false">J290+K290</f>
        <v>62.5</v>
      </c>
    </row>
    <row r="291" customFormat="false" ht="12.75" hidden="false" customHeight="false" outlineLevel="0" collapsed="false">
      <c r="A291" s="13" t="s">
        <v>936</v>
      </c>
      <c r="B291" s="13" t="n">
        <v>903</v>
      </c>
      <c r="C291" s="14" t="s">
        <v>862</v>
      </c>
      <c r="D291" s="14" t="s">
        <v>937</v>
      </c>
      <c r="E291" s="14" t="s">
        <v>15</v>
      </c>
      <c r="F291" s="14" t="s">
        <v>864</v>
      </c>
      <c r="G291" s="13" t="s">
        <v>938</v>
      </c>
      <c r="H291" s="14" t="s">
        <v>866</v>
      </c>
      <c r="I291" s="13" t="s">
        <v>116</v>
      </c>
      <c r="J291" s="15" t="n">
        <v>47</v>
      </c>
      <c r="K291" s="15" t="n">
        <v>13</v>
      </c>
      <c r="L291" s="15" t="n">
        <f aca="false">J291+K291</f>
        <v>60</v>
      </c>
    </row>
    <row r="292" customFormat="false" ht="12.75" hidden="false" customHeight="false" outlineLevel="0" collapsed="false">
      <c r="A292" s="13" t="s">
        <v>939</v>
      </c>
      <c r="B292" s="13" t="n">
        <v>54</v>
      </c>
      <c r="C292" s="14" t="s">
        <v>940</v>
      </c>
      <c r="D292" s="14" t="s">
        <v>941</v>
      </c>
      <c r="E292" s="14" t="s">
        <v>15</v>
      </c>
      <c r="F292" s="14" t="s">
        <v>942</v>
      </c>
      <c r="G292" s="13" t="s">
        <v>943</v>
      </c>
      <c r="H292" s="14" t="s">
        <v>944</v>
      </c>
      <c r="I292" s="13" t="s">
        <v>19</v>
      </c>
      <c r="J292" s="15" t="n">
        <v>54</v>
      </c>
      <c r="K292" s="15" t="n">
        <v>11.5</v>
      </c>
      <c r="L292" s="15" t="n">
        <f aca="false">J292+K292</f>
        <v>65.5</v>
      </c>
    </row>
    <row r="293" customFormat="false" ht="12.75" hidden="false" customHeight="false" outlineLevel="0" collapsed="false">
      <c r="A293" s="13" t="s">
        <v>945</v>
      </c>
      <c r="B293" s="13" t="n">
        <v>84</v>
      </c>
      <c r="C293" s="14" t="s">
        <v>940</v>
      </c>
      <c r="D293" s="14" t="s">
        <v>946</v>
      </c>
      <c r="E293" s="14" t="s">
        <v>15</v>
      </c>
      <c r="F293" s="14" t="s">
        <v>942</v>
      </c>
      <c r="G293" s="13" t="s">
        <v>947</v>
      </c>
      <c r="H293" s="14" t="s">
        <v>944</v>
      </c>
      <c r="I293" s="13" t="s">
        <v>23</v>
      </c>
      <c r="J293" s="15" t="n">
        <v>43</v>
      </c>
      <c r="K293" s="15" t="n">
        <v>10.5</v>
      </c>
      <c r="L293" s="15" t="n">
        <f aca="false">J293+K293</f>
        <v>53.5</v>
      </c>
    </row>
    <row r="294" customFormat="false" ht="12.75" hidden="false" customHeight="false" outlineLevel="0" collapsed="false">
      <c r="A294" s="13" t="s">
        <v>948</v>
      </c>
      <c r="B294" s="13" t="n">
        <v>140</v>
      </c>
      <c r="C294" s="14" t="s">
        <v>940</v>
      </c>
      <c r="D294" s="14" t="s">
        <v>949</v>
      </c>
      <c r="E294" s="14" t="s">
        <v>15</v>
      </c>
      <c r="F294" s="14" t="s">
        <v>942</v>
      </c>
      <c r="G294" s="13" t="s">
        <v>950</v>
      </c>
      <c r="H294" s="14" t="s">
        <v>944</v>
      </c>
      <c r="I294" s="13" t="s">
        <v>27</v>
      </c>
      <c r="J294" s="15" t="n">
        <v>44</v>
      </c>
      <c r="K294" s="15" t="n">
        <v>9.5</v>
      </c>
      <c r="L294" s="15" t="n">
        <f aca="false">J294+K294</f>
        <v>53.5</v>
      </c>
    </row>
    <row r="295" customFormat="false" ht="12.75" hidden="false" customHeight="false" outlineLevel="0" collapsed="false">
      <c r="A295" s="13" t="s">
        <v>951</v>
      </c>
      <c r="B295" s="13" t="n">
        <v>260</v>
      </c>
      <c r="C295" s="14" t="s">
        <v>940</v>
      </c>
      <c r="D295" s="14" t="s">
        <v>952</v>
      </c>
      <c r="E295" s="14" t="s">
        <v>15</v>
      </c>
      <c r="F295" s="14" t="s">
        <v>942</v>
      </c>
      <c r="G295" s="13" t="s">
        <v>953</v>
      </c>
      <c r="H295" s="14" t="s">
        <v>944</v>
      </c>
      <c r="I295" s="13" t="s">
        <v>31</v>
      </c>
      <c r="J295" s="15" t="n">
        <v>48</v>
      </c>
      <c r="K295" s="15" t="n">
        <v>9</v>
      </c>
      <c r="L295" s="15" t="n">
        <f aca="false">J295+K295</f>
        <v>57</v>
      </c>
    </row>
    <row r="296" customFormat="false" ht="12.75" hidden="false" customHeight="false" outlineLevel="0" collapsed="false">
      <c r="A296" s="13" t="s">
        <v>954</v>
      </c>
      <c r="B296" s="13" t="n">
        <v>303</v>
      </c>
      <c r="C296" s="14" t="s">
        <v>940</v>
      </c>
      <c r="D296" s="14" t="s">
        <v>955</v>
      </c>
      <c r="E296" s="14" t="s">
        <v>15</v>
      </c>
      <c r="F296" s="14" t="s">
        <v>942</v>
      </c>
      <c r="G296" s="13" t="s">
        <v>956</v>
      </c>
      <c r="H296" s="14" t="s">
        <v>944</v>
      </c>
      <c r="I296" s="13" t="s">
        <v>35</v>
      </c>
      <c r="J296" s="15" t="n">
        <v>53</v>
      </c>
      <c r="K296" s="15" t="n">
        <v>7</v>
      </c>
      <c r="L296" s="15" t="n">
        <f aca="false">J296+K296</f>
        <v>60</v>
      </c>
    </row>
    <row r="297" customFormat="false" ht="12.75" hidden="false" customHeight="false" outlineLevel="0" collapsed="false">
      <c r="A297" s="13" t="s">
        <v>957</v>
      </c>
      <c r="B297" s="13" t="n">
        <v>312</v>
      </c>
      <c r="C297" s="14" t="s">
        <v>940</v>
      </c>
      <c r="D297" s="14" t="s">
        <v>958</v>
      </c>
      <c r="E297" s="14" t="s">
        <v>15</v>
      </c>
      <c r="F297" s="14" t="s">
        <v>942</v>
      </c>
      <c r="G297" s="13" t="s">
        <v>959</v>
      </c>
      <c r="H297" s="14" t="s">
        <v>944</v>
      </c>
      <c r="I297" s="13" t="s">
        <v>40</v>
      </c>
      <c r="J297" s="15" t="n">
        <v>48</v>
      </c>
      <c r="K297" s="15" t="n">
        <v>10</v>
      </c>
      <c r="L297" s="15" t="n">
        <f aca="false">J297+K297</f>
        <v>58</v>
      </c>
    </row>
    <row r="298" customFormat="false" ht="12.75" hidden="false" customHeight="false" outlineLevel="0" collapsed="false">
      <c r="A298" s="13" t="s">
        <v>960</v>
      </c>
      <c r="B298" s="13" t="n">
        <v>410</v>
      </c>
      <c r="C298" s="14" t="s">
        <v>940</v>
      </c>
      <c r="D298" s="14" t="s">
        <v>961</v>
      </c>
      <c r="E298" s="14" t="s">
        <v>15</v>
      </c>
      <c r="F298" s="14" t="s">
        <v>942</v>
      </c>
      <c r="G298" s="13" t="s">
        <v>962</v>
      </c>
      <c r="H298" s="14" t="s">
        <v>944</v>
      </c>
      <c r="I298" s="13" t="s">
        <v>44</v>
      </c>
      <c r="J298" s="15" t="n">
        <v>47</v>
      </c>
      <c r="K298" s="15" t="n">
        <v>9</v>
      </c>
      <c r="L298" s="15" t="n">
        <f aca="false">J298+K298</f>
        <v>56</v>
      </c>
    </row>
    <row r="299" customFormat="false" ht="12.75" hidden="false" customHeight="false" outlineLevel="0" collapsed="false">
      <c r="A299" s="13" t="s">
        <v>963</v>
      </c>
      <c r="B299" s="13" t="n">
        <v>694</v>
      </c>
      <c r="C299" s="14" t="s">
        <v>940</v>
      </c>
      <c r="D299" s="14" t="s">
        <v>964</v>
      </c>
      <c r="E299" s="14" t="s">
        <v>15</v>
      </c>
      <c r="F299" s="14" t="s">
        <v>942</v>
      </c>
      <c r="G299" s="13" t="s">
        <v>965</v>
      </c>
      <c r="H299" s="14" t="s">
        <v>944</v>
      </c>
      <c r="I299" s="13" t="s">
        <v>48</v>
      </c>
      <c r="J299" s="15" t="n">
        <v>41</v>
      </c>
      <c r="K299" s="15" t="n">
        <v>7.5</v>
      </c>
      <c r="L299" s="15" t="n">
        <f aca="false">J299+K299</f>
        <v>48.5</v>
      </c>
    </row>
    <row r="300" customFormat="false" ht="12.75" hidden="false" customHeight="false" outlineLevel="0" collapsed="false">
      <c r="A300" s="13" t="s">
        <v>966</v>
      </c>
      <c r="B300" s="13" t="n">
        <v>166</v>
      </c>
      <c r="C300" s="14" t="s">
        <v>967</v>
      </c>
      <c r="D300" s="14" t="s">
        <v>968</v>
      </c>
      <c r="E300" s="14" t="s">
        <v>15</v>
      </c>
      <c r="F300" s="14" t="s">
        <v>942</v>
      </c>
      <c r="G300" s="13" t="s">
        <v>969</v>
      </c>
      <c r="H300" s="14" t="s">
        <v>944</v>
      </c>
      <c r="I300" s="13" t="s">
        <v>52</v>
      </c>
      <c r="J300" s="15" t="n">
        <v>48</v>
      </c>
      <c r="K300" s="15" t="n">
        <v>10</v>
      </c>
      <c r="L300" s="15" t="n">
        <f aca="false">J300+K300</f>
        <v>58</v>
      </c>
    </row>
    <row r="301" customFormat="false" ht="12.75" hidden="false" customHeight="false" outlineLevel="0" collapsed="false">
      <c r="A301" s="13" t="s">
        <v>970</v>
      </c>
      <c r="B301" s="13" t="n">
        <v>191</v>
      </c>
      <c r="C301" s="14" t="s">
        <v>967</v>
      </c>
      <c r="D301" s="14" t="s">
        <v>971</v>
      </c>
      <c r="E301" s="14" t="s">
        <v>38</v>
      </c>
      <c r="F301" s="14" t="s">
        <v>942</v>
      </c>
      <c r="G301" s="13" t="s">
        <v>972</v>
      </c>
      <c r="H301" s="14" t="s">
        <v>944</v>
      </c>
      <c r="I301" s="13" t="s">
        <v>56</v>
      </c>
      <c r="J301" s="15" t="n">
        <v>43</v>
      </c>
      <c r="K301" s="15" t="n">
        <v>4</v>
      </c>
      <c r="L301" s="15" t="n">
        <f aca="false">J301+K301</f>
        <v>47</v>
      </c>
    </row>
    <row r="302" customFormat="false" ht="12.75" hidden="false" customHeight="false" outlineLevel="0" collapsed="false">
      <c r="A302" s="13" t="s">
        <v>973</v>
      </c>
      <c r="B302" s="13" t="n">
        <v>218</v>
      </c>
      <c r="C302" s="14" t="s">
        <v>967</v>
      </c>
      <c r="D302" s="14" t="s">
        <v>555</v>
      </c>
      <c r="E302" s="14" t="s">
        <v>15</v>
      </c>
      <c r="F302" s="14" t="s">
        <v>942</v>
      </c>
      <c r="G302" s="13" t="s">
        <v>974</v>
      </c>
      <c r="H302" s="14" t="s">
        <v>944</v>
      </c>
      <c r="I302" s="13" t="s">
        <v>60</v>
      </c>
      <c r="J302" s="15" t="n">
        <v>49</v>
      </c>
      <c r="K302" s="15" t="n">
        <v>9</v>
      </c>
      <c r="L302" s="15" t="n">
        <f aca="false">J302+K302</f>
        <v>58</v>
      </c>
    </row>
    <row r="303" customFormat="false" ht="12.75" hidden="false" customHeight="false" outlineLevel="0" collapsed="false">
      <c r="A303" s="13" t="s">
        <v>975</v>
      </c>
      <c r="B303" s="13" t="n">
        <v>255</v>
      </c>
      <c r="C303" s="14" t="s">
        <v>967</v>
      </c>
      <c r="D303" s="14" t="s">
        <v>976</v>
      </c>
      <c r="E303" s="14" t="s">
        <v>15</v>
      </c>
      <c r="F303" s="14" t="s">
        <v>942</v>
      </c>
      <c r="G303" s="13" t="s">
        <v>977</v>
      </c>
      <c r="H303" s="14" t="s">
        <v>944</v>
      </c>
      <c r="I303" s="13" t="s">
        <v>64</v>
      </c>
      <c r="J303" s="15" t="n">
        <v>52</v>
      </c>
      <c r="K303" s="15" t="n">
        <v>14.5</v>
      </c>
      <c r="L303" s="15" t="n">
        <f aca="false">J303+K303</f>
        <v>66.5</v>
      </c>
    </row>
    <row r="304" customFormat="false" ht="12.75" hidden="false" customHeight="false" outlineLevel="0" collapsed="false">
      <c r="A304" s="13" t="s">
        <v>978</v>
      </c>
      <c r="B304" s="13" t="n">
        <v>325</v>
      </c>
      <c r="C304" s="14" t="s">
        <v>967</v>
      </c>
      <c r="D304" s="14" t="s">
        <v>979</v>
      </c>
      <c r="E304" s="14" t="s">
        <v>15</v>
      </c>
      <c r="F304" s="14" t="s">
        <v>942</v>
      </c>
      <c r="G304" s="13" t="s">
        <v>980</v>
      </c>
      <c r="H304" s="14" t="s">
        <v>944</v>
      </c>
      <c r="I304" s="13" t="s">
        <v>68</v>
      </c>
      <c r="J304" s="15" t="n">
        <v>41</v>
      </c>
      <c r="K304" s="15" t="n">
        <v>8</v>
      </c>
      <c r="L304" s="15" t="n">
        <f aca="false">J304+K304</f>
        <v>49</v>
      </c>
    </row>
    <row r="305" customFormat="false" ht="12.75" hidden="false" customHeight="false" outlineLevel="0" collapsed="false">
      <c r="A305" s="13" t="s">
        <v>981</v>
      </c>
      <c r="B305" s="13" t="n">
        <v>517</v>
      </c>
      <c r="C305" s="14" t="s">
        <v>967</v>
      </c>
      <c r="D305" s="14" t="s">
        <v>982</v>
      </c>
      <c r="E305" s="14" t="s">
        <v>38</v>
      </c>
      <c r="F305" s="14" t="s">
        <v>942</v>
      </c>
      <c r="G305" s="13" t="s">
        <v>983</v>
      </c>
      <c r="H305" s="14" t="s">
        <v>944</v>
      </c>
      <c r="I305" s="13" t="s">
        <v>72</v>
      </c>
      <c r="J305" s="15" t="n">
        <v>42</v>
      </c>
      <c r="K305" s="15" t="n">
        <v>11</v>
      </c>
      <c r="L305" s="15" t="n">
        <f aca="false">J305+K305</f>
        <v>53</v>
      </c>
    </row>
    <row r="306" customFormat="false" ht="12.75" hidden="false" customHeight="false" outlineLevel="0" collapsed="false">
      <c r="A306" s="13" t="s">
        <v>984</v>
      </c>
      <c r="B306" s="13" t="n">
        <v>585</v>
      </c>
      <c r="C306" s="14" t="s">
        <v>967</v>
      </c>
      <c r="D306" s="14" t="s">
        <v>985</v>
      </c>
      <c r="E306" s="14" t="s">
        <v>15</v>
      </c>
      <c r="F306" s="14" t="s">
        <v>942</v>
      </c>
      <c r="G306" s="13" t="s">
        <v>986</v>
      </c>
      <c r="H306" s="14" t="s">
        <v>944</v>
      </c>
      <c r="I306" s="13" t="s">
        <v>76</v>
      </c>
      <c r="J306" s="15" t="n">
        <v>48</v>
      </c>
      <c r="K306" s="15" t="n">
        <v>8</v>
      </c>
      <c r="L306" s="15" t="n">
        <f aca="false">J306+K306</f>
        <v>56</v>
      </c>
    </row>
    <row r="307" customFormat="false" ht="12.75" hidden="false" customHeight="false" outlineLevel="0" collapsed="false">
      <c r="A307" s="13" t="s">
        <v>987</v>
      </c>
      <c r="B307" s="13" t="n">
        <v>82</v>
      </c>
      <c r="C307" s="14" t="s">
        <v>862</v>
      </c>
      <c r="D307" s="14" t="s">
        <v>988</v>
      </c>
      <c r="E307" s="14" t="s">
        <v>15</v>
      </c>
      <c r="F307" s="14" t="s">
        <v>942</v>
      </c>
      <c r="G307" s="13" t="s">
        <v>989</v>
      </c>
      <c r="H307" s="14" t="s">
        <v>944</v>
      </c>
      <c r="I307" s="13" t="s">
        <v>80</v>
      </c>
      <c r="J307" s="15" t="n">
        <v>0</v>
      </c>
      <c r="K307" s="15" t="n">
        <v>0</v>
      </c>
      <c r="L307" s="15" t="n">
        <f aca="false">J307+K307</f>
        <v>0</v>
      </c>
    </row>
    <row r="308" customFormat="false" ht="12.75" hidden="false" customHeight="false" outlineLevel="0" collapsed="false">
      <c r="A308" s="13" t="s">
        <v>990</v>
      </c>
      <c r="B308" s="13" t="n">
        <v>180</v>
      </c>
      <c r="C308" s="14" t="s">
        <v>862</v>
      </c>
      <c r="D308" s="14" t="s">
        <v>991</v>
      </c>
      <c r="E308" s="14" t="s">
        <v>15</v>
      </c>
      <c r="F308" s="14" t="s">
        <v>942</v>
      </c>
      <c r="G308" s="13" t="s">
        <v>992</v>
      </c>
      <c r="H308" s="14" t="s">
        <v>944</v>
      </c>
      <c r="I308" s="13" t="s">
        <v>84</v>
      </c>
      <c r="J308" s="15" t="n">
        <v>50</v>
      </c>
      <c r="K308" s="15" t="n">
        <v>8.5</v>
      </c>
      <c r="L308" s="15" t="n">
        <f aca="false">J308+K308</f>
        <v>58.5</v>
      </c>
    </row>
    <row r="309" customFormat="false" ht="12.75" hidden="false" customHeight="false" outlineLevel="0" collapsed="false">
      <c r="A309" s="13" t="s">
        <v>993</v>
      </c>
      <c r="B309" s="13" t="n">
        <v>249</v>
      </c>
      <c r="C309" s="14" t="s">
        <v>862</v>
      </c>
      <c r="D309" s="14" t="s">
        <v>994</v>
      </c>
      <c r="E309" s="14" t="s">
        <v>38</v>
      </c>
      <c r="F309" s="14" t="s">
        <v>942</v>
      </c>
      <c r="G309" s="13" t="s">
        <v>995</v>
      </c>
      <c r="H309" s="14" t="s">
        <v>944</v>
      </c>
      <c r="I309" s="13" t="s">
        <v>88</v>
      </c>
      <c r="J309" s="15" t="n">
        <v>48</v>
      </c>
      <c r="K309" s="15" t="n">
        <v>5.5</v>
      </c>
      <c r="L309" s="15" t="n">
        <f aca="false">J309+K309</f>
        <v>53.5</v>
      </c>
    </row>
    <row r="310" customFormat="false" ht="12.75" hidden="false" customHeight="false" outlineLevel="0" collapsed="false">
      <c r="A310" s="13" t="s">
        <v>996</v>
      </c>
      <c r="B310" s="13" t="n">
        <v>305</v>
      </c>
      <c r="C310" s="14" t="s">
        <v>862</v>
      </c>
      <c r="D310" s="14" t="s">
        <v>997</v>
      </c>
      <c r="E310" s="14" t="s">
        <v>15</v>
      </c>
      <c r="F310" s="14" t="s">
        <v>942</v>
      </c>
      <c r="G310" s="13" t="s">
        <v>998</v>
      </c>
      <c r="H310" s="14" t="s">
        <v>944</v>
      </c>
      <c r="I310" s="13" t="s">
        <v>92</v>
      </c>
      <c r="J310" s="15" t="n">
        <v>50</v>
      </c>
      <c r="K310" s="15" t="n">
        <v>9.5</v>
      </c>
      <c r="L310" s="15" t="n">
        <f aca="false">J310+K310</f>
        <v>59.5</v>
      </c>
    </row>
    <row r="311" customFormat="false" ht="12.75" hidden="false" customHeight="false" outlineLevel="0" collapsed="false">
      <c r="A311" s="13" t="s">
        <v>999</v>
      </c>
      <c r="B311" s="13" t="n">
        <v>449</v>
      </c>
      <c r="C311" s="14" t="s">
        <v>862</v>
      </c>
      <c r="D311" s="14" t="s">
        <v>1000</v>
      </c>
      <c r="E311" s="14" t="s">
        <v>15</v>
      </c>
      <c r="F311" s="14" t="s">
        <v>942</v>
      </c>
      <c r="G311" s="13" t="s">
        <v>1001</v>
      </c>
      <c r="H311" s="14" t="s">
        <v>944</v>
      </c>
      <c r="I311" s="13" t="s">
        <v>96</v>
      </c>
      <c r="J311" s="15" t="n">
        <v>42</v>
      </c>
      <c r="K311" s="15" t="n">
        <v>7.5</v>
      </c>
      <c r="L311" s="15" t="n">
        <f aca="false">J311+K311</f>
        <v>49.5</v>
      </c>
    </row>
    <row r="312" customFormat="false" ht="12.75" hidden="false" customHeight="false" outlineLevel="0" collapsed="false">
      <c r="A312" s="13" t="s">
        <v>1002</v>
      </c>
      <c r="B312" s="13" t="n">
        <v>558</v>
      </c>
      <c r="C312" s="14" t="s">
        <v>862</v>
      </c>
      <c r="D312" s="14" t="s">
        <v>1003</v>
      </c>
      <c r="E312" s="14" t="s">
        <v>15</v>
      </c>
      <c r="F312" s="14" t="s">
        <v>942</v>
      </c>
      <c r="G312" s="13" t="s">
        <v>1004</v>
      </c>
      <c r="H312" s="14" t="s">
        <v>944</v>
      </c>
      <c r="I312" s="13" t="s">
        <v>100</v>
      </c>
      <c r="J312" s="15" t="n">
        <v>50</v>
      </c>
      <c r="K312" s="15" t="n">
        <v>11</v>
      </c>
      <c r="L312" s="15" t="n">
        <f aca="false">J312+K312</f>
        <v>61</v>
      </c>
    </row>
    <row r="313" customFormat="false" ht="12.75" hidden="false" customHeight="false" outlineLevel="0" collapsed="false">
      <c r="A313" s="13" t="s">
        <v>1005</v>
      </c>
      <c r="B313" s="13" t="n">
        <v>787</v>
      </c>
      <c r="C313" s="14" t="s">
        <v>862</v>
      </c>
      <c r="D313" s="14" t="s">
        <v>1006</v>
      </c>
      <c r="E313" s="14" t="s">
        <v>15</v>
      </c>
      <c r="F313" s="14" t="s">
        <v>942</v>
      </c>
      <c r="G313" s="13" t="s">
        <v>1007</v>
      </c>
      <c r="H313" s="14" t="s">
        <v>944</v>
      </c>
      <c r="I313" s="13" t="s">
        <v>104</v>
      </c>
      <c r="J313" s="15" t="n">
        <v>41</v>
      </c>
      <c r="K313" s="15" t="n">
        <v>9.5</v>
      </c>
      <c r="L313" s="15" t="n">
        <f aca="false">J313+K313</f>
        <v>50.5</v>
      </c>
    </row>
    <row r="314" customFormat="false" ht="12.75" hidden="false" customHeight="false" outlineLevel="0" collapsed="false">
      <c r="A314" s="13" t="s">
        <v>1008</v>
      </c>
      <c r="B314" s="13" t="n">
        <v>418</v>
      </c>
      <c r="C314" s="14" t="s">
        <v>1009</v>
      </c>
      <c r="D314" s="14" t="s">
        <v>1010</v>
      </c>
      <c r="E314" s="14" t="s">
        <v>15</v>
      </c>
      <c r="F314" s="14" t="s">
        <v>942</v>
      </c>
      <c r="G314" s="13" t="s">
        <v>1011</v>
      </c>
      <c r="H314" s="14" t="s">
        <v>944</v>
      </c>
      <c r="I314" s="13" t="s">
        <v>108</v>
      </c>
      <c r="J314" s="15" t="n">
        <v>40</v>
      </c>
      <c r="K314" s="15" t="n">
        <v>7</v>
      </c>
      <c r="L314" s="15" t="n">
        <f aca="false">J314+K314</f>
        <v>47</v>
      </c>
    </row>
    <row r="315" customFormat="false" ht="12.75" hidden="false" customHeight="false" outlineLevel="0" collapsed="false">
      <c r="A315" s="13" t="s">
        <v>1012</v>
      </c>
      <c r="B315" s="13" t="n">
        <v>478</v>
      </c>
      <c r="C315" s="14" t="s">
        <v>1009</v>
      </c>
      <c r="D315" s="14" t="s">
        <v>1013</v>
      </c>
      <c r="E315" s="14" t="s">
        <v>15</v>
      </c>
      <c r="F315" s="14" t="s">
        <v>942</v>
      </c>
      <c r="G315" s="13" t="s">
        <v>1014</v>
      </c>
      <c r="H315" s="14" t="s">
        <v>944</v>
      </c>
      <c r="I315" s="13" t="s">
        <v>112</v>
      </c>
      <c r="J315" s="15" t="n">
        <v>43</v>
      </c>
      <c r="K315" s="15" t="n">
        <v>11</v>
      </c>
      <c r="L315" s="15" t="n">
        <f aca="false">J315+K315</f>
        <v>54</v>
      </c>
    </row>
    <row r="316" customFormat="false" ht="12.75" hidden="false" customHeight="false" outlineLevel="0" collapsed="false">
      <c r="A316" s="13" t="s">
        <v>1015</v>
      </c>
      <c r="B316" s="13" t="n">
        <v>570</v>
      </c>
      <c r="C316" s="14" t="s">
        <v>1009</v>
      </c>
      <c r="D316" s="14" t="s">
        <v>1016</v>
      </c>
      <c r="E316" s="14" t="s">
        <v>15</v>
      </c>
      <c r="F316" s="14" t="s">
        <v>942</v>
      </c>
      <c r="G316" s="13" t="s">
        <v>1017</v>
      </c>
      <c r="H316" s="14" t="s">
        <v>944</v>
      </c>
      <c r="I316" s="13" t="s">
        <v>116</v>
      </c>
      <c r="J316" s="15" t="n">
        <v>44</v>
      </c>
      <c r="K316" s="15" t="n">
        <v>13</v>
      </c>
      <c r="L316" s="15" t="n">
        <f aca="false">J316+K316</f>
        <v>57</v>
      </c>
    </row>
    <row r="317" customFormat="false" ht="12.75" hidden="false" customHeight="false" outlineLevel="0" collapsed="false">
      <c r="A317" s="13" t="s">
        <v>1018</v>
      </c>
      <c r="B317" s="13" t="n">
        <v>711</v>
      </c>
      <c r="C317" s="14" t="s">
        <v>1009</v>
      </c>
      <c r="D317" s="14" t="s">
        <v>1019</v>
      </c>
      <c r="E317" s="14" t="s">
        <v>15</v>
      </c>
      <c r="F317" s="14" t="s">
        <v>942</v>
      </c>
      <c r="G317" s="13" t="s">
        <v>1020</v>
      </c>
      <c r="H317" s="14" t="s">
        <v>944</v>
      </c>
      <c r="I317" s="13" t="s">
        <v>120</v>
      </c>
      <c r="J317" s="15" t="n">
        <v>51</v>
      </c>
      <c r="K317" s="15" t="n">
        <v>9</v>
      </c>
      <c r="L317" s="15" t="n">
        <f aca="false">J317+K317</f>
        <v>60</v>
      </c>
    </row>
    <row r="318" customFormat="false" ht="12.75" hidden="false" customHeight="false" outlineLevel="0" collapsed="false">
      <c r="A318" s="13" t="s">
        <v>1021</v>
      </c>
      <c r="B318" s="13" t="n">
        <v>844</v>
      </c>
      <c r="C318" s="14" t="s">
        <v>1009</v>
      </c>
      <c r="D318" s="14" t="s">
        <v>1022</v>
      </c>
      <c r="E318" s="14" t="s">
        <v>38</v>
      </c>
      <c r="F318" s="14" t="s">
        <v>942</v>
      </c>
      <c r="G318" s="13" t="s">
        <v>1023</v>
      </c>
      <c r="H318" s="14" t="s">
        <v>944</v>
      </c>
      <c r="I318" s="13" t="s">
        <v>204</v>
      </c>
      <c r="J318" s="15" t="n">
        <v>35</v>
      </c>
      <c r="K318" s="15" t="n">
        <v>7.5</v>
      </c>
      <c r="L318" s="15" t="n">
        <f aca="false">J318+K318</f>
        <v>42.5</v>
      </c>
    </row>
    <row r="319" customFormat="false" ht="12.75" hidden="false" customHeight="false" outlineLevel="0" collapsed="false">
      <c r="A319" s="13" t="s">
        <v>1024</v>
      </c>
      <c r="B319" s="13" t="n">
        <v>868</v>
      </c>
      <c r="C319" s="14" t="s">
        <v>1009</v>
      </c>
      <c r="D319" s="14" t="s">
        <v>1025</v>
      </c>
      <c r="E319" s="14" t="s">
        <v>38</v>
      </c>
      <c r="F319" s="14" t="s">
        <v>942</v>
      </c>
      <c r="G319" s="13" t="s">
        <v>1026</v>
      </c>
      <c r="H319" s="14" t="s">
        <v>944</v>
      </c>
      <c r="I319" s="13" t="s">
        <v>208</v>
      </c>
      <c r="J319" s="15" t="n">
        <v>53</v>
      </c>
      <c r="K319" s="15" t="n">
        <v>10</v>
      </c>
      <c r="L319" s="15" t="n">
        <f aca="false">J319+K319</f>
        <v>63</v>
      </c>
    </row>
    <row r="320" customFormat="false" ht="12.75" hidden="false" customHeight="false" outlineLevel="0" collapsed="false">
      <c r="A320" s="13" t="s">
        <v>1027</v>
      </c>
      <c r="B320" s="13" t="n">
        <v>38</v>
      </c>
      <c r="C320" s="14" t="s">
        <v>967</v>
      </c>
      <c r="D320" s="14" t="s">
        <v>1028</v>
      </c>
      <c r="E320" s="14" t="s">
        <v>38</v>
      </c>
      <c r="F320" s="14" t="s">
        <v>1029</v>
      </c>
      <c r="G320" s="13" t="s">
        <v>1030</v>
      </c>
      <c r="H320" s="14" t="s">
        <v>1031</v>
      </c>
      <c r="I320" s="13" t="s">
        <v>19</v>
      </c>
      <c r="J320" s="15" t="n">
        <v>37</v>
      </c>
      <c r="K320" s="15" t="n">
        <v>1.5</v>
      </c>
      <c r="L320" s="15" t="n">
        <f aca="false">J320+K320</f>
        <v>38.5</v>
      </c>
    </row>
    <row r="321" customFormat="false" ht="12.75" hidden="false" customHeight="false" outlineLevel="0" collapsed="false">
      <c r="A321" s="13" t="s">
        <v>1032</v>
      </c>
      <c r="B321" s="13" t="n">
        <v>41</v>
      </c>
      <c r="C321" s="14" t="s">
        <v>967</v>
      </c>
      <c r="D321" s="14" t="s">
        <v>1033</v>
      </c>
      <c r="E321" s="14" t="s">
        <v>38</v>
      </c>
      <c r="F321" s="14" t="s">
        <v>1029</v>
      </c>
      <c r="G321" s="13" t="s">
        <v>1034</v>
      </c>
      <c r="H321" s="14" t="s">
        <v>1031</v>
      </c>
      <c r="I321" s="13" t="s">
        <v>23</v>
      </c>
      <c r="J321" s="15" t="n">
        <v>0</v>
      </c>
      <c r="K321" s="15" t="n">
        <v>0</v>
      </c>
      <c r="L321" s="15" t="n">
        <f aca="false">J321+K321</f>
        <v>0</v>
      </c>
    </row>
    <row r="322" customFormat="false" ht="12.75" hidden="false" customHeight="false" outlineLevel="0" collapsed="false">
      <c r="A322" s="13" t="s">
        <v>1035</v>
      </c>
      <c r="B322" s="13" t="n">
        <v>201</v>
      </c>
      <c r="C322" s="14" t="s">
        <v>967</v>
      </c>
      <c r="D322" s="14" t="s">
        <v>1036</v>
      </c>
      <c r="E322" s="14" t="s">
        <v>38</v>
      </c>
      <c r="F322" s="14" t="s">
        <v>1029</v>
      </c>
      <c r="G322" s="13" t="s">
        <v>1037</v>
      </c>
      <c r="H322" s="14" t="s">
        <v>1031</v>
      </c>
      <c r="I322" s="13" t="s">
        <v>27</v>
      </c>
      <c r="J322" s="15" t="n">
        <v>43</v>
      </c>
      <c r="K322" s="15" t="n">
        <v>4.5</v>
      </c>
      <c r="L322" s="15" t="n">
        <f aca="false">J322+K322</f>
        <v>47.5</v>
      </c>
    </row>
    <row r="323" customFormat="false" ht="12.75" hidden="false" customHeight="false" outlineLevel="0" collapsed="false">
      <c r="A323" s="13" t="s">
        <v>1038</v>
      </c>
      <c r="B323" s="13" t="n">
        <v>205</v>
      </c>
      <c r="C323" s="14" t="s">
        <v>967</v>
      </c>
      <c r="D323" s="14" t="s">
        <v>1039</v>
      </c>
      <c r="E323" s="14" t="s">
        <v>38</v>
      </c>
      <c r="F323" s="14" t="s">
        <v>1029</v>
      </c>
      <c r="G323" s="13" t="s">
        <v>1040</v>
      </c>
      <c r="H323" s="14" t="s">
        <v>1031</v>
      </c>
      <c r="I323" s="13" t="s">
        <v>31</v>
      </c>
      <c r="J323" s="15" t="n">
        <v>0</v>
      </c>
      <c r="K323" s="15" t="n">
        <v>0</v>
      </c>
      <c r="L323" s="15" t="n">
        <f aca="false">J323+K323</f>
        <v>0</v>
      </c>
    </row>
    <row r="324" customFormat="false" ht="12.75" hidden="false" customHeight="false" outlineLevel="0" collapsed="false">
      <c r="A324" s="13" t="s">
        <v>1041</v>
      </c>
      <c r="B324" s="13" t="n">
        <v>223</v>
      </c>
      <c r="C324" s="14" t="s">
        <v>967</v>
      </c>
      <c r="D324" s="14" t="s">
        <v>1042</v>
      </c>
      <c r="E324" s="14" t="s">
        <v>15</v>
      </c>
      <c r="F324" s="14" t="s">
        <v>1029</v>
      </c>
      <c r="G324" s="13" t="s">
        <v>1043</v>
      </c>
      <c r="H324" s="14" t="s">
        <v>1031</v>
      </c>
      <c r="I324" s="13" t="s">
        <v>35</v>
      </c>
      <c r="J324" s="15" t="n">
        <v>37</v>
      </c>
      <c r="K324" s="15" t="n">
        <v>4.5</v>
      </c>
      <c r="L324" s="15" t="n">
        <f aca="false">J324+K324</f>
        <v>41.5</v>
      </c>
    </row>
    <row r="325" customFormat="false" ht="12.75" hidden="false" customHeight="false" outlineLevel="0" collapsed="false">
      <c r="A325" s="13" t="s">
        <v>1044</v>
      </c>
      <c r="B325" s="13" t="n">
        <v>269</v>
      </c>
      <c r="C325" s="14" t="s">
        <v>967</v>
      </c>
      <c r="D325" s="14" t="s">
        <v>1045</v>
      </c>
      <c r="E325" s="14" t="s">
        <v>38</v>
      </c>
      <c r="F325" s="14" t="s">
        <v>1029</v>
      </c>
      <c r="G325" s="13" t="s">
        <v>1046</v>
      </c>
      <c r="H325" s="14" t="s">
        <v>1031</v>
      </c>
      <c r="I325" s="13" t="s">
        <v>40</v>
      </c>
      <c r="J325" s="15" t="n">
        <v>38</v>
      </c>
      <c r="K325" s="15" t="n">
        <v>5.5</v>
      </c>
      <c r="L325" s="15" t="n">
        <f aca="false">J325+K325</f>
        <v>43.5</v>
      </c>
    </row>
    <row r="326" customFormat="false" ht="12.75" hidden="false" customHeight="false" outlineLevel="0" collapsed="false">
      <c r="A326" s="13" t="s">
        <v>1047</v>
      </c>
      <c r="B326" s="13" t="n">
        <v>318</v>
      </c>
      <c r="C326" s="14" t="s">
        <v>967</v>
      </c>
      <c r="D326" s="14" t="s">
        <v>1048</v>
      </c>
      <c r="E326" s="14" t="s">
        <v>38</v>
      </c>
      <c r="F326" s="14" t="s">
        <v>1029</v>
      </c>
      <c r="G326" s="13" t="s">
        <v>1049</v>
      </c>
      <c r="H326" s="14" t="s">
        <v>1031</v>
      </c>
      <c r="I326" s="13" t="s">
        <v>44</v>
      </c>
      <c r="J326" s="15" t="n">
        <v>38</v>
      </c>
      <c r="K326" s="15" t="n">
        <v>10</v>
      </c>
      <c r="L326" s="15" t="n">
        <f aca="false">J326+K326</f>
        <v>48</v>
      </c>
    </row>
    <row r="327" customFormat="false" ht="12.75" hidden="false" customHeight="false" outlineLevel="0" collapsed="false">
      <c r="A327" s="13" t="s">
        <v>1050</v>
      </c>
      <c r="B327" s="13" t="n">
        <v>328</v>
      </c>
      <c r="C327" s="14" t="s">
        <v>967</v>
      </c>
      <c r="D327" s="14" t="s">
        <v>1051</v>
      </c>
      <c r="E327" s="14" t="s">
        <v>38</v>
      </c>
      <c r="F327" s="14" t="s">
        <v>1029</v>
      </c>
      <c r="G327" s="13" t="s">
        <v>1052</v>
      </c>
      <c r="H327" s="14" t="s">
        <v>1031</v>
      </c>
      <c r="I327" s="13" t="s">
        <v>48</v>
      </c>
      <c r="J327" s="15" t="n">
        <v>46</v>
      </c>
      <c r="K327" s="15" t="n">
        <v>7.5</v>
      </c>
      <c r="L327" s="15" t="n">
        <f aca="false">J327+K327</f>
        <v>53.5</v>
      </c>
    </row>
    <row r="328" customFormat="false" ht="12.75" hidden="false" customHeight="false" outlineLevel="0" collapsed="false">
      <c r="A328" s="13" t="s">
        <v>1053</v>
      </c>
      <c r="B328" s="13" t="n">
        <v>352</v>
      </c>
      <c r="C328" s="14" t="s">
        <v>967</v>
      </c>
      <c r="D328" s="14" t="s">
        <v>1054</v>
      </c>
      <c r="E328" s="14" t="s">
        <v>38</v>
      </c>
      <c r="F328" s="14" t="s">
        <v>1029</v>
      </c>
      <c r="G328" s="13" t="s">
        <v>1055</v>
      </c>
      <c r="H328" s="14" t="s">
        <v>1031</v>
      </c>
      <c r="I328" s="13" t="s">
        <v>52</v>
      </c>
      <c r="J328" s="15" t="n">
        <v>46</v>
      </c>
      <c r="K328" s="15" t="n">
        <v>6.5</v>
      </c>
      <c r="L328" s="15" t="n">
        <f aca="false">J328+K328</f>
        <v>52.5</v>
      </c>
    </row>
    <row r="329" customFormat="false" ht="12.75" hidden="false" customHeight="false" outlineLevel="0" collapsed="false">
      <c r="A329" s="13" t="s">
        <v>1056</v>
      </c>
      <c r="B329" s="13" t="n">
        <v>420</v>
      </c>
      <c r="C329" s="14" t="s">
        <v>967</v>
      </c>
      <c r="D329" s="14" t="s">
        <v>1057</v>
      </c>
      <c r="E329" s="14" t="s">
        <v>38</v>
      </c>
      <c r="F329" s="14" t="s">
        <v>1029</v>
      </c>
      <c r="G329" s="13" t="s">
        <v>1058</v>
      </c>
      <c r="H329" s="14" t="s">
        <v>1031</v>
      </c>
      <c r="I329" s="13" t="s">
        <v>56</v>
      </c>
      <c r="J329" s="15" t="n">
        <v>45</v>
      </c>
      <c r="K329" s="15" t="n">
        <v>13.5</v>
      </c>
      <c r="L329" s="15" t="n">
        <f aca="false">J329+K329</f>
        <v>58.5</v>
      </c>
    </row>
    <row r="330" customFormat="false" ht="12.75" hidden="false" customHeight="false" outlineLevel="0" collapsed="false">
      <c r="A330" s="13" t="s">
        <v>1059</v>
      </c>
      <c r="B330" s="13" t="n">
        <v>440</v>
      </c>
      <c r="C330" s="14" t="s">
        <v>967</v>
      </c>
      <c r="D330" s="14" t="s">
        <v>1060</v>
      </c>
      <c r="E330" s="14" t="s">
        <v>38</v>
      </c>
      <c r="F330" s="14" t="s">
        <v>1029</v>
      </c>
      <c r="G330" s="13" t="s">
        <v>1061</v>
      </c>
      <c r="H330" s="14" t="s">
        <v>1031</v>
      </c>
      <c r="I330" s="13" t="s">
        <v>60</v>
      </c>
      <c r="J330" s="15" t="n">
        <v>47</v>
      </c>
      <c r="K330" s="15" t="n">
        <v>13</v>
      </c>
      <c r="L330" s="15" t="n">
        <f aca="false">J330+K330</f>
        <v>60</v>
      </c>
    </row>
    <row r="331" customFormat="false" ht="12.75" hidden="false" customHeight="false" outlineLevel="0" collapsed="false">
      <c r="A331" s="13" t="s">
        <v>1062</v>
      </c>
      <c r="B331" s="13" t="n">
        <v>453</v>
      </c>
      <c r="C331" s="14" t="s">
        <v>967</v>
      </c>
      <c r="D331" s="14" t="s">
        <v>1063</v>
      </c>
      <c r="E331" s="14" t="s">
        <v>38</v>
      </c>
      <c r="F331" s="14" t="s">
        <v>1029</v>
      </c>
      <c r="G331" s="13" t="s">
        <v>1064</v>
      </c>
      <c r="H331" s="14" t="s">
        <v>1031</v>
      </c>
      <c r="I331" s="13" t="s">
        <v>64</v>
      </c>
      <c r="J331" s="15" t="n">
        <v>42</v>
      </c>
      <c r="K331" s="15" t="n">
        <v>9</v>
      </c>
      <c r="L331" s="15" t="n">
        <f aca="false">J331+K331</f>
        <v>51</v>
      </c>
    </row>
    <row r="332" customFormat="false" ht="12.75" hidden="false" customHeight="false" outlineLevel="0" collapsed="false">
      <c r="A332" s="13" t="s">
        <v>1065</v>
      </c>
      <c r="B332" s="13" t="n">
        <v>494</v>
      </c>
      <c r="C332" s="14" t="s">
        <v>967</v>
      </c>
      <c r="D332" s="14" t="s">
        <v>1066</v>
      </c>
      <c r="E332" s="14" t="s">
        <v>38</v>
      </c>
      <c r="F332" s="14" t="s">
        <v>1029</v>
      </c>
      <c r="G332" s="13" t="s">
        <v>1067</v>
      </c>
      <c r="H332" s="14" t="s">
        <v>1031</v>
      </c>
      <c r="I332" s="13" t="s">
        <v>68</v>
      </c>
      <c r="J332" s="15" t="n">
        <v>41</v>
      </c>
      <c r="K332" s="15" t="n">
        <v>5</v>
      </c>
      <c r="L332" s="15" t="n">
        <f aca="false">J332+K332</f>
        <v>46</v>
      </c>
    </row>
    <row r="333" customFormat="false" ht="12.75" hidden="false" customHeight="false" outlineLevel="0" collapsed="false">
      <c r="A333" s="13" t="s">
        <v>1068</v>
      </c>
      <c r="B333" s="13" t="n">
        <v>604</v>
      </c>
      <c r="C333" s="14" t="s">
        <v>967</v>
      </c>
      <c r="D333" s="14" t="s">
        <v>1069</v>
      </c>
      <c r="E333" s="14" t="s">
        <v>38</v>
      </c>
      <c r="F333" s="14" t="s">
        <v>1029</v>
      </c>
      <c r="G333" s="13" t="s">
        <v>1070</v>
      </c>
      <c r="H333" s="14" t="s">
        <v>1031</v>
      </c>
      <c r="I333" s="13" t="s">
        <v>72</v>
      </c>
      <c r="J333" s="15" t="n">
        <v>25</v>
      </c>
      <c r="K333" s="15" t="n">
        <v>3.5</v>
      </c>
      <c r="L333" s="15" t="n">
        <f aca="false">J333+K333</f>
        <v>28.5</v>
      </c>
    </row>
    <row r="334" customFormat="false" ht="12.75" hidden="false" customHeight="false" outlineLevel="0" collapsed="false">
      <c r="A334" s="13" t="s">
        <v>1071</v>
      </c>
      <c r="B334" s="13" t="n">
        <v>696</v>
      </c>
      <c r="C334" s="14" t="s">
        <v>967</v>
      </c>
      <c r="D334" s="14" t="s">
        <v>1072</v>
      </c>
      <c r="E334" s="14" t="s">
        <v>38</v>
      </c>
      <c r="F334" s="14" t="s">
        <v>1029</v>
      </c>
      <c r="G334" s="13" t="s">
        <v>1073</v>
      </c>
      <c r="H334" s="14" t="s">
        <v>1031</v>
      </c>
      <c r="I334" s="13" t="s">
        <v>76</v>
      </c>
      <c r="J334" s="15" t="n">
        <v>0</v>
      </c>
      <c r="K334" s="15" t="n">
        <v>0</v>
      </c>
      <c r="L334" s="15" t="n">
        <f aca="false">J334+K334</f>
        <v>0</v>
      </c>
    </row>
    <row r="335" customFormat="false" ht="12.75" hidden="false" customHeight="false" outlineLevel="0" collapsed="false">
      <c r="A335" s="13" t="s">
        <v>1074</v>
      </c>
      <c r="B335" s="13" t="n">
        <v>729</v>
      </c>
      <c r="C335" s="14" t="s">
        <v>967</v>
      </c>
      <c r="D335" s="14" t="s">
        <v>1075</v>
      </c>
      <c r="E335" s="14" t="s">
        <v>38</v>
      </c>
      <c r="F335" s="14" t="s">
        <v>1029</v>
      </c>
      <c r="G335" s="13" t="s">
        <v>1076</v>
      </c>
      <c r="H335" s="14" t="s">
        <v>1031</v>
      </c>
      <c r="I335" s="13" t="s">
        <v>80</v>
      </c>
      <c r="J335" s="15" t="n">
        <v>41</v>
      </c>
      <c r="K335" s="15" t="n">
        <v>5.5</v>
      </c>
      <c r="L335" s="15" t="n">
        <f aca="false">J335+K335</f>
        <v>46.5</v>
      </c>
    </row>
    <row r="336" customFormat="false" ht="12.75" hidden="false" customHeight="false" outlineLevel="0" collapsed="false">
      <c r="A336" s="13" t="s">
        <v>1077</v>
      </c>
      <c r="B336" s="13" t="n">
        <v>841</v>
      </c>
      <c r="C336" s="14" t="s">
        <v>967</v>
      </c>
      <c r="D336" s="14" t="s">
        <v>1078</v>
      </c>
      <c r="E336" s="14" t="s">
        <v>38</v>
      </c>
      <c r="F336" s="14" t="s">
        <v>1029</v>
      </c>
      <c r="G336" s="13" t="s">
        <v>1079</v>
      </c>
      <c r="H336" s="14" t="s">
        <v>1031</v>
      </c>
      <c r="I336" s="13" t="s">
        <v>84</v>
      </c>
      <c r="J336" s="15" t="n">
        <v>44</v>
      </c>
      <c r="K336" s="15" t="n">
        <v>4.5</v>
      </c>
      <c r="L336" s="15" t="n">
        <f aca="false">J336+K336</f>
        <v>48.5</v>
      </c>
    </row>
    <row r="337" customFormat="false" ht="12.75" hidden="false" customHeight="false" outlineLevel="0" collapsed="false">
      <c r="A337" s="13" t="s">
        <v>1080</v>
      </c>
      <c r="B337" s="13" t="n">
        <v>878</v>
      </c>
      <c r="C337" s="14" t="s">
        <v>967</v>
      </c>
      <c r="D337" s="14" t="s">
        <v>1081</v>
      </c>
      <c r="E337" s="14" t="s">
        <v>38</v>
      </c>
      <c r="F337" s="14" t="s">
        <v>1029</v>
      </c>
      <c r="G337" s="13" t="s">
        <v>1082</v>
      </c>
      <c r="H337" s="14" t="s">
        <v>1031</v>
      </c>
      <c r="I337" s="13" t="s">
        <v>88</v>
      </c>
      <c r="J337" s="15" t="n">
        <v>36</v>
      </c>
      <c r="K337" s="15" t="n">
        <v>2.5</v>
      </c>
      <c r="L337" s="15" t="n">
        <f aca="false">J337+K337</f>
        <v>38.5</v>
      </c>
    </row>
    <row r="338" customFormat="false" ht="12.75" hidden="false" customHeight="false" outlineLevel="0" collapsed="false">
      <c r="A338" s="13" t="s">
        <v>1083</v>
      </c>
      <c r="B338" s="13" t="n">
        <v>45</v>
      </c>
      <c r="C338" s="14" t="s">
        <v>799</v>
      </c>
      <c r="D338" s="14" t="s">
        <v>1084</v>
      </c>
      <c r="E338" s="14" t="s">
        <v>38</v>
      </c>
      <c r="F338" s="14" t="s">
        <v>1029</v>
      </c>
      <c r="G338" s="13" t="s">
        <v>1085</v>
      </c>
      <c r="H338" s="14" t="s">
        <v>1031</v>
      </c>
      <c r="I338" s="13" t="s">
        <v>92</v>
      </c>
      <c r="J338" s="15" t="n">
        <v>29</v>
      </c>
      <c r="K338" s="15" t="n">
        <v>2.5</v>
      </c>
      <c r="L338" s="15" t="n">
        <f aca="false">J338+K338</f>
        <v>31.5</v>
      </c>
    </row>
    <row r="339" customFormat="false" ht="12.75" hidden="false" customHeight="false" outlineLevel="0" collapsed="false">
      <c r="A339" s="13" t="s">
        <v>1086</v>
      </c>
      <c r="B339" s="13" t="n">
        <v>90</v>
      </c>
      <c r="C339" s="14" t="s">
        <v>799</v>
      </c>
      <c r="D339" s="14" t="s">
        <v>1087</v>
      </c>
      <c r="E339" s="14" t="s">
        <v>38</v>
      </c>
      <c r="F339" s="14" t="s">
        <v>1029</v>
      </c>
      <c r="G339" s="13" t="s">
        <v>1088</v>
      </c>
      <c r="H339" s="14" t="s">
        <v>1031</v>
      </c>
      <c r="I339" s="13" t="s">
        <v>96</v>
      </c>
      <c r="J339" s="15" t="n">
        <v>48</v>
      </c>
      <c r="K339" s="15" t="n">
        <v>5</v>
      </c>
      <c r="L339" s="15" t="n">
        <f aca="false">J339+K339</f>
        <v>53</v>
      </c>
    </row>
    <row r="340" customFormat="false" ht="12.75" hidden="false" customHeight="false" outlineLevel="0" collapsed="false">
      <c r="A340" s="13" t="s">
        <v>1089</v>
      </c>
      <c r="B340" s="13" t="n">
        <v>97</v>
      </c>
      <c r="C340" s="14" t="s">
        <v>799</v>
      </c>
      <c r="D340" s="14" t="s">
        <v>1090</v>
      </c>
      <c r="E340" s="14" t="s">
        <v>38</v>
      </c>
      <c r="F340" s="14" t="s">
        <v>1029</v>
      </c>
      <c r="G340" s="13" t="s">
        <v>1091</v>
      </c>
      <c r="H340" s="14" t="s">
        <v>1031</v>
      </c>
      <c r="I340" s="13" t="s">
        <v>100</v>
      </c>
      <c r="J340" s="15" t="n">
        <v>32</v>
      </c>
      <c r="K340" s="15" t="n">
        <v>6</v>
      </c>
      <c r="L340" s="15" t="n">
        <f aca="false">J340+K340</f>
        <v>38</v>
      </c>
    </row>
    <row r="341" customFormat="false" ht="12.75" hidden="false" customHeight="false" outlineLevel="0" collapsed="false">
      <c r="A341" s="13" t="s">
        <v>1092</v>
      </c>
      <c r="B341" s="13" t="n">
        <v>192</v>
      </c>
      <c r="C341" s="14" t="s">
        <v>799</v>
      </c>
      <c r="D341" s="14" t="s">
        <v>1093</v>
      </c>
      <c r="E341" s="14" t="s">
        <v>38</v>
      </c>
      <c r="F341" s="14" t="s">
        <v>1029</v>
      </c>
      <c r="G341" s="13" t="s">
        <v>1094</v>
      </c>
      <c r="H341" s="14" t="s">
        <v>1031</v>
      </c>
      <c r="I341" s="13" t="s">
        <v>104</v>
      </c>
      <c r="J341" s="15" t="n">
        <v>30</v>
      </c>
      <c r="K341" s="15" t="n">
        <v>5</v>
      </c>
      <c r="L341" s="15" t="n">
        <f aca="false">J341+K341</f>
        <v>35</v>
      </c>
    </row>
    <row r="342" customFormat="false" ht="12.75" hidden="false" customHeight="false" outlineLevel="0" collapsed="false">
      <c r="A342" s="13" t="s">
        <v>1095</v>
      </c>
      <c r="B342" s="13" t="n">
        <v>244</v>
      </c>
      <c r="C342" s="14" t="s">
        <v>799</v>
      </c>
      <c r="D342" s="14" t="s">
        <v>1096</v>
      </c>
      <c r="E342" s="14" t="s">
        <v>38</v>
      </c>
      <c r="F342" s="14" t="s">
        <v>1029</v>
      </c>
      <c r="G342" s="13" t="s">
        <v>1097</v>
      </c>
      <c r="H342" s="14" t="s">
        <v>1031</v>
      </c>
      <c r="I342" s="13" t="s">
        <v>108</v>
      </c>
      <c r="J342" s="15" t="n">
        <v>34</v>
      </c>
      <c r="K342" s="15" t="n">
        <v>4</v>
      </c>
      <c r="L342" s="15" t="n">
        <f aca="false">J342+K342</f>
        <v>38</v>
      </c>
    </row>
    <row r="343" customFormat="false" ht="12.75" hidden="false" customHeight="false" outlineLevel="0" collapsed="false">
      <c r="A343" s="13" t="s">
        <v>1098</v>
      </c>
      <c r="B343" s="13" t="n">
        <v>254</v>
      </c>
      <c r="C343" s="14" t="s">
        <v>799</v>
      </c>
      <c r="D343" s="14" t="s">
        <v>1099</v>
      </c>
      <c r="E343" s="14" t="s">
        <v>38</v>
      </c>
      <c r="F343" s="14" t="s">
        <v>1029</v>
      </c>
      <c r="G343" s="13" t="s">
        <v>1100</v>
      </c>
      <c r="H343" s="14" t="s">
        <v>1031</v>
      </c>
      <c r="I343" s="13" t="s">
        <v>112</v>
      </c>
      <c r="J343" s="15" t="n">
        <v>46</v>
      </c>
      <c r="K343" s="15" t="n">
        <v>6.5</v>
      </c>
      <c r="L343" s="15" t="n">
        <f aca="false">J343+K343</f>
        <v>52.5</v>
      </c>
    </row>
    <row r="344" customFormat="false" ht="12.75" hidden="false" customHeight="false" outlineLevel="0" collapsed="false">
      <c r="A344" s="13" t="s">
        <v>1101</v>
      </c>
      <c r="B344" s="13" t="n">
        <v>281</v>
      </c>
      <c r="C344" s="14" t="s">
        <v>799</v>
      </c>
      <c r="D344" s="14" t="s">
        <v>1102</v>
      </c>
      <c r="E344" s="14" t="s">
        <v>15</v>
      </c>
      <c r="F344" s="14" t="s">
        <v>1029</v>
      </c>
      <c r="G344" s="13" t="s">
        <v>1103</v>
      </c>
      <c r="H344" s="14" t="s">
        <v>1031</v>
      </c>
      <c r="I344" s="13" t="s">
        <v>116</v>
      </c>
      <c r="J344" s="15" t="n">
        <v>43</v>
      </c>
      <c r="K344" s="15" t="n">
        <v>4</v>
      </c>
      <c r="L344" s="15" t="n">
        <f aca="false">J344+K344</f>
        <v>47</v>
      </c>
    </row>
    <row r="345" customFormat="false" ht="12.75" hidden="false" customHeight="false" outlineLevel="0" collapsed="false">
      <c r="A345" s="13" t="s">
        <v>1104</v>
      </c>
      <c r="B345" s="13" t="n">
        <v>351</v>
      </c>
      <c r="C345" s="14" t="s">
        <v>799</v>
      </c>
      <c r="D345" s="14" t="s">
        <v>1105</v>
      </c>
      <c r="E345" s="14" t="s">
        <v>38</v>
      </c>
      <c r="F345" s="14" t="s">
        <v>1029</v>
      </c>
      <c r="G345" s="13" t="s">
        <v>1106</v>
      </c>
      <c r="H345" s="14" t="s">
        <v>1031</v>
      </c>
      <c r="I345" s="13" t="s">
        <v>120</v>
      </c>
      <c r="J345" s="15" t="n">
        <v>30</v>
      </c>
      <c r="K345" s="15" t="n">
        <v>8</v>
      </c>
      <c r="L345" s="15" t="n">
        <f aca="false">J345+K345</f>
        <v>38</v>
      </c>
    </row>
    <row r="346" customFormat="false" ht="12.75" hidden="false" customHeight="false" outlineLevel="0" collapsed="false">
      <c r="A346" s="13" t="s">
        <v>1107</v>
      </c>
      <c r="B346" s="13" t="n">
        <v>368</v>
      </c>
      <c r="C346" s="14" t="s">
        <v>799</v>
      </c>
      <c r="D346" s="14" t="s">
        <v>1108</v>
      </c>
      <c r="E346" s="14" t="s">
        <v>38</v>
      </c>
      <c r="F346" s="14" t="s">
        <v>1029</v>
      </c>
      <c r="G346" s="13" t="s">
        <v>1109</v>
      </c>
      <c r="H346" s="14" t="s">
        <v>1031</v>
      </c>
      <c r="I346" s="13" t="s">
        <v>204</v>
      </c>
      <c r="J346" s="15" t="n">
        <v>40</v>
      </c>
      <c r="K346" s="15" t="n">
        <v>7.5</v>
      </c>
      <c r="L346" s="15" t="n">
        <f aca="false">J346+K346</f>
        <v>47.5</v>
      </c>
    </row>
    <row r="347" customFormat="false" ht="12.75" hidden="false" customHeight="false" outlineLevel="0" collapsed="false">
      <c r="A347" s="13" t="s">
        <v>1110</v>
      </c>
      <c r="B347" s="13" t="n">
        <v>370</v>
      </c>
      <c r="C347" s="14" t="s">
        <v>799</v>
      </c>
      <c r="D347" s="14" t="s">
        <v>1111</v>
      </c>
      <c r="E347" s="14" t="s">
        <v>38</v>
      </c>
      <c r="F347" s="14" t="s">
        <v>1029</v>
      </c>
      <c r="G347" s="13" t="s">
        <v>1112</v>
      </c>
      <c r="H347" s="14" t="s">
        <v>1031</v>
      </c>
      <c r="I347" s="13" t="s">
        <v>208</v>
      </c>
      <c r="J347" s="15" t="n">
        <v>34</v>
      </c>
      <c r="K347" s="15" t="n">
        <v>6.5</v>
      </c>
      <c r="L347" s="15" t="n">
        <f aca="false">J347+K347</f>
        <v>40.5</v>
      </c>
    </row>
    <row r="348" customFormat="false" ht="12.75" hidden="false" customHeight="false" outlineLevel="0" collapsed="false">
      <c r="A348" s="13" t="s">
        <v>1113</v>
      </c>
      <c r="B348" s="13" t="n">
        <v>379</v>
      </c>
      <c r="C348" s="14" t="s">
        <v>799</v>
      </c>
      <c r="D348" s="14" t="s">
        <v>1114</v>
      </c>
      <c r="E348" s="14" t="s">
        <v>38</v>
      </c>
      <c r="F348" s="14" t="s">
        <v>1029</v>
      </c>
      <c r="G348" s="13" t="s">
        <v>1115</v>
      </c>
      <c r="H348" s="14" t="s">
        <v>1031</v>
      </c>
      <c r="I348" s="13" t="s">
        <v>212</v>
      </c>
      <c r="J348" s="15" t="n">
        <v>45</v>
      </c>
      <c r="K348" s="15" t="n">
        <v>8.5</v>
      </c>
      <c r="L348" s="15" t="n">
        <f aca="false">J348+K348</f>
        <v>53.5</v>
      </c>
    </row>
    <row r="349" customFormat="false" ht="12.75" hidden="false" customHeight="false" outlineLevel="0" collapsed="false">
      <c r="A349" s="13" t="s">
        <v>1116</v>
      </c>
      <c r="B349" s="13" t="n">
        <v>457</v>
      </c>
      <c r="C349" s="14" t="s">
        <v>799</v>
      </c>
      <c r="D349" s="14" t="s">
        <v>1117</v>
      </c>
      <c r="E349" s="14" t="s">
        <v>38</v>
      </c>
      <c r="F349" s="14" t="s">
        <v>1029</v>
      </c>
      <c r="G349" s="13" t="s">
        <v>1118</v>
      </c>
      <c r="H349" s="14" t="s">
        <v>1031</v>
      </c>
      <c r="I349" s="13" t="s">
        <v>216</v>
      </c>
      <c r="J349" s="15" t="n">
        <v>40</v>
      </c>
      <c r="K349" s="15" t="n">
        <v>3</v>
      </c>
      <c r="L349" s="15" t="n">
        <f aca="false">J349+K349</f>
        <v>43</v>
      </c>
    </row>
    <row r="350" customFormat="false" ht="12.75" hidden="false" customHeight="false" outlineLevel="0" collapsed="false">
      <c r="A350" s="13" t="s">
        <v>1119</v>
      </c>
      <c r="B350" s="13" t="n">
        <v>477</v>
      </c>
      <c r="C350" s="14" t="s">
        <v>799</v>
      </c>
      <c r="D350" s="14" t="s">
        <v>1120</v>
      </c>
      <c r="E350" s="14" t="s">
        <v>38</v>
      </c>
      <c r="F350" s="14" t="s">
        <v>1029</v>
      </c>
      <c r="G350" s="13" t="s">
        <v>1121</v>
      </c>
      <c r="H350" s="14" t="s">
        <v>1122</v>
      </c>
      <c r="I350" s="13" t="s">
        <v>19</v>
      </c>
      <c r="J350" s="15" t="n">
        <v>34</v>
      </c>
      <c r="K350" s="15" t="n">
        <v>7.5</v>
      </c>
      <c r="L350" s="15" t="n">
        <f aca="false">J350+K350</f>
        <v>41.5</v>
      </c>
    </row>
    <row r="351" customFormat="false" ht="12.75" hidden="false" customHeight="false" outlineLevel="0" collapsed="false">
      <c r="A351" s="13" t="s">
        <v>1123</v>
      </c>
      <c r="B351" s="13" t="n">
        <v>573</v>
      </c>
      <c r="C351" s="14" t="s">
        <v>799</v>
      </c>
      <c r="D351" s="14" t="s">
        <v>1124</v>
      </c>
      <c r="E351" s="14" t="s">
        <v>38</v>
      </c>
      <c r="F351" s="14" t="s">
        <v>1029</v>
      </c>
      <c r="G351" s="13" t="s">
        <v>1125</v>
      </c>
      <c r="H351" s="14" t="s">
        <v>1122</v>
      </c>
      <c r="I351" s="13" t="s">
        <v>23</v>
      </c>
      <c r="J351" s="15" t="n">
        <v>39</v>
      </c>
      <c r="K351" s="15" t="n">
        <v>6</v>
      </c>
      <c r="L351" s="15" t="n">
        <f aca="false">J351+K351</f>
        <v>45</v>
      </c>
    </row>
    <row r="352" customFormat="false" ht="12.75" hidden="false" customHeight="false" outlineLevel="0" collapsed="false">
      <c r="A352" s="13" t="s">
        <v>1126</v>
      </c>
      <c r="B352" s="13" t="n">
        <v>583</v>
      </c>
      <c r="C352" s="14" t="s">
        <v>799</v>
      </c>
      <c r="D352" s="14" t="s">
        <v>1127</v>
      </c>
      <c r="E352" s="14" t="s">
        <v>38</v>
      </c>
      <c r="F352" s="14" t="s">
        <v>1029</v>
      </c>
      <c r="G352" s="13" t="s">
        <v>1128</v>
      </c>
      <c r="H352" s="14" t="s">
        <v>1122</v>
      </c>
      <c r="I352" s="13" t="s">
        <v>27</v>
      </c>
      <c r="J352" s="15" t="n">
        <v>56</v>
      </c>
      <c r="K352" s="15" t="n">
        <v>8.5</v>
      </c>
      <c r="L352" s="15" t="n">
        <f aca="false">J352+K352</f>
        <v>64.5</v>
      </c>
    </row>
    <row r="353" customFormat="false" ht="12.75" hidden="false" customHeight="false" outlineLevel="0" collapsed="false">
      <c r="A353" s="13" t="s">
        <v>1129</v>
      </c>
      <c r="B353" s="13" t="n">
        <v>714</v>
      </c>
      <c r="C353" s="14" t="s">
        <v>799</v>
      </c>
      <c r="D353" s="14" t="s">
        <v>1130</v>
      </c>
      <c r="E353" s="14" t="s">
        <v>38</v>
      </c>
      <c r="F353" s="14" t="s">
        <v>1029</v>
      </c>
      <c r="G353" s="13" t="s">
        <v>1131</v>
      </c>
      <c r="H353" s="14" t="s">
        <v>1122</v>
      </c>
      <c r="I353" s="13" t="s">
        <v>31</v>
      </c>
      <c r="J353" s="15" t="n">
        <v>0</v>
      </c>
      <c r="K353" s="15" t="n">
        <v>0</v>
      </c>
      <c r="L353" s="15" t="n">
        <f aca="false">J353+K353</f>
        <v>0</v>
      </c>
    </row>
    <row r="354" customFormat="false" ht="12.75" hidden="false" customHeight="false" outlineLevel="0" collapsed="false">
      <c r="A354" s="13" t="s">
        <v>1132</v>
      </c>
      <c r="B354" s="13" t="n">
        <v>734</v>
      </c>
      <c r="C354" s="14" t="s">
        <v>799</v>
      </c>
      <c r="D354" s="14" t="s">
        <v>1133</v>
      </c>
      <c r="E354" s="14" t="s">
        <v>38</v>
      </c>
      <c r="F354" s="14" t="s">
        <v>1029</v>
      </c>
      <c r="G354" s="13" t="s">
        <v>1134</v>
      </c>
      <c r="H354" s="14" t="s">
        <v>1122</v>
      </c>
      <c r="I354" s="13" t="s">
        <v>35</v>
      </c>
      <c r="J354" s="15" t="n">
        <v>43</v>
      </c>
      <c r="K354" s="15" t="n">
        <v>7</v>
      </c>
      <c r="L354" s="15" t="n">
        <f aca="false">J354+K354</f>
        <v>50</v>
      </c>
    </row>
    <row r="355" customFormat="false" ht="12.75" hidden="false" customHeight="false" outlineLevel="0" collapsed="false">
      <c r="A355" s="13" t="s">
        <v>1135</v>
      </c>
      <c r="B355" s="13" t="n">
        <v>808</v>
      </c>
      <c r="C355" s="14" t="s">
        <v>799</v>
      </c>
      <c r="D355" s="14" t="s">
        <v>1136</v>
      </c>
      <c r="E355" s="14" t="s">
        <v>38</v>
      </c>
      <c r="F355" s="14" t="s">
        <v>1029</v>
      </c>
      <c r="G355" s="13" t="s">
        <v>1137</v>
      </c>
      <c r="H355" s="14" t="s">
        <v>1122</v>
      </c>
      <c r="I355" s="13" t="s">
        <v>40</v>
      </c>
      <c r="J355" s="15" t="n">
        <v>37</v>
      </c>
      <c r="K355" s="15" t="n">
        <v>7</v>
      </c>
      <c r="L355" s="15" t="n">
        <f aca="false">J355+K355</f>
        <v>44</v>
      </c>
    </row>
    <row r="356" customFormat="false" ht="12.75" hidden="false" customHeight="false" outlineLevel="0" collapsed="false">
      <c r="A356" s="13" t="s">
        <v>1138</v>
      </c>
      <c r="B356" s="13" t="n">
        <v>852</v>
      </c>
      <c r="C356" s="14" t="s">
        <v>799</v>
      </c>
      <c r="D356" s="14" t="s">
        <v>1139</v>
      </c>
      <c r="E356" s="14" t="s">
        <v>38</v>
      </c>
      <c r="F356" s="14" t="s">
        <v>1029</v>
      </c>
      <c r="G356" s="13" t="s">
        <v>1140</v>
      </c>
      <c r="H356" s="14" t="s">
        <v>1122</v>
      </c>
      <c r="I356" s="13" t="s">
        <v>44</v>
      </c>
      <c r="J356" s="15" t="n">
        <v>34</v>
      </c>
      <c r="K356" s="15" t="n">
        <v>4.5</v>
      </c>
      <c r="L356" s="15" t="n">
        <f aca="false">J356+K356</f>
        <v>38.5</v>
      </c>
    </row>
    <row r="357" customFormat="false" ht="12.75" hidden="false" customHeight="false" outlineLevel="0" collapsed="false">
      <c r="A357" s="13" t="s">
        <v>1141</v>
      </c>
      <c r="B357" s="13" t="n">
        <v>879</v>
      </c>
      <c r="C357" s="14" t="s">
        <v>799</v>
      </c>
      <c r="D357" s="14" t="s">
        <v>1142</v>
      </c>
      <c r="E357" s="14" t="s">
        <v>38</v>
      </c>
      <c r="F357" s="14" t="s">
        <v>1029</v>
      </c>
      <c r="G357" s="13" t="s">
        <v>1143</v>
      </c>
      <c r="H357" s="14" t="s">
        <v>1122</v>
      </c>
      <c r="I357" s="13" t="s">
        <v>48</v>
      </c>
      <c r="J357" s="15" t="n">
        <v>37</v>
      </c>
      <c r="K357" s="15" t="n">
        <v>6</v>
      </c>
      <c r="L357" s="15" t="n">
        <f aca="false">J357+K357</f>
        <v>43</v>
      </c>
    </row>
    <row r="358" customFormat="false" ht="12.75" hidden="false" customHeight="false" outlineLevel="0" collapsed="false">
      <c r="A358" s="13" t="s">
        <v>1144</v>
      </c>
      <c r="B358" s="13" t="n">
        <v>160</v>
      </c>
      <c r="C358" s="14" t="s">
        <v>799</v>
      </c>
      <c r="D358" s="14" t="s">
        <v>646</v>
      </c>
      <c r="E358" s="14" t="s">
        <v>15</v>
      </c>
      <c r="F358" s="14" t="s">
        <v>1145</v>
      </c>
      <c r="G358" s="13" t="s">
        <v>1146</v>
      </c>
      <c r="H358" s="14" t="s">
        <v>1147</v>
      </c>
      <c r="I358" s="13" t="s">
        <v>19</v>
      </c>
      <c r="J358" s="15" t="n">
        <v>49</v>
      </c>
      <c r="K358" s="15" t="n">
        <v>5</v>
      </c>
      <c r="L358" s="15" t="n">
        <f aca="false">J358+K358</f>
        <v>54</v>
      </c>
    </row>
    <row r="359" customFormat="false" ht="12.75" hidden="false" customHeight="false" outlineLevel="0" collapsed="false">
      <c r="A359" s="13" t="s">
        <v>1148</v>
      </c>
      <c r="B359" s="13" t="n">
        <v>273</v>
      </c>
      <c r="C359" s="14" t="s">
        <v>799</v>
      </c>
      <c r="D359" s="14" t="s">
        <v>1149</v>
      </c>
      <c r="E359" s="14" t="s">
        <v>38</v>
      </c>
      <c r="F359" s="14" t="s">
        <v>1145</v>
      </c>
      <c r="G359" s="13" t="s">
        <v>1150</v>
      </c>
      <c r="H359" s="14" t="s">
        <v>1147</v>
      </c>
      <c r="I359" s="13" t="s">
        <v>23</v>
      </c>
      <c r="J359" s="15" t="n">
        <v>49</v>
      </c>
      <c r="K359" s="15" t="n">
        <v>8.5</v>
      </c>
      <c r="L359" s="15" t="n">
        <f aca="false">J359+K359</f>
        <v>57.5</v>
      </c>
    </row>
    <row r="360" customFormat="false" ht="12.75" hidden="false" customHeight="false" outlineLevel="0" collapsed="false">
      <c r="A360" s="13" t="s">
        <v>1151</v>
      </c>
      <c r="B360" s="13" t="n">
        <v>518</v>
      </c>
      <c r="C360" s="14" t="s">
        <v>799</v>
      </c>
      <c r="D360" s="14" t="s">
        <v>1152</v>
      </c>
      <c r="E360" s="14" t="s">
        <v>38</v>
      </c>
      <c r="F360" s="14" t="s">
        <v>1145</v>
      </c>
      <c r="G360" s="13" t="s">
        <v>1153</v>
      </c>
      <c r="H360" s="14" t="s">
        <v>1147</v>
      </c>
      <c r="I360" s="13" t="s">
        <v>27</v>
      </c>
      <c r="J360" s="15" t="n">
        <v>51</v>
      </c>
      <c r="K360" s="15" t="n">
        <v>7</v>
      </c>
      <c r="L360" s="15" t="n">
        <f aca="false">J360+K360</f>
        <v>58</v>
      </c>
    </row>
    <row r="361" customFormat="false" ht="12.75" hidden="false" customHeight="false" outlineLevel="0" collapsed="false">
      <c r="A361" s="13" t="s">
        <v>1154</v>
      </c>
      <c r="B361" s="13" t="n">
        <v>716</v>
      </c>
      <c r="C361" s="14" t="s">
        <v>799</v>
      </c>
      <c r="D361" s="14" t="s">
        <v>1155</v>
      </c>
      <c r="E361" s="14" t="s">
        <v>15</v>
      </c>
      <c r="F361" s="14" t="s">
        <v>1145</v>
      </c>
      <c r="G361" s="13" t="s">
        <v>1156</v>
      </c>
      <c r="H361" s="14" t="s">
        <v>1147</v>
      </c>
      <c r="I361" s="13" t="s">
        <v>31</v>
      </c>
      <c r="J361" s="15" t="n">
        <v>60</v>
      </c>
      <c r="K361" s="15" t="n">
        <v>11.5</v>
      </c>
      <c r="L361" s="15" t="n">
        <f aca="false">J361+K361</f>
        <v>71.5</v>
      </c>
    </row>
    <row r="362" customFormat="false" ht="12.75" hidden="false" customHeight="false" outlineLevel="0" collapsed="false">
      <c r="A362" s="13" t="s">
        <v>1157</v>
      </c>
      <c r="B362" s="13" t="n">
        <v>758</v>
      </c>
      <c r="C362" s="14" t="s">
        <v>799</v>
      </c>
      <c r="D362" s="14" t="s">
        <v>368</v>
      </c>
      <c r="E362" s="14" t="s">
        <v>15</v>
      </c>
      <c r="F362" s="14" t="s">
        <v>1145</v>
      </c>
      <c r="G362" s="13" t="s">
        <v>1158</v>
      </c>
      <c r="H362" s="14" t="s">
        <v>1147</v>
      </c>
      <c r="I362" s="13" t="s">
        <v>35</v>
      </c>
      <c r="J362" s="15" t="n">
        <v>46</v>
      </c>
      <c r="K362" s="15" t="n">
        <v>8.5</v>
      </c>
      <c r="L362" s="15" t="n">
        <f aca="false">J362+K362</f>
        <v>54.5</v>
      </c>
    </row>
    <row r="363" customFormat="false" ht="12.75" hidden="false" customHeight="false" outlineLevel="0" collapsed="false">
      <c r="A363" s="13" t="s">
        <v>1159</v>
      </c>
      <c r="B363" s="13" t="n">
        <v>23</v>
      </c>
      <c r="C363" s="14" t="s">
        <v>1009</v>
      </c>
      <c r="D363" s="14" t="s">
        <v>1160</v>
      </c>
      <c r="E363" s="14" t="s">
        <v>15</v>
      </c>
      <c r="F363" s="14" t="s">
        <v>1161</v>
      </c>
      <c r="G363" s="13" t="s">
        <v>1162</v>
      </c>
      <c r="H363" s="14" t="s">
        <v>1147</v>
      </c>
      <c r="I363" s="13" t="s">
        <v>40</v>
      </c>
      <c r="J363" s="15" t="n">
        <v>35</v>
      </c>
      <c r="K363" s="15" t="n">
        <v>7.5</v>
      </c>
      <c r="L363" s="15" t="n">
        <f aca="false">J363+K363</f>
        <v>42.5</v>
      </c>
    </row>
    <row r="364" customFormat="false" ht="12.75" hidden="false" customHeight="false" outlineLevel="0" collapsed="false">
      <c r="A364" s="13" t="s">
        <v>1163</v>
      </c>
      <c r="B364" s="13" t="n">
        <v>44</v>
      </c>
      <c r="C364" s="14" t="s">
        <v>1009</v>
      </c>
      <c r="D364" s="14" t="s">
        <v>1164</v>
      </c>
      <c r="E364" s="14" t="s">
        <v>15</v>
      </c>
      <c r="F364" s="14" t="s">
        <v>1161</v>
      </c>
      <c r="G364" s="13" t="s">
        <v>1165</v>
      </c>
      <c r="H364" s="14" t="s">
        <v>1147</v>
      </c>
      <c r="I364" s="13" t="s">
        <v>44</v>
      </c>
      <c r="J364" s="15" t="n">
        <v>52</v>
      </c>
      <c r="K364" s="15" t="n">
        <v>10.5</v>
      </c>
      <c r="L364" s="15" t="n">
        <f aca="false">J364+K364</f>
        <v>62.5</v>
      </c>
    </row>
    <row r="365" customFormat="false" ht="12.75" hidden="false" customHeight="false" outlineLevel="0" collapsed="false">
      <c r="A365" s="13" t="s">
        <v>1166</v>
      </c>
      <c r="B365" s="13" t="n">
        <v>72</v>
      </c>
      <c r="C365" s="14" t="s">
        <v>1009</v>
      </c>
      <c r="D365" s="14" t="s">
        <v>1167</v>
      </c>
      <c r="E365" s="14" t="s">
        <v>15</v>
      </c>
      <c r="F365" s="14" t="s">
        <v>1161</v>
      </c>
      <c r="G365" s="13" t="s">
        <v>1168</v>
      </c>
      <c r="H365" s="14" t="s">
        <v>1147</v>
      </c>
      <c r="I365" s="13" t="s">
        <v>48</v>
      </c>
      <c r="J365" s="15" t="n">
        <v>40</v>
      </c>
      <c r="K365" s="15" t="n">
        <v>6.5</v>
      </c>
      <c r="L365" s="15" t="n">
        <f aca="false">J365+K365</f>
        <v>46.5</v>
      </c>
    </row>
    <row r="366" customFormat="false" ht="12.75" hidden="false" customHeight="false" outlineLevel="0" collapsed="false">
      <c r="A366" s="13" t="s">
        <v>1169</v>
      </c>
      <c r="B366" s="13" t="n">
        <v>83</v>
      </c>
      <c r="C366" s="14" t="s">
        <v>1009</v>
      </c>
      <c r="D366" s="14" t="s">
        <v>1170</v>
      </c>
      <c r="E366" s="14" t="s">
        <v>15</v>
      </c>
      <c r="F366" s="14" t="s">
        <v>1161</v>
      </c>
      <c r="G366" s="13" t="s">
        <v>1171</v>
      </c>
      <c r="H366" s="14" t="s">
        <v>1147</v>
      </c>
      <c r="I366" s="13" t="s">
        <v>52</v>
      </c>
      <c r="J366" s="15" t="n">
        <v>50</v>
      </c>
      <c r="K366" s="15" t="n">
        <v>10</v>
      </c>
      <c r="L366" s="15" t="n">
        <f aca="false">J366+K366</f>
        <v>60</v>
      </c>
    </row>
    <row r="367" customFormat="false" ht="12.75" hidden="false" customHeight="false" outlineLevel="0" collapsed="false">
      <c r="A367" s="13" t="s">
        <v>1172</v>
      </c>
      <c r="B367" s="13" t="n">
        <v>98</v>
      </c>
      <c r="C367" s="14" t="s">
        <v>1009</v>
      </c>
      <c r="D367" s="14" t="s">
        <v>1173</v>
      </c>
      <c r="E367" s="14" t="s">
        <v>15</v>
      </c>
      <c r="F367" s="14" t="s">
        <v>1161</v>
      </c>
      <c r="G367" s="13" t="s">
        <v>1174</v>
      </c>
      <c r="H367" s="14" t="s">
        <v>1147</v>
      </c>
      <c r="I367" s="13" t="s">
        <v>56</v>
      </c>
      <c r="J367" s="15" t="n">
        <v>0</v>
      </c>
      <c r="K367" s="15" t="n">
        <v>0</v>
      </c>
      <c r="L367" s="15" t="n">
        <f aca="false">J367+K367</f>
        <v>0</v>
      </c>
    </row>
    <row r="368" customFormat="false" ht="12.75" hidden="false" customHeight="false" outlineLevel="0" collapsed="false">
      <c r="A368" s="13" t="s">
        <v>1175</v>
      </c>
      <c r="B368" s="13" t="n">
        <v>103</v>
      </c>
      <c r="C368" s="14" t="s">
        <v>1009</v>
      </c>
      <c r="D368" s="14" t="s">
        <v>1176</v>
      </c>
      <c r="E368" s="14" t="s">
        <v>15</v>
      </c>
      <c r="F368" s="14" t="s">
        <v>1161</v>
      </c>
      <c r="G368" s="13" t="s">
        <v>1177</v>
      </c>
      <c r="H368" s="14" t="s">
        <v>1147</v>
      </c>
      <c r="I368" s="13" t="s">
        <v>60</v>
      </c>
      <c r="J368" s="15" t="n">
        <v>47</v>
      </c>
      <c r="K368" s="15" t="n">
        <v>10.5</v>
      </c>
      <c r="L368" s="15" t="n">
        <f aca="false">J368+K368</f>
        <v>57.5</v>
      </c>
    </row>
    <row r="369" customFormat="false" ht="12.75" hidden="false" customHeight="false" outlineLevel="0" collapsed="false">
      <c r="A369" s="13" t="s">
        <v>1178</v>
      </c>
      <c r="B369" s="13" t="n">
        <v>104</v>
      </c>
      <c r="C369" s="14" t="s">
        <v>1009</v>
      </c>
      <c r="D369" s="14" t="s">
        <v>1179</v>
      </c>
      <c r="E369" s="14" t="s">
        <v>15</v>
      </c>
      <c r="F369" s="14" t="s">
        <v>1161</v>
      </c>
      <c r="G369" s="13" t="s">
        <v>1180</v>
      </c>
      <c r="H369" s="14" t="s">
        <v>1147</v>
      </c>
      <c r="I369" s="13" t="s">
        <v>64</v>
      </c>
      <c r="J369" s="15" t="n">
        <v>50</v>
      </c>
      <c r="K369" s="15" t="n">
        <v>7</v>
      </c>
      <c r="L369" s="15" t="n">
        <f aca="false">J369+K369</f>
        <v>57</v>
      </c>
    </row>
    <row r="370" customFormat="false" ht="12.75" hidden="false" customHeight="false" outlineLevel="0" collapsed="false">
      <c r="A370" s="13" t="s">
        <v>1181</v>
      </c>
      <c r="B370" s="13" t="n">
        <v>113</v>
      </c>
      <c r="C370" s="14" t="s">
        <v>1009</v>
      </c>
      <c r="D370" s="14" t="s">
        <v>1182</v>
      </c>
      <c r="E370" s="14" t="s">
        <v>15</v>
      </c>
      <c r="F370" s="14" t="s">
        <v>1161</v>
      </c>
      <c r="G370" s="13" t="s">
        <v>1183</v>
      </c>
      <c r="H370" s="14" t="s">
        <v>1147</v>
      </c>
      <c r="I370" s="13" t="s">
        <v>68</v>
      </c>
      <c r="J370" s="15" t="n">
        <v>48</v>
      </c>
      <c r="K370" s="15" t="n">
        <v>8.5</v>
      </c>
      <c r="L370" s="15" t="n">
        <f aca="false">J370+K370</f>
        <v>56.5</v>
      </c>
    </row>
    <row r="371" customFormat="false" ht="12.75" hidden="false" customHeight="false" outlineLevel="0" collapsed="false">
      <c r="A371" s="13" t="s">
        <v>1184</v>
      </c>
      <c r="B371" s="13" t="n">
        <v>115</v>
      </c>
      <c r="C371" s="14" t="s">
        <v>1009</v>
      </c>
      <c r="D371" s="14" t="s">
        <v>1185</v>
      </c>
      <c r="E371" s="14" t="s">
        <v>15</v>
      </c>
      <c r="F371" s="14" t="s">
        <v>1161</v>
      </c>
      <c r="G371" s="13" t="s">
        <v>1186</v>
      </c>
      <c r="H371" s="14" t="s">
        <v>1147</v>
      </c>
      <c r="I371" s="13" t="s">
        <v>72</v>
      </c>
      <c r="J371" s="15" t="n">
        <v>45</v>
      </c>
      <c r="K371" s="15" t="n">
        <v>7.5</v>
      </c>
      <c r="L371" s="15" t="n">
        <f aca="false">J371+K371</f>
        <v>52.5</v>
      </c>
    </row>
    <row r="372" customFormat="false" ht="12.75" hidden="false" customHeight="false" outlineLevel="0" collapsed="false">
      <c r="A372" s="13" t="s">
        <v>1187</v>
      </c>
      <c r="B372" s="13" t="n">
        <v>177</v>
      </c>
      <c r="C372" s="14" t="s">
        <v>1009</v>
      </c>
      <c r="D372" s="14" t="s">
        <v>1188</v>
      </c>
      <c r="E372" s="14" t="s">
        <v>15</v>
      </c>
      <c r="F372" s="14" t="s">
        <v>1161</v>
      </c>
      <c r="G372" s="13" t="s">
        <v>1189</v>
      </c>
      <c r="H372" s="14" t="s">
        <v>1147</v>
      </c>
      <c r="I372" s="13" t="s">
        <v>76</v>
      </c>
      <c r="J372" s="15" t="n">
        <v>38</v>
      </c>
      <c r="K372" s="15" t="n">
        <v>6</v>
      </c>
      <c r="L372" s="15" t="n">
        <f aca="false">J372+K372</f>
        <v>44</v>
      </c>
    </row>
    <row r="373" customFormat="false" ht="12.75" hidden="false" customHeight="false" outlineLevel="0" collapsed="false">
      <c r="A373" s="13" t="s">
        <v>1190</v>
      </c>
      <c r="B373" s="13" t="n">
        <v>266</v>
      </c>
      <c r="C373" s="14" t="s">
        <v>1009</v>
      </c>
      <c r="D373" s="14" t="s">
        <v>1191</v>
      </c>
      <c r="E373" s="14" t="s">
        <v>15</v>
      </c>
      <c r="F373" s="14" t="s">
        <v>1161</v>
      </c>
      <c r="G373" s="13" t="s">
        <v>1192</v>
      </c>
      <c r="H373" s="14" t="s">
        <v>1147</v>
      </c>
      <c r="I373" s="13" t="s">
        <v>80</v>
      </c>
      <c r="J373" s="15" t="n">
        <v>0</v>
      </c>
      <c r="K373" s="15" t="n">
        <v>0</v>
      </c>
      <c r="L373" s="15" t="n">
        <f aca="false">J373+K373</f>
        <v>0</v>
      </c>
    </row>
    <row r="374" customFormat="false" ht="12.75" hidden="false" customHeight="false" outlineLevel="0" collapsed="false">
      <c r="A374" s="13" t="s">
        <v>1193</v>
      </c>
      <c r="B374" s="13" t="n">
        <v>536</v>
      </c>
      <c r="C374" s="14" t="s">
        <v>1009</v>
      </c>
      <c r="D374" s="14" t="s">
        <v>1194</v>
      </c>
      <c r="E374" s="14" t="s">
        <v>15</v>
      </c>
      <c r="F374" s="14" t="s">
        <v>1161</v>
      </c>
      <c r="G374" s="13" t="s">
        <v>1195</v>
      </c>
      <c r="H374" s="14" t="s">
        <v>1147</v>
      </c>
      <c r="I374" s="13" t="s">
        <v>84</v>
      </c>
      <c r="J374" s="15" t="n">
        <v>40</v>
      </c>
      <c r="K374" s="15" t="n">
        <v>7</v>
      </c>
      <c r="L374" s="15" t="n">
        <f aca="false">J374+K374</f>
        <v>47</v>
      </c>
    </row>
    <row r="375" customFormat="false" ht="12.75" hidden="false" customHeight="false" outlineLevel="0" collapsed="false">
      <c r="A375" s="13" t="s">
        <v>1196</v>
      </c>
      <c r="B375" s="13" t="n">
        <v>566</v>
      </c>
      <c r="C375" s="14" t="s">
        <v>1009</v>
      </c>
      <c r="D375" s="14" t="s">
        <v>1197</v>
      </c>
      <c r="E375" s="14" t="s">
        <v>15</v>
      </c>
      <c r="F375" s="14" t="s">
        <v>1161</v>
      </c>
      <c r="G375" s="13" t="s">
        <v>1198</v>
      </c>
      <c r="H375" s="14" t="s">
        <v>1147</v>
      </c>
      <c r="I375" s="13" t="s">
        <v>88</v>
      </c>
      <c r="J375" s="15" t="n">
        <v>47</v>
      </c>
      <c r="K375" s="15" t="n">
        <v>4</v>
      </c>
      <c r="L375" s="15" t="n">
        <f aca="false">J375+K375</f>
        <v>51</v>
      </c>
    </row>
    <row r="376" customFormat="false" ht="12.75" hidden="false" customHeight="false" outlineLevel="0" collapsed="false">
      <c r="A376" s="13" t="s">
        <v>1199</v>
      </c>
      <c r="B376" s="13" t="n">
        <v>741</v>
      </c>
      <c r="C376" s="14" t="s">
        <v>1009</v>
      </c>
      <c r="D376" s="14" t="s">
        <v>1200</v>
      </c>
      <c r="E376" s="14" t="s">
        <v>15</v>
      </c>
      <c r="F376" s="14" t="s">
        <v>1161</v>
      </c>
      <c r="G376" s="13" t="s">
        <v>1201</v>
      </c>
      <c r="H376" s="14" t="s">
        <v>1147</v>
      </c>
      <c r="I376" s="13" t="s">
        <v>92</v>
      </c>
      <c r="J376" s="15" t="n">
        <v>54</v>
      </c>
      <c r="K376" s="15" t="n">
        <v>8</v>
      </c>
      <c r="L376" s="15" t="n">
        <f aca="false">J376+K376</f>
        <v>62</v>
      </c>
    </row>
    <row r="377" customFormat="false" ht="12.75" hidden="false" customHeight="false" outlineLevel="0" collapsed="false">
      <c r="A377" s="13" t="s">
        <v>1202</v>
      </c>
      <c r="B377" s="13" t="n">
        <v>762</v>
      </c>
      <c r="C377" s="14" t="s">
        <v>1009</v>
      </c>
      <c r="D377" s="14" t="s">
        <v>1203</v>
      </c>
      <c r="E377" s="14" t="s">
        <v>15</v>
      </c>
      <c r="F377" s="14" t="s">
        <v>1161</v>
      </c>
      <c r="G377" s="13" t="s">
        <v>1204</v>
      </c>
      <c r="H377" s="14" t="s">
        <v>1147</v>
      </c>
      <c r="I377" s="13" t="s">
        <v>96</v>
      </c>
      <c r="J377" s="15" t="n">
        <v>51</v>
      </c>
      <c r="K377" s="15" t="n">
        <v>7</v>
      </c>
      <c r="L377" s="15" t="n">
        <f aca="false">J377+K377</f>
        <v>58</v>
      </c>
    </row>
    <row r="378" customFormat="false" ht="12.75" hidden="false" customHeight="false" outlineLevel="0" collapsed="false">
      <c r="A378" s="13" t="s">
        <v>1205</v>
      </c>
      <c r="B378" s="13" t="n">
        <v>768</v>
      </c>
      <c r="C378" s="14" t="s">
        <v>1009</v>
      </c>
      <c r="D378" s="14" t="s">
        <v>1206</v>
      </c>
      <c r="E378" s="14" t="s">
        <v>15</v>
      </c>
      <c r="F378" s="14" t="s">
        <v>1161</v>
      </c>
      <c r="G378" s="13" t="s">
        <v>1207</v>
      </c>
      <c r="H378" s="14" t="s">
        <v>1147</v>
      </c>
      <c r="I378" s="13" t="s">
        <v>100</v>
      </c>
      <c r="J378" s="15" t="n">
        <v>0</v>
      </c>
      <c r="K378" s="15" t="n">
        <v>0</v>
      </c>
      <c r="L378" s="15" t="n">
        <f aca="false">J378+K378</f>
        <v>0</v>
      </c>
    </row>
    <row r="379" customFormat="false" ht="12.75" hidden="false" customHeight="false" outlineLevel="0" collapsed="false">
      <c r="A379" s="13" t="s">
        <v>1208</v>
      </c>
      <c r="B379" s="13" t="n">
        <v>770</v>
      </c>
      <c r="C379" s="14" t="s">
        <v>1009</v>
      </c>
      <c r="D379" s="14" t="s">
        <v>1209</v>
      </c>
      <c r="E379" s="14" t="s">
        <v>15</v>
      </c>
      <c r="F379" s="14" t="s">
        <v>1161</v>
      </c>
      <c r="G379" s="13" t="s">
        <v>1210</v>
      </c>
      <c r="H379" s="14" t="s">
        <v>1147</v>
      </c>
      <c r="I379" s="13" t="s">
        <v>104</v>
      </c>
      <c r="J379" s="15" t="n">
        <v>49</v>
      </c>
      <c r="K379" s="15" t="n">
        <v>11</v>
      </c>
      <c r="L379" s="15" t="n">
        <f aca="false">J379+K379</f>
        <v>60</v>
      </c>
    </row>
    <row r="380" customFormat="false" ht="12.75" hidden="false" customHeight="false" outlineLevel="0" collapsed="false">
      <c r="A380" s="13" t="s">
        <v>1211</v>
      </c>
      <c r="B380" s="13" t="n">
        <v>772</v>
      </c>
      <c r="C380" s="14" t="s">
        <v>1009</v>
      </c>
      <c r="D380" s="14" t="s">
        <v>1212</v>
      </c>
      <c r="E380" s="14" t="s">
        <v>38</v>
      </c>
      <c r="F380" s="14" t="s">
        <v>1161</v>
      </c>
      <c r="G380" s="13" t="s">
        <v>1213</v>
      </c>
      <c r="H380" s="14" t="s">
        <v>1147</v>
      </c>
      <c r="I380" s="13" t="s">
        <v>108</v>
      </c>
      <c r="J380" s="15" t="n">
        <v>52</v>
      </c>
      <c r="K380" s="15" t="n">
        <v>4</v>
      </c>
      <c r="L380" s="15" t="n">
        <f aca="false">J380+K380</f>
        <v>56</v>
      </c>
    </row>
    <row r="381" customFormat="false" ht="12.75" hidden="false" customHeight="false" outlineLevel="0" collapsed="false">
      <c r="A381" s="13" t="s">
        <v>1214</v>
      </c>
      <c r="B381" s="13" t="n">
        <v>818</v>
      </c>
      <c r="C381" s="14" t="s">
        <v>1009</v>
      </c>
      <c r="D381" s="14" t="s">
        <v>1215</v>
      </c>
      <c r="E381" s="14" t="s">
        <v>15</v>
      </c>
      <c r="F381" s="14" t="s">
        <v>1161</v>
      </c>
      <c r="G381" s="13" t="s">
        <v>1216</v>
      </c>
      <c r="H381" s="14" t="s">
        <v>1147</v>
      </c>
      <c r="I381" s="13" t="s">
        <v>112</v>
      </c>
      <c r="J381" s="15" t="n">
        <v>49</v>
      </c>
      <c r="K381" s="15" t="n">
        <v>7.5</v>
      </c>
      <c r="L381" s="15" t="n">
        <f aca="false">J381+K381</f>
        <v>56.5</v>
      </c>
    </row>
    <row r="382" customFormat="false" ht="12.75" hidden="false" customHeight="false" outlineLevel="0" collapsed="false">
      <c r="A382" s="13" t="s">
        <v>1217</v>
      </c>
      <c r="B382" s="13" t="n">
        <v>821</v>
      </c>
      <c r="C382" s="14" t="s">
        <v>1009</v>
      </c>
      <c r="D382" s="14" t="s">
        <v>1218</v>
      </c>
      <c r="E382" s="14" t="s">
        <v>38</v>
      </c>
      <c r="F382" s="14" t="s">
        <v>1161</v>
      </c>
      <c r="G382" s="13" t="s">
        <v>1219</v>
      </c>
      <c r="H382" s="14" t="s">
        <v>1147</v>
      </c>
      <c r="I382" s="13" t="s">
        <v>116</v>
      </c>
      <c r="J382" s="15" t="n">
        <v>54</v>
      </c>
      <c r="K382" s="15" t="n">
        <v>8</v>
      </c>
      <c r="L382" s="15" t="n">
        <f aca="false">J382+K382</f>
        <v>62</v>
      </c>
    </row>
    <row r="383" customFormat="false" ht="12.75" hidden="false" customHeight="false" outlineLevel="0" collapsed="false">
      <c r="A383" s="13" t="s">
        <v>1220</v>
      </c>
      <c r="B383" s="13" t="n">
        <v>60</v>
      </c>
      <c r="C383" s="14" t="s">
        <v>799</v>
      </c>
      <c r="D383" s="14" t="s">
        <v>1221</v>
      </c>
      <c r="E383" s="14" t="s">
        <v>15</v>
      </c>
      <c r="F383" s="14" t="s">
        <v>1222</v>
      </c>
      <c r="G383" s="13" t="s">
        <v>1223</v>
      </c>
      <c r="H383" s="14" t="s">
        <v>1224</v>
      </c>
      <c r="I383" s="13" t="s">
        <v>19</v>
      </c>
      <c r="J383" s="15" t="n">
        <v>38</v>
      </c>
      <c r="K383" s="15" t="n">
        <v>7.5</v>
      </c>
      <c r="L383" s="15" t="n">
        <f aca="false">J383+K383</f>
        <v>45.5</v>
      </c>
    </row>
    <row r="384" customFormat="false" ht="12.75" hidden="false" customHeight="false" outlineLevel="0" collapsed="false">
      <c r="A384" s="13" t="s">
        <v>1225</v>
      </c>
      <c r="B384" s="13" t="n">
        <v>651</v>
      </c>
      <c r="C384" s="14" t="s">
        <v>799</v>
      </c>
      <c r="D384" s="14" t="s">
        <v>1226</v>
      </c>
      <c r="E384" s="14" t="s">
        <v>15</v>
      </c>
      <c r="F384" s="14" t="s">
        <v>1222</v>
      </c>
      <c r="G384" s="13" t="s">
        <v>1227</v>
      </c>
      <c r="H384" s="14" t="s">
        <v>1224</v>
      </c>
      <c r="I384" s="13" t="s">
        <v>23</v>
      </c>
      <c r="J384" s="15" t="n">
        <v>33</v>
      </c>
      <c r="K384" s="15" t="n">
        <v>7</v>
      </c>
      <c r="L384" s="15" t="n">
        <f aca="false">J384+K384</f>
        <v>40</v>
      </c>
    </row>
    <row r="385" customFormat="false" ht="12.75" hidden="false" customHeight="false" outlineLevel="0" collapsed="false">
      <c r="A385" s="13" t="s">
        <v>1228</v>
      </c>
      <c r="B385" s="13" t="n">
        <v>657</v>
      </c>
      <c r="C385" s="14" t="s">
        <v>799</v>
      </c>
      <c r="D385" s="14" t="s">
        <v>1066</v>
      </c>
      <c r="E385" s="14" t="s">
        <v>38</v>
      </c>
      <c r="F385" s="14" t="s">
        <v>1222</v>
      </c>
      <c r="G385" s="13" t="s">
        <v>1229</v>
      </c>
      <c r="H385" s="14" t="s">
        <v>1224</v>
      </c>
      <c r="I385" s="13" t="s">
        <v>27</v>
      </c>
      <c r="J385" s="15" t="n">
        <v>52</v>
      </c>
      <c r="K385" s="15" t="n">
        <v>12.5</v>
      </c>
      <c r="L385" s="15" t="n">
        <f aca="false">J385+K385</f>
        <v>64.5</v>
      </c>
    </row>
    <row r="386" customFormat="false" ht="12.75" hidden="false" customHeight="false" outlineLevel="0" collapsed="false">
      <c r="A386" s="13" t="s">
        <v>1230</v>
      </c>
      <c r="B386" s="13" t="n">
        <v>761</v>
      </c>
      <c r="C386" s="14" t="s">
        <v>799</v>
      </c>
      <c r="D386" s="14" t="s">
        <v>1231</v>
      </c>
      <c r="E386" s="14" t="s">
        <v>15</v>
      </c>
      <c r="F386" s="14" t="s">
        <v>1222</v>
      </c>
      <c r="G386" s="13" t="s">
        <v>1232</v>
      </c>
      <c r="H386" s="14" t="s">
        <v>1224</v>
      </c>
      <c r="I386" s="13" t="s">
        <v>31</v>
      </c>
      <c r="J386" s="15" t="n">
        <v>0</v>
      </c>
      <c r="K386" s="15" t="n">
        <v>0</v>
      </c>
      <c r="L386" s="15" t="n">
        <f aca="false">J386+K386</f>
        <v>0</v>
      </c>
    </row>
    <row r="387" customFormat="false" ht="12.75" hidden="false" customHeight="false" outlineLevel="0" collapsed="false">
      <c r="A387" s="13" t="s">
        <v>1233</v>
      </c>
      <c r="B387" s="13" t="n">
        <v>769</v>
      </c>
      <c r="C387" s="14" t="s">
        <v>799</v>
      </c>
      <c r="D387" s="14" t="s">
        <v>1234</v>
      </c>
      <c r="E387" s="14" t="s">
        <v>15</v>
      </c>
      <c r="F387" s="14" t="s">
        <v>1222</v>
      </c>
      <c r="G387" s="13" t="s">
        <v>1235</v>
      </c>
      <c r="H387" s="14" t="s">
        <v>1224</v>
      </c>
      <c r="I387" s="13" t="s">
        <v>35</v>
      </c>
      <c r="J387" s="15" t="n">
        <v>48</v>
      </c>
      <c r="K387" s="15" t="n">
        <v>10.5</v>
      </c>
      <c r="L387" s="15" t="n">
        <f aca="false">J387+K387</f>
        <v>58.5</v>
      </c>
    </row>
    <row r="388" customFormat="false" ht="12.75" hidden="false" customHeight="false" outlineLevel="0" collapsed="false">
      <c r="A388" s="13" t="s">
        <v>1236</v>
      </c>
      <c r="B388" s="13" t="n">
        <v>857</v>
      </c>
      <c r="C388" s="14" t="s">
        <v>799</v>
      </c>
      <c r="D388" s="14" t="s">
        <v>1237</v>
      </c>
      <c r="E388" s="14" t="s">
        <v>38</v>
      </c>
      <c r="F388" s="14" t="s">
        <v>1222</v>
      </c>
      <c r="G388" s="13" t="s">
        <v>1238</v>
      </c>
      <c r="H388" s="14" t="s">
        <v>1224</v>
      </c>
      <c r="I388" s="13" t="s">
        <v>40</v>
      </c>
      <c r="J388" s="15" t="n">
        <v>44</v>
      </c>
      <c r="K388" s="15" t="n">
        <v>9.5</v>
      </c>
      <c r="L388" s="15" t="n">
        <f aca="false">J388+K388</f>
        <v>53.5</v>
      </c>
    </row>
    <row r="389" customFormat="false" ht="12.75" hidden="false" customHeight="false" outlineLevel="0" collapsed="false">
      <c r="A389" s="13" t="s">
        <v>1239</v>
      </c>
      <c r="B389" s="13" t="n">
        <v>874</v>
      </c>
      <c r="C389" s="14" t="s">
        <v>799</v>
      </c>
      <c r="D389" s="14" t="s">
        <v>37</v>
      </c>
      <c r="E389" s="14" t="s">
        <v>38</v>
      </c>
      <c r="F389" s="14" t="s">
        <v>1222</v>
      </c>
      <c r="G389" s="13" t="s">
        <v>1240</v>
      </c>
      <c r="H389" s="14" t="s">
        <v>1224</v>
      </c>
      <c r="I389" s="13" t="s">
        <v>44</v>
      </c>
      <c r="J389" s="15" t="n">
        <v>38</v>
      </c>
      <c r="K389" s="15" t="n">
        <v>11</v>
      </c>
      <c r="L389" s="15" t="n">
        <f aca="false">J389+K389</f>
        <v>49</v>
      </c>
    </row>
    <row r="390" customFormat="false" ht="12.75" hidden="false" customHeight="false" outlineLevel="0" collapsed="false">
      <c r="A390" s="13" t="s">
        <v>1241</v>
      </c>
      <c r="B390" s="13" t="n">
        <v>883</v>
      </c>
      <c r="C390" s="14" t="s">
        <v>799</v>
      </c>
      <c r="D390" s="14" t="s">
        <v>1242</v>
      </c>
      <c r="E390" s="14" t="s">
        <v>15</v>
      </c>
      <c r="F390" s="14" t="s">
        <v>1222</v>
      </c>
      <c r="G390" s="13" t="s">
        <v>1243</v>
      </c>
      <c r="H390" s="14" t="s">
        <v>1224</v>
      </c>
      <c r="I390" s="13" t="s">
        <v>48</v>
      </c>
      <c r="J390" s="15" t="n">
        <v>37</v>
      </c>
      <c r="K390" s="15" t="n">
        <v>8</v>
      </c>
      <c r="L390" s="15" t="n">
        <f aca="false">J390+K390</f>
        <v>45</v>
      </c>
    </row>
    <row r="391" customFormat="false" ht="12.75" hidden="false" customHeight="false" outlineLevel="0" collapsed="false">
      <c r="A391" s="13" t="s">
        <v>1244</v>
      </c>
      <c r="B391" s="13" t="n">
        <v>893</v>
      </c>
      <c r="C391" s="14" t="s">
        <v>799</v>
      </c>
      <c r="D391" s="14" t="s">
        <v>1245</v>
      </c>
      <c r="E391" s="14" t="s">
        <v>15</v>
      </c>
      <c r="F391" s="14" t="s">
        <v>1222</v>
      </c>
      <c r="G391" s="13" t="s">
        <v>1246</v>
      </c>
      <c r="H391" s="14" t="s">
        <v>1224</v>
      </c>
      <c r="I391" s="13" t="s">
        <v>52</v>
      </c>
      <c r="J391" s="15" t="n">
        <v>39</v>
      </c>
      <c r="K391" s="15" t="n">
        <v>8.5</v>
      </c>
      <c r="L391" s="15" t="n">
        <f aca="false">J391+K391</f>
        <v>47.5</v>
      </c>
    </row>
    <row r="392" customFormat="false" ht="12.75" hidden="false" customHeight="false" outlineLevel="0" collapsed="false">
      <c r="A392" s="13" t="s">
        <v>1247</v>
      </c>
      <c r="B392" s="13" t="n">
        <v>5</v>
      </c>
      <c r="C392" s="14" t="s">
        <v>967</v>
      </c>
      <c r="D392" s="14" t="s">
        <v>1248</v>
      </c>
      <c r="E392" s="14" t="s">
        <v>15</v>
      </c>
      <c r="F392" s="14" t="s">
        <v>1249</v>
      </c>
      <c r="G392" s="13" t="s">
        <v>1250</v>
      </c>
      <c r="H392" s="14" t="s">
        <v>1251</v>
      </c>
      <c r="I392" s="13" t="s">
        <v>19</v>
      </c>
      <c r="J392" s="15" t="n">
        <v>46</v>
      </c>
      <c r="K392" s="15" t="n">
        <v>5.5</v>
      </c>
      <c r="L392" s="15" t="n">
        <f aca="false">J392+K392</f>
        <v>51.5</v>
      </c>
    </row>
    <row r="393" customFormat="false" ht="12.75" hidden="false" customHeight="false" outlineLevel="0" collapsed="false">
      <c r="A393" s="13" t="s">
        <v>1252</v>
      </c>
      <c r="B393" s="13" t="n">
        <v>33</v>
      </c>
      <c r="C393" s="14" t="s">
        <v>967</v>
      </c>
      <c r="D393" s="14" t="s">
        <v>1253</v>
      </c>
      <c r="E393" s="14" t="s">
        <v>15</v>
      </c>
      <c r="F393" s="14" t="s">
        <v>1249</v>
      </c>
      <c r="G393" s="13" t="s">
        <v>1254</v>
      </c>
      <c r="H393" s="14" t="s">
        <v>1251</v>
      </c>
      <c r="I393" s="13" t="s">
        <v>23</v>
      </c>
      <c r="J393" s="15" t="n">
        <v>51</v>
      </c>
      <c r="K393" s="15" t="n">
        <v>5.5</v>
      </c>
      <c r="L393" s="15" t="n">
        <f aca="false">J393+K393</f>
        <v>56.5</v>
      </c>
    </row>
    <row r="394" customFormat="false" ht="12.75" hidden="false" customHeight="false" outlineLevel="0" collapsed="false">
      <c r="A394" s="13" t="s">
        <v>1255</v>
      </c>
      <c r="B394" s="13" t="n">
        <v>85</v>
      </c>
      <c r="C394" s="14" t="s">
        <v>967</v>
      </c>
      <c r="D394" s="14" t="s">
        <v>1256</v>
      </c>
      <c r="E394" s="14" t="s">
        <v>15</v>
      </c>
      <c r="F394" s="14" t="s">
        <v>1249</v>
      </c>
      <c r="G394" s="13" t="s">
        <v>1257</v>
      </c>
      <c r="H394" s="14" t="s">
        <v>1251</v>
      </c>
      <c r="I394" s="13" t="s">
        <v>27</v>
      </c>
      <c r="J394" s="15" t="n">
        <v>0</v>
      </c>
      <c r="K394" s="15" t="n">
        <v>0</v>
      </c>
      <c r="L394" s="15" t="n">
        <f aca="false">J394+K394</f>
        <v>0</v>
      </c>
    </row>
    <row r="395" customFormat="false" ht="12.75" hidden="false" customHeight="false" outlineLevel="0" collapsed="false">
      <c r="A395" s="13" t="s">
        <v>1258</v>
      </c>
      <c r="B395" s="13" t="n">
        <v>109</v>
      </c>
      <c r="C395" s="14" t="s">
        <v>967</v>
      </c>
      <c r="D395" s="14" t="s">
        <v>1259</v>
      </c>
      <c r="E395" s="14" t="s">
        <v>15</v>
      </c>
      <c r="F395" s="14" t="s">
        <v>1249</v>
      </c>
      <c r="G395" s="13" t="s">
        <v>1260</v>
      </c>
      <c r="H395" s="14" t="s">
        <v>1251</v>
      </c>
      <c r="I395" s="13" t="s">
        <v>31</v>
      </c>
      <c r="J395" s="15" t="n">
        <v>39</v>
      </c>
      <c r="K395" s="15" t="n">
        <v>4.5</v>
      </c>
      <c r="L395" s="15" t="n">
        <f aca="false">J395+K395</f>
        <v>43.5</v>
      </c>
    </row>
    <row r="396" customFormat="false" ht="12.75" hidden="false" customHeight="false" outlineLevel="0" collapsed="false">
      <c r="A396" s="13" t="s">
        <v>1261</v>
      </c>
      <c r="B396" s="13" t="n">
        <v>149</v>
      </c>
      <c r="C396" s="14" t="s">
        <v>967</v>
      </c>
      <c r="D396" s="14" t="s">
        <v>1262</v>
      </c>
      <c r="E396" s="14" t="s">
        <v>15</v>
      </c>
      <c r="F396" s="14" t="s">
        <v>1249</v>
      </c>
      <c r="G396" s="13" t="s">
        <v>1263</v>
      </c>
      <c r="H396" s="14" t="s">
        <v>1251</v>
      </c>
      <c r="I396" s="13" t="s">
        <v>35</v>
      </c>
      <c r="J396" s="15" t="n">
        <v>45</v>
      </c>
      <c r="K396" s="15" t="n">
        <v>5.5</v>
      </c>
      <c r="L396" s="15" t="n">
        <f aca="false">J396+K396</f>
        <v>50.5</v>
      </c>
    </row>
    <row r="397" customFormat="false" ht="12.75" hidden="false" customHeight="false" outlineLevel="0" collapsed="false">
      <c r="A397" s="13" t="s">
        <v>1264</v>
      </c>
      <c r="B397" s="13" t="n">
        <v>207</v>
      </c>
      <c r="C397" s="14" t="s">
        <v>967</v>
      </c>
      <c r="D397" s="14" t="s">
        <v>1265</v>
      </c>
      <c r="E397" s="14" t="s">
        <v>15</v>
      </c>
      <c r="F397" s="14" t="s">
        <v>1249</v>
      </c>
      <c r="G397" s="13" t="s">
        <v>1266</v>
      </c>
      <c r="H397" s="14" t="s">
        <v>1251</v>
      </c>
      <c r="I397" s="13" t="s">
        <v>40</v>
      </c>
      <c r="J397" s="15" t="n">
        <v>52</v>
      </c>
      <c r="K397" s="15" t="n">
        <v>10</v>
      </c>
      <c r="L397" s="15" t="n">
        <f aca="false">J397+K397</f>
        <v>62</v>
      </c>
    </row>
    <row r="398" customFormat="false" ht="12.75" hidden="false" customHeight="false" outlineLevel="0" collapsed="false">
      <c r="A398" s="13" t="s">
        <v>1267</v>
      </c>
      <c r="B398" s="13" t="n">
        <v>228</v>
      </c>
      <c r="C398" s="14" t="s">
        <v>967</v>
      </c>
      <c r="D398" s="14" t="s">
        <v>1268</v>
      </c>
      <c r="E398" s="14" t="s">
        <v>15</v>
      </c>
      <c r="F398" s="14" t="s">
        <v>1249</v>
      </c>
      <c r="G398" s="13" t="s">
        <v>1269</v>
      </c>
      <c r="H398" s="14" t="s">
        <v>1251</v>
      </c>
      <c r="I398" s="13" t="s">
        <v>44</v>
      </c>
      <c r="J398" s="15" t="n">
        <v>50</v>
      </c>
      <c r="K398" s="15" t="n">
        <v>11</v>
      </c>
      <c r="L398" s="15" t="n">
        <f aca="false">J398+K398</f>
        <v>61</v>
      </c>
    </row>
    <row r="399" customFormat="false" ht="12.75" hidden="false" customHeight="false" outlineLevel="0" collapsed="false">
      <c r="A399" s="13" t="s">
        <v>1270</v>
      </c>
      <c r="B399" s="13" t="n">
        <v>231</v>
      </c>
      <c r="C399" s="14" t="s">
        <v>967</v>
      </c>
      <c r="D399" s="14" t="s">
        <v>1271</v>
      </c>
      <c r="E399" s="14" t="s">
        <v>15</v>
      </c>
      <c r="F399" s="14" t="s">
        <v>1249</v>
      </c>
      <c r="G399" s="13" t="s">
        <v>1272</v>
      </c>
      <c r="H399" s="14" t="s">
        <v>1251</v>
      </c>
      <c r="I399" s="13" t="s">
        <v>48</v>
      </c>
      <c r="J399" s="15" t="n">
        <v>46</v>
      </c>
      <c r="K399" s="15" t="n">
        <v>10.5</v>
      </c>
      <c r="L399" s="15" t="n">
        <f aca="false">J399+K399</f>
        <v>56.5</v>
      </c>
    </row>
    <row r="400" customFormat="false" ht="12.75" hidden="false" customHeight="false" outlineLevel="0" collapsed="false">
      <c r="A400" s="13" t="s">
        <v>1273</v>
      </c>
      <c r="B400" s="13" t="n">
        <v>234</v>
      </c>
      <c r="C400" s="14" t="s">
        <v>967</v>
      </c>
      <c r="D400" s="14" t="s">
        <v>1274</v>
      </c>
      <c r="E400" s="14" t="s">
        <v>15</v>
      </c>
      <c r="F400" s="14" t="s">
        <v>1249</v>
      </c>
      <c r="G400" s="13" t="s">
        <v>1275</v>
      </c>
      <c r="H400" s="14" t="s">
        <v>1251</v>
      </c>
      <c r="I400" s="13" t="s">
        <v>52</v>
      </c>
      <c r="J400" s="15" t="n">
        <v>60</v>
      </c>
      <c r="K400" s="15" t="n">
        <v>11.5</v>
      </c>
      <c r="L400" s="15" t="n">
        <f aca="false">J400+K400</f>
        <v>71.5</v>
      </c>
    </row>
    <row r="401" customFormat="false" ht="12.75" hidden="false" customHeight="false" outlineLevel="0" collapsed="false">
      <c r="A401" s="13" t="s">
        <v>1276</v>
      </c>
      <c r="B401" s="13" t="n">
        <v>241</v>
      </c>
      <c r="C401" s="14" t="s">
        <v>967</v>
      </c>
      <c r="D401" s="14" t="s">
        <v>1277</v>
      </c>
      <c r="E401" s="14" t="s">
        <v>15</v>
      </c>
      <c r="F401" s="14" t="s">
        <v>1249</v>
      </c>
      <c r="G401" s="13" t="s">
        <v>1278</v>
      </c>
      <c r="H401" s="14" t="s">
        <v>1251</v>
      </c>
      <c r="I401" s="13" t="s">
        <v>56</v>
      </c>
      <c r="J401" s="15" t="n">
        <v>44</v>
      </c>
      <c r="K401" s="15" t="n">
        <v>9.5</v>
      </c>
      <c r="L401" s="15" t="n">
        <f aca="false">J401+K401</f>
        <v>53.5</v>
      </c>
    </row>
    <row r="402" customFormat="false" ht="12.75" hidden="false" customHeight="false" outlineLevel="0" collapsed="false">
      <c r="A402" s="13" t="s">
        <v>1279</v>
      </c>
      <c r="B402" s="13" t="n">
        <v>270</v>
      </c>
      <c r="C402" s="14" t="s">
        <v>967</v>
      </c>
      <c r="D402" s="14" t="s">
        <v>1280</v>
      </c>
      <c r="E402" s="14" t="s">
        <v>15</v>
      </c>
      <c r="F402" s="14" t="s">
        <v>1249</v>
      </c>
      <c r="G402" s="13" t="s">
        <v>1281</v>
      </c>
      <c r="H402" s="14" t="s">
        <v>1251</v>
      </c>
      <c r="I402" s="13" t="s">
        <v>60</v>
      </c>
      <c r="J402" s="15" t="n">
        <v>56</v>
      </c>
      <c r="K402" s="15" t="n">
        <v>7</v>
      </c>
      <c r="L402" s="15" t="n">
        <f aca="false">J402+K402</f>
        <v>63</v>
      </c>
    </row>
    <row r="403" customFormat="false" ht="12.75" hidden="false" customHeight="false" outlineLevel="0" collapsed="false">
      <c r="A403" s="13" t="s">
        <v>1282</v>
      </c>
      <c r="B403" s="13" t="n">
        <v>271</v>
      </c>
      <c r="C403" s="14" t="s">
        <v>967</v>
      </c>
      <c r="D403" s="14" t="s">
        <v>1283</v>
      </c>
      <c r="E403" s="14" t="s">
        <v>15</v>
      </c>
      <c r="F403" s="14" t="s">
        <v>1249</v>
      </c>
      <c r="G403" s="13" t="s">
        <v>1284</v>
      </c>
      <c r="H403" s="14" t="s">
        <v>1251</v>
      </c>
      <c r="I403" s="13" t="s">
        <v>64</v>
      </c>
      <c r="J403" s="15" t="n">
        <v>45</v>
      </c>
      <c r="K403" s="15" t="n">
        <v>6.5</v>
      </c>
      <c r="L403" s="15" t="n">
        <f aca="false">J403+K403</f>
        <v>51.5</v>
      </c>
    </row>
    <row r="404" customFormat="false" ht="12.75" hidden="false" customHeight="false" outlineLevel="0" collapsed="false">
      <c r="A404" s="13" t="s">
        <v>1285</v>
      </c>
      <c r="B404" s="13" t="n">
        <v>288</v>
      </c>
      <c r="C404" s="14" t="s">
        <v>967</v>
      </c>
      <c r="D404" s="14" t="s">
        <v>1286</v>
      </c>
      <c r="E404" s="14" t="s">
        <v>15</v>
      </c>
      <c r="F404" s="14" t="s">
        <v>1249</v>
      </c>
      <c r="G404" s="13" t="s">
        <v>1287</v>
      </c>
      <c r="H404" s="14" t="s">
        <v>1251</v>
      </c>
      <c r="I404" s="13" t="s">
        <v>68</v>
      </c>
      <c r="J404" s="15" t="n">
        <v>45</v>
      </c>
      <c r="K404" s="15" t="n">
        <v>9</v>
      </c>
      <c r="L404" s="15" t="n">
        <f aca="false">J404+K404</f>
        <v>54</v>
      </c>
    </row>
    <row r="405" customFormat="false" ht="12.75" hidden="false" customHeight="false" outlineLevel="0" collapsed="false">
      <c r="A405" s="13" t="s">
        <v>1288</v>
      </c>
      <c r="B405" s="13" t="n">
        <v>307</v>
      </c>
      <c r="C405" s="14" t="s">
        <v>967</v>
      </c>
      <c r="D405" s="14" t="s">
        <v>1289</v>
      </c>
      <c r="E405" s="14" t="s">
        <v>15</v>
      </c>
      <c r="F405" s="14" t="s">
        <v>1249</v>
      </c>
      <c r="G405" s="13" t="s">
        <v>1290</v>
      </c>
      <c r="H405" s="14" t="s">
        <v>1251</v>
      </c>
      <c r="I405" s="13" t="s">
        <v>72</v>
      </c>
      <c r="J405" s="15" t="n">
        <v>55</v>
      </c>
      <c r="K405" s="15" t="n">
        <v>12</v>
      </c>
      <c r="L405" s="15" t="n">
        <f aca="false">J405+K405</f>
        <v>67</v>
      </c>
    </row>
    <row r="406" customFormat="false" ht="12.75" hidden="false" customHeight="false" outlineLevel="0" collapsed="false">
      <c r="A406" s="13" t="s">
        <v>1291</v>
      </c>
      <c r="B406" s="13" t="n">
        <v>324</v>
      </c>
      <c r="C406" s="14" t="s">
        <v>967</v>
      </c>
      <c r="D406" s="14" t="s">
        <v>1292</v>
      </c>
      <c r="E406" s="14" t="s">
        <v>15</v>
      </c>
      <c r="F406" s="14" t="s">
        <v>1249</v>
      </c>
      <c r="G406" s="13" t="s">
        <v>1293</v>
      </c>
      <c r="H406" s="14" t="s">
        <v>1251</v>
      </c>
      <c r="I406" s="13" t="s">
        <v>76</v>
      </c>
      <c r="J406" s="15" t="n">
        <v>50</v>
      </c>
      <c r="K406" s="15" t="n">
        <v>6</v>
      </c>
      <c r="L406" s="15" t="n">
        <f aca="false">J406+K406</f>
        <v>56</v>
      </c>
    </row>
    <row r="407" customFormat="false" ht="12.75" hidden="false" customHeight="false" outlineLevel="0" collapsed="false">
      <c r="A407" s="13" t="s">
        <v>1294</v>
      </c>
      <c r="B407" s="13" t="n">
        <v>326</v>
      </c>
      <c r="C407" s="14" t="s">
        <v>967</v>
      </c>
      <c r="D407" s="14" t="s">
        <v>1295</v>
      </c>
      <c r="E407" s="14" t="s">
        <v>15</v>
      </c>
      <c r="F407" s="14" t="s">
        <v>1249</v>
      </c>
      <c r="G407" s="13" t="s">
        <v>1296</v>
      </c>
      <c r="H407" s="14" t="s">
        <v>1251</v>
      </c>
      <c r="I407" s="13" t="s">
        <v>80</v>
      </c>
      <c r="J407" s="15" t="n">
        <v>58</v>
      </c>
      <c r="K407" s="15" t="n">
        <v>9.5</v>
      </c>
      <c r="L407" s="15" t="n">
        <f aca="false">J407+K407</f>
        <v>67.5</v>
      </c>
    </row>
    <row r="408" customFormat="false" ht="12.75" hidden="false" customHeight="false" outlineLevel="0" collapsed="false">
      <c r="A408" s="13" t="s">
        <v>1297</v>
      </c>
      <c r="B408" s="13" t="n">
        <v>329</v>
      </c>
      <c r="C408" s="14" t="s">
        <v>967</v>
      </c>
      <c r="D408" s="14" t="s">
        <v>1298</v>
      </c>
      <c r="E408" s="14" t="s">
        <v>15</v>
      </c>
      <c r="F408" s="14" t="s">
        <v>1249</v>
      </c>
      <c r="G408" s="13" t="s">
        <v>1299</v>
      </c>
      <c r="H408" s="14" t="s">
        <v>1251</v>
      </c>
      <c r="I408" s="13" t="s">
        <v>84</v>
      </c>
      <c r="J408" s="15" t="n">
        <v>49</v>
      </c>
      <c r="K408" s="15" t="n">
        <v>7</v>
      </c>
      <c r="L408" s="15" t="n">
        <f aca="false">J408+K408</f>
        <v>56</v>
      </c>
    </row>
    <row r="409" customFormat="false" ht="12.75" hidden="false" customHeight="false" outlineLevel="0" collapsed="false">
      <c r="A409" s="13" t="s">
        <v>1300</v>
      </c>
      <c r="B409" s="13" t="n">
        <v>332</v>
      </c>
      <c r="C409" s="14" t="s">
        <v>967</v>
      </c>
      <c r="D409" s="14" t="s">
        <v>1301</v>
      </c>
      <c r="E409" s="14" t="s">
        <v>15</v>
      </c>
      <c r="F409" s="14" t="s">
        <v>1249</v>
      </c>
      <c r="G409" s="13" t="s">
        <v>1302</v>
      </c>
      <c r="H409" s="14" t="s">
        <v>1251</v>
      </c>
      <c r="I409" s="13" t="s">
        <v>88</v>
      </c>
      <c r="J409" s="15" t="n">
        <v>53</v>
      </c>
      <c r="K409" s="15" t="n">
        <v>13.5</v>
      </c>
      <c r="L409" s="15" t="n">
        <f aca="false">J409+K409</f>
        <v>66.5</v>
      </c>
    </row>
    <row r="410" customFormat="false" ht="12.75" hidden="false" customHeight="false" outlineLevel="0" collapsed="false">
      <c r="A410" s="13" t="s">
        <v>1303</v>
      </c>
      <c r="B410" s="13" t="n">
        <v>345</v>
      </c>
      <c r="C410" s="14" t="s">
        <v>967</v>
      </c>
      <c r="D410" s="14" t="s">
        <v>1304</v>
      </c>
      <c r="E410" s="14" t="s">
        <v>15</v>
      </c>
      <c r="F410" s="14" t="s">
        <v>1249</v>
      </c>
      <c r="G410" s="13" t="s">
        <v>1305</v>
      </c>
      <c r="H410" s="14" t="s">
        <v>1251</v>
      </c>
      <c r="I410" s="13" t="s">
        <v>92</v>
      </c>
      <c r="J410" s="15" t="n">
        <v>53</v>
      </c>
      <c r="K410" s="15" t="n">
        <v>6</v>
      </c>
      <c r="L410" s="15" t="n">
        <f aca="false">J410+K410</f>
        <v>59</v>
      </c>
    </row>
    <row r="411" customFormat="false" ht="12.75" hidden="false" customHeight="false" outlineLevel="0" collapsed="false">
      <c r="A411" s="13" t="s">
        <v>1306</v>
      </c>
      <c r="B411" s="13" t="n">
        <v>398</v>
      </c>
      <c r="C411" s="14" t="s">
        <v>967</v>
      </c>
      <c r="D411" s="14" t="s">
        <v>1307</v>
      </c>
      <c r="E411" s="14" t="s">
        <v>15</v>
      </c>
      <c r="F411" s="14" t="s">
        <v>1249</v>
      </c>
      <c r="G411" s="13" t="s">
        <v>1308</v>
      </c>
      <c r="H411" s="14" t="s">
        <v>1251</v>
      </c>
      <c r="I411" s="13" t="s">
        <v>96</v>
      </c>
      <c r="J411" s="15" t="n">
        <v>51</v>
      </c>
      <c r="K411" s="15" t="n">
        <v>5.5</v>
      </c>
      <c r="L411" s="15" t="n">
        <f aca="false">J411+K411</f>
        <v>56.5</v>
      </c>
    </row>
    <row r="412" customFormat="false" ht="12.75" hidden="false" customHeight="false" outlineLevel="0" collapsed="false">
      <c r="A412" s="13" t="s">
        <v>1309</v>
      </c>
      <c r="B412" s="13" t="n">
        <v>402</v>
      </c>
      <c r="C412" s="14" t="s">
        <v>967</v>
      </c>
      <c r="D412" s="14" t="s">
        <v>1310</v>
      </c>
      <c r="E412" s="14" t="s">
        <v>15</v>
      </c>
      <c r="F412" s="14" t="s">
        <v>1249</v>
      </c>
      <c r="G412" s="13" t="s">
        <v>1311</v>
      </c>
      <c r="H412" s="14" t="s">
        <v>1251</v>
      </c>
      <c r="I412" s="13" t="s">
        <v>100</v>
      </c>
      <c r="J412" s="15" t="n">
        <v>44</v>
      </c>
      <c r="K412" s="15" t="n">
        <v>12</v>
      </c>
      <c r="L412" s="15" t="n">
        <f aca="false">J412+K412</f>
        <v>56</v>
      </c>
    </row>
    <row r="413" customFormat="false" ht="12.75" hidden="false" customHeight="false" outlineLevel="0" collapsed="false">
      <c r="A413" s="13" t="s">
        <v>1312</v>
      </c>
      <c r="B413" s="13" t="n">
        <v>422</v>
      </c>
      <c r="C413" s="14" t="s">
        <v>967</v>
      </c>
      <c r="D413" s="14" t="s">
        <v>1313</v>
      </c>
      <c r="E413" s="14" t="s">
        <v>15</v>
      </c>
      <c r="F413" s="14" t="s">
        <v>1249</v>
      </c>
      <c r="G413" s="13" t="s">
        <v>1314</v>
      </c>
      <c r="H413" s="14" t="s">
        <v>1251</v>
      </c>
      <c r="I413" s="13" t="s">
        <v>104</v>
      </c>
      <c r="J413" s="15" t="n">
        <v>46</v>
      </c>
      <c r="K413" s="15" t="n">
        <v>7</v>
      </c>
      <c r="L413" s="15" t="n">
        <f aca="false">J413+K413</f>
        <v>53</v>
      </c>
    </row>
    <row r="414" customFormat="false" ht="12.75" hidden="false" customHeight="false" outlineLevel="0" collapsed="false">
      <c r="A414" s="13" t="s">
        <v>1315</v>
      </c>
      <c r="B414" s="13" t="n">
        <v>450</v>
      </c>
      <c r="C414" s="14" t="s">
        <v>967</v>
      </c>
      <c r="D414" s="14" t="s">
        <v>1316</v>
      </c>
      <c r="E414" s="14" t="s">
        <v>15</v>
      </c>
      <c r="F414" s="14" t="s">
        <v>1249</v>
      </c>
      <c r="G414" s="13" t="s">
        <v>1317</v>
      </c>
      <c r="H414" s="14" t="s">
        <v>1251</v>
      </c>
      <c r="I414" s="13" t="s">
        <v>108</v>
      </c>
      <c r="J414" s="15" t="n">
        <v>52</v>
      </c>
      <c r="K414" s="15" t="n">
        <v>11</v>
      </c>
      <c r="L414" s="15" t="n">
        <f aca="false">J414+K414</f>
        <v>63</v>
      </c>
    </row>
    <row r="415" customFormat="false" ht="12.75" hidden="false" customHeight="false" outlineLevel="0" collapsed="false">
      <c r="A415" s="13" t="s">
        <v>1318</v>
      </c>
      <c r="B415" s="13" t="n">
        <v>467</v>
      </c>
      <c r="C415" s="14" t="s">
        <v>967</v>
      </c>
      <c r="D415" s="14" t="s">
        <v>1319</v>
      </c>
      <c r="E415" s="14" t="s">
        <v>15</v>
      </c>
      <c r="F415" s="14" t="s">
        <v>1249</v>
      </c>
      <c r="G415" s="13" t="s">
        <v>1320</v>
      </c>
      <c r="H415" s="14" t="s">
        <v>1251</v>
      </c>
      <c r="I415" s="13" t="s">
        <v>112</v>
      </c>
      <c r="J415" s="15" t="n">
        <v>39</v>
      </c>
      <c r="K415" s="15" t="n">
        <v>4.5</v>
      </c>
      <c r="L415" s="15" t="n">
        <f aca="false">J415+K415</f>
        <v>43.5</v>
      </c>
    </row>
    <row r="416" customFormat="false" ht="12.75" hidden="false" customHeight="false" outlineLevel="0" collapsed="false">
      <c r="A416" s="13" t="s">
        <v>1321</v>
      </c>
      <c r="B416" s="13" t="n">
        <v>480</v>
      </c>
      <c r="C416" s="14" t="s">
        <v>967</v>
      </c>
      <c r="D416" s="14" t="s">
        <v>1322</v>
      </c>
      <c r="E416" s="14" t="s">
        <v>15</v>
      </c>
      <c r="F416" s="14" t="s">
        <v>1249</v>
      </c>
      <c r="G416" s="13" t="s">
        <v>1323</v>
      </c>
      <c r="H416" s="14" t="s">
        <v>1251</v>
      </c>
      <c r="I416" s="13" t="s">
        <v>116</v>
      </c>
      <c r="J416" s="15" t="n">
        <v>52</v>
      </c>
      <c r="K416" s="15" t="n">
        <v>9.5</v>
      </c>
      <c r="L416" s="15" t="n">
        <f aca="false">J416+K416</f>
        <v>61.5</v>
      </c>
    </row>
    <row r="417" customFormat="false" ht="12.75" hidden="false" customHeight="false" outlineLevel="0" collapsed="false">
      <c r="A417" s="13" t="s">
        <v>1324</v>
      </c>
      <c r="B417" s="13" t="n">
        <v>482</v>
      </c>
      <c r="C417" s="14" t="s">
        <v>967</v>
      </c>
      <c r="D417" s="14" t="s">
        <v>1325</v>
      </c>
      <c r="E417" s="14" t="s">
        <v>15</v>
      </c>
      <c r="F417" s="14" t="s">
        <v>1249</v>
      </c>
      <c r="G417" s="13" t="s">
        <v>1326</v>
      </c>
      <c r="H417" s="14" t="s">
        <v>1251</v>
      </c>
      <c r="I417" s="13" t="s">
        <v>120</v>
      </c>
      <c r="J417" s="15" t="n">
        <v>46</v>
      </c>
      <c r="K417" s="15" t="n">
        <v>6.5</v>
      </c>
      <c r="L417" s="15" t="n">
        <f aca="false">J417+K417</f>
        <v>52.5</v>
      </c>
    </row>
    <row r="418" customFormat="false" ht="12.75" hidden="false" customHeight="false" outlineLevel="0" collapsed="false">
      <c r="A418" s="13" t="s">
        <v>1327</v>
      </c>
      <c r="B418" s="13" t="n">
        <v>491</v>
      </c>
      <c r="C418" s="14" t="s">
        <v>967</v>
      </c>
      <c r="D418" s="14" t="s">
        <v>1328</v>
      </c>
      <c r="E418" s="14" t="s">
        <v>15</v>
      </c>
      <c r="F418" s="14" t="s">
        <v>1249</v>
      </c>
      <c r="G418" s="13" t="s">
        <v>1329</v>
      </c>
      <c r="H418" s="14" t="s">
        <v>1251</v>
      </c>
      <c r="I418" s="13" t="s">
        <v>204</v>
      </c>
      <c r="J418" s="15" t="n">
        <v>46</v>
      </c>
      <c r="K418" s="15" t="n">
        <v>8.5</v>
      </c>
      <c r="L418" s="15" t="n">
        <f aca="false">J418+K418</f>
        <v>54.5</v>
      </c>
    </row>
    <row r="419" customFormat="false" ht="12.75" hidden="false" customHeight="false" outlineLevel="0" collapsed="false">
      <c r="A419" s="13" t="s">
        <v>1330</v>
      </c>
      <c r="B419" s="13" t="n">
        <v>614</v>
      </c>
      <c r="C419" s="14" t="s">
        <v>967</v>
      </c>
      <c r="D419" s="14" t="s">
        <v>1331</v>
      </c>
      <c r="E419" s="14" t="s">
        <v>15</v>
      </c>
      <c r="F419" s="14" t="s">
        <v>1249</v>
      </c>
      <c r="G419" s="13" t="s">
        <v>1332</v>
      </c>
      <c r="H419" s="14" t="s">
        <v>1251</v>
      </c>
      <c r="I419" s="13" t="s">
        <v>208</v>
      </c>
      <c r="J419" s="15" t="n">
        <v>54</v>
      </c>
      <c r="K419" s="15" t="n">
        <v>8</v>
      </c>
      <c r="L419" s="15" t="n">
        <f aca="false">J419+K419</f>
        <v>62</v>
      </c>
    </row>
    <row r="420" customFormat="false" ht="12.75" hidden="false" customHeight="false" outlineLevel="0" collapsed="false">
      <c r="A420" s="13" t="s">
        <v>1333</v>
      </c>
      <c r="B420" s="13" t="n">
        <v>621</v>
      </c>
      <c r="C420" s="14" t="s">
        <v>967</v>
      </c>
      <c r="D420" s="14" t="s">
        <v>1334</v>
      </c>
      <c r="E420" s="14" t="s">
        <v>15</v>
      </c>
      <c r="F420" s="14" t="s">
        <v>1249</v>
      </c>
      <c r="G420" s="13" t="s">
        <v>1335</v>
      </c>
      <c r="H420" s="14" t="s">
        <v>1251</v>
      </c>
      <c r="I420" s="13" t="s">
        <v>212</v>
      </c>
      <c r="J420" s="15" t="n">
        <v>47</v>
      </c>
      <c r="K420" s="15" t="n">
        <v>7.5</v>
      </c>
      <c r="L420" s="15" t="n">
        <f aca="false">J420+K420</f>
        <v>54.5</v>
      </c>
    </row>
    <row r="421" customFormat="false" ht="12.75" hidden="false" customHeight="false" outlineLevel="0" collapsed="false">
      <c r="A421" s="13" t="s">
        <v>1336</v>
      </c>
      <c r="B421" s="13" t="n">
        <v>724</v>
      </c>
      <c r="C421" s="14" t="s">
        <v>967</v>
      </c>
      <c r="D421" s="14" t="s">
        <v>1337</v>
      </c>
      <c r="E421" s="14" t="s">
        <v>38</v>
      </c>
      <c r="F421" s="14" t="s">
        <v>1249</v>
      </c>
      <c r="G421" s="13" t="s">
        <v>1338</v>
      </c>
      <c r="H421" s="14" t="s">
        <v>1251</v>
      </c>
      <c r="I421" s="13" t="s">
        <v>216</v>
      </c>
      <c r="J421" s="15" t="n">
        <v>49</v>
      </c>
      <c r="K421" s="15" t="n">
        <v>9.5</v>
      </c>
      <c r="L421" s="15" t="n">
        <f aca="false">J421+K421</f>
        <v>58.5</v>
      </c>
    </row>
    <row r="422" customFormat="false" ht="12.75" hidden="false" customHeight="false" outlineLevel="0" collapsed="false">
      <c r="A422" s="13" t="s">
        <v>1339</v>
      </c>
      <c r="B422" s="13" t="n">
        <v>827</v>
      </c>
      <c r="C422" s="14" t="s">
        <v>967</v>
      </c>
      <c r="D422" s="14" t="s">
        <v>1340</v>
      </c>
      <c r="E422" s="14" t="s">
        <v>15</v>
      </c>
      <c r="F422" s="14" t="s">
        <v>1249</v>
      </c>
      <c r="G422" s="13" t="s">
        <v>1341</v>
      </c>
      <c r="H422" s="14" t="s">
        <v>1342</v>
      </c>
      <c r="I422" s="13" t="s">
        <v>19</v>
      </c>
      <c r="J422" s="15" t="n">
        <v>49</v>
      </c>
      <c r="K422" s="15" t="n">
        <v>8.5</v>
      </c>
      <c r="L422" s="15" t="n">
        <f aca="false">J422+K422</f>
        <v>57.5</v>
      </c>
    </row>
    <row r="423" customFormat="false" ht="12.75" hidden="false" customHeight="false" outlineLevel="0" collapsed="false">
      <c r="A423" s="13" t="s">
        <v>1343</v>
      </c>
      <c r="B423" s="13" t="n">
        <v>837</v>
      </c>
      <c r="C423" s="14" t="s">
        <v>967</v>
      </c>
      <c r="D423" s="14" t="s">
        <v>1344</v>
      </c>
      <c r="E423" s="14" t="s">
        <v>15</v>
      </c>
      <c r="F423" s="14" t="s">
        <v>1249</v>
      </c>
      <c r="G423" s="13" t="s">
        <v>1345</v>
      </c>
      <c r="H423" s="14" t="s">
        <v>1342</v>
      </c>
      <c r="I423" s="13" t="s">
        <v>23</v>
      </c>
      <c r="J423" s="15" t="n">
        <v>55</v>
      </c>
      <c r="K423" s="15" t="n">
        <v>12.5</v>
      </c>
      <c r="L423" s="15" t="n">
        <f aca="false">J423+K423</f>
        <v>67.5</v>
      </c>
    </row>
    <row r="424" customFormat="false" ht="12.75" hidden="false" customHeight="false" outlineLevel="0" collapsed="false">
      <c r="A424" s="13" t="s">
        <v>1346</v>
      </c>
      <c r="B424" s="13" t="n">
        <v>838</v>
      </c>
      <c r="C424" s="14" t="s">
        <v>967</v>
      </c>
      <c r="D424" s="14" t="s">
        <v>1347</v>
      </c>
      <c r="E424" s="14" t="s">
        <v>15</v>
      </c>
      <c r="F424" s="14" t="s">
        <v>1249</v>
      </c>
      <c r="G424" s="13" t="s">
        <v>1348</v>
      </c>
      <c r="H424" s="14" t="s">
        <v>1342</v>
      </c>
      <c r="I424" s="13" t="s">
        <v>27</v>
      </c>
      <c r="J424" s="15" t="n">
        <v>60</v>
      </c>
      <c r="K424" s="15" t="n">
        <v>10</v>
      </c>
      <c r="L424" s="15" t="n">
        <f aca="false">J424+K424</f>
        <v>70</v>
      </c>
    </row>
    <row r="425" customFormat="false" ht="12.75" hidden="false" customHeight="false" outlineLevel="0" collapsed="false">
      <c r="A425" s="13" t="s">
        <v>1349</v>
      </c>
      <c r="B425" s="13" t="n">
        <v>887</v>
      </c>
      <c r="C425" s="14" t="s">
        <v>967</v>
      </c>
      <c r="D425" s="14" t="s">
        <v>1350</v>
      </c>
      <c r="E425" s="14" t="s">
        <v>15</v>
      </c>
      <c r="F425" s="14" t="s">
        <v>1249</v>
      </c>
      <c r="G425" s="13" t="s">
        <v>1351</v>
      </c>
      <c r="H425" s="14" t="s">
        <v>1342</v>
      </c>
      <c r="I425" s="13" t="s">
        <v>31</v>
      </c>
      <c r="J425" s="15" t="n">
        <v>39</v>
      </c>
      <c r="K425" s="15" t="n">
        <v>4.5</v>
      </c>
      <c r="L425" s="15" t="n">
        <f aca="false">J425+K425</f>
        <v>43.5</v>
      </c>
    </row>
    <row r="426" customFormat="false" ht="12.75" hidden="false" customHeight="false" outlineLevel="0" collapsed="false">
      <c r="A426" s="13" t="s">
        <v>1352</v>
      </c>
      <c r="B426" s="13" t="n">
        <v>906</v>
      </c>
      <c r="C426" s="14" t="s">
        <v>967</v>
      </c>
      <c r="D426" s="14" t="s">
        <v>1353</v>
      </c>
      <c r="E426" s="14" t="s">
        <v>15</v>
      </c>
      <c r="F426" s="14" t="s">
        <v>1249</v>
      </c>
      <c r="G426" s="13" t="s">
        <v>1354</v>
      </c>
      <c r="H426" s="14" t="s">
        <v>1342</v>
      </c>
      <c r="I426" s="13" t="s">
        <v>35</v>
      </c>
      <c r="J426" s="15" t="n">
        <v>54</v>
      </c>
      <c r="K426" s="15" t="n">
        <v>9.5</v>
      </c>
      <c r="L426" s="15" t="n">
        <f aca="false">J426+K426</f>
        <v>63.5</v>
      </c>
    </row>
    <row r="427" customFormat="false" ht="12.75" hidden="false" customHeight="false" outlineLevel="0" collapsed="false">
      <c r="A427" s="13" t="s">
        <v>1355</v>
      </c>
      <c r="B427" s="13" t="n">
        <v>299</v>
      </c>
      <c r="C427" s="14" t="s">
        <v>862</v>
      </c>
      <c r="D427" s="14" t="s">
        <v>1356</v>
      </c>
      <c r="E427" s="14" t="s">
        <v>15</v>
      </c>
      <c r="F427" s="14" t="s">
        <v>1249</v>
      </c>
      <c r="G427" s="13" t="s">
        <v>1357</v>
      </c>
      <c r="H427" s="14" t="s">
        <v>1342</v>
      </c>
      <c r="I427" s="13" t="s">
        <v>40</v>
      </c>
      <c r="J427" s="15" t="n">
        <v>39</v>
      </c>
      <c r="K427" s="15" t="n">
        <v>9.5</v>
      </c>
      <c r="L427" s="15" t="n">
        <f aca="false">J427+K427</f>
        <v>48.5</v>
      </c>
    </row>
    <row r="428" customFormat="false" ht="12.75" hidden="false" customHeight="false" outlineLevel="0" collapsed="false">
      <c r="A428" s="13" t="s">
        <v>1358</v>
      </c>
      <c r="B428" s="13" t="n">
        <v>640</v>
      </c>
      <c r="C428" s="14" t="s">
        <v>862</v>
      </c>
      <c r="D428" s="14" t="s">
        <v>1359</v>
      </c>
      <c r="E428" s="14" t="s">
        <v>15</v>
      </c>
      <c r="F428" s="14" t="s">
        <v>1249</v>
      </c>
      <c r="G428" s="13" t="s">
        <v>1360</v>
      </c>
      <c r="H428" s="14" t="s">
        <v>1342</v>
      </c>
      <c r="I428" s="13" t="s">
        <v>44</v>
      </c>
      <c r="J428" s="15" t="n">
        <v>40</v>
      </c>
      <c r="K428" s="15" t="n">
        <v>9.5</v>
      </c>
      <c r="L428" s="15" t="n">
        <f aca="false">J428+K428</f>
        <v>49.5</v>
      </c>
    </row>
    <row r="429" customFormat="false" ht="12.75" hidden="false" customHeight="false" outlineLevel="0" collapsed="false">
      <c r="A429" s="13" t="s">
        <v>1361</v>
      </c>
      <c r="B429" s="13" t="n">
        <v>656</v>
      </c>
      <c r="C429" s="14" t="s">
        <v>862</v>
      </c>
      <c r="D429" s="14" t="s">
        <v>1362</v>
      </c>
      <c r="E429" s="14" t="s">
        <v>15</v>
      </c>
      <c r="F429" s="14" t="s">
        <v>1249</v>
      </c>
      <c r="G429" s="13" t="s">
        <v>1363</v>
      </c>
      <c r="H429" s="14" t="s">
        <v>1342</v>
      </c>
      <c r="I429" s="13" t="s">
        <v>48</v>
      </c>
      <c r="J429" s="15" t="n">
        <v>45</v>
      </c>
      <c r="K429" s="15" t="n">
        <v>5.5</v>
      </c>
      <c r="L429" s="15" t="n">
        <f aca="false">J429+K429</f>
        <v>50.5</v>
      </c>
    </row>
    <row r="430" customFormat="false" ht="12.75" hidden="false" customHeight="false" outlineLevel="0" collapsed="false">
      <c r="A430" s="13" t="s">
        <v>1364</v>
      </c>
      <c r="B430" s="13" t="n">
        <v>816</v>
      </c>
      <c r="C430" s="14" t="s">
        <v>862</v>
      </c>
      <c r="D430" s="14" t="s">
        <v>1365</v>
      </c>
      <c r="E430" s="14" t="s">
        <v>15</v>
      </c>
      <c r="F430" s="14" t="s">
        <v>1249</v>
      </c>
      <c r="G430" s="13" t="s">
        <v>1366</v>
      </c>
      <c r="H430" s="14" t="s">
        <v>1342</v>
      </c>
      <c r="I430" s="13" t="s">
        <v>52</v>
      </c>
      <c r="J430" s="15" t="n">
        <v>37</v>
      </c>
      <c r="K430" s="15" t="n">
        <v>7</v>
      </c>
      <c r="L430" s="15" t="n">
        <f aca="false">J430+K430</f>
        <v>44</v>
      </c>
    </row>
    <row r="431" customFormat="false" ht="12.75" hidden="false" customHeight="false" outlineLevel="0" collapsed="false">
      <c r="A431" s="13" t="s">
        <v>1367</v>
      </c>
      <c r="B431" s="13" t="n">
        <v>829</v>
      </c>
      <c r="C431" s="14" t="s">
        <v>862</v>
      </c>
      <c r="D431" s="14" t="s">
        <v>1368</v>
      </c>
      <c r="E431" s="14" t="s">
        <v>15</v>
      </c>
      <c r="F431" s="14" t="s">
        <v>1249</v>
      </c>
      <c r="G431" s="13" t="s">
        <v>1369</v>
      </c>
      <c r="H431" s="14" t="s">
        <v>1342</v>
      </c>
      <c r="I431" s="13" t="s">
        <v>56</v>
      </c>
      <c r="J431" s="15" t="n">
        <v>47</v>
      </c>
      <c r="K431" s="15" t="n">
        <v>8</v>
      </c>
      <c r="L431" s="15" t="n">
        <f aca="false">J431+K431</f>
        <v>55</v>
      </c>
    </row>
    <row r="432" customFormat="false" ht="12.75" hidden="false" customHeight="false" outlineLevel="0" collapsed="false">
      <c r="A432" s="13" t="s">
        <v>1370</v>
      </c>
      <c r="B432" s="13" t="n">
        <v>6</v>
      </c>
      <c r="C432" s="14" t="s">
        <v>1009</v>
      </c>
      <c r="D432" s="14" t="s">
        <v>1371</v>
      </c>
      <c r="E432" s="14" t="s">
        <v>15</v>
      </c>
      <c r="F432" s="14" t="s">
        <v>1249</v>
      </c>
      <c r="G432" s="13" t="s">
        <v>1372</v>
      </c>
      <c r="H432" s="14" t="s">
        <v>1342</v>
      </c>
      <c r="I432" s="13" t="s">
        <v>60</v>
      </c>
      <c r="J432" s="15" t="n">
        <v>56</v>
      </c>
      <c r="K432" s="15" t="n">
        <v>7</v>
      </c>
      <c r="L432" s="15" t="n">
        <f aca="false">J432+K432</f>
        <v>63</v>
      </c>
    </row>
    <row r="433" customFormat="false" ht="12.75" hidden="false" customHeight="false" outlineLevel="0" collapsed="false">
      <c r="A433" s="13" t="s">
        <v>1373</v>
      </c>
      <c r="B433" s="13" t="n">
        <v>92</v>
      </c>
      <c r="C433" s="14" t="s">
        <v>1009</v>
      </c>
      <c r="D433" s="14" t="s">
        <v>1374</v>
      </c>
      <c r="E433" s="14" t="s">
        <v>15</v>
      </c>
      <c r="F433" s="14" t="s">
        <v>1249</v>
      </c>
      <c r="G433" s="13" t="s">
        <v>1375</v>
      </c>
      <c r="H433" s="14" t="s">
        <v>1342</v>
      </c>
      <c r="I433" s="13" t="s">
        <v>64</v>
      </c>
      <c r="J433" s="15" t="n">
        <v>55</v>
      </c>
      <c r="K433" s="15" t="n">
        <v>11.5</v>
      </c>
      <c r="L433" s="15" t="n">
        <f aca="false">J433+K433</f>
        <v>66.5</v>
      </c>
    </row>
    <row r="434" customFormat="false" ht="12.75" hidden="false" customHeight="false" outlineLevel="0" collapsed="false">
      <c r="A434" s="13" t="s">
        <v>1376</v>
      </c>
      <c r="B434" s="13" t="n">
        <v>93</v>
      </c>
      <c r="C434" s="14" t="s">
        <v>1009</v>
      </c>
      <c r="D434" s="14" t="s">
        <v>1377</v>
      </c>
      <c r="E434" s="14" t="s">
        <v>15</v>
      </c>
      <c r="F434" s="14" t="s">
        <v>1249</v>
      </c>
      <c r="G434" s="13" t="s">
        <v>1378</v>
      </c>
      <c r="H434" s="14" t="s">
        <v>1342</v>
      </c>
      <c r="I434" s="13" t="s">
        <v>68</v>
      </c>
      <c r="J434" s="15" t="n">
        <v>0</v>
      </c>
      <c r="K434" s="15" t="n">
        <v>0</v>
      </c>
      <c r="L434" s="15" t="n">
        <f aca="false">J434+K434</f>
        <v>0</v>
      </c>
    </row>
    <row r="435" customFormat="false" ht="12.75" hidden="false" customHeight="false" outlineLevel="0" collapsed="false">
      <c r="A435" s="13" t="s">
        <v>1379</v>
      </c>
      <c r="B435" s="13" t="n">
        <v>122</v>
      </c>
      <c r="C435" s="14" t="s">
        <v>1009</v>
      </c>
      <c r="D435" s="14" t="s">
        <v>1380</v>
      </c>
      <c r="E435" s="14" t="s">
        <v>15</v>
      </c>
      <c r="F435" s="14" t="s">
        <v>1249</v>
      </c>
      <c r="G435" s="13" t="s">
        <v>1381</v>
      </c>
      <c r="H435" s="14" t="s">
        <v>1342</v>
      </c>
      <c r="I435" s="13" t="s">
        <v>72</v>
      </c>
      <c r="J435" s="15" t="n">
        <v>51</v>
      </c>
      <c r="K435" s="15" t="n">
        <v>10.5</v>
      </c>
      <c r="L435" s="15" t="n">
        <f aca="false">J435+K435</f>
        <v>61.5</v>
      </c>
    </row>
    <row r="436" customFormat="false" ht="12.75" hidden="false" customHeight="false" outlineLevel="0" collapsed="false">
      <c r="A436" s="13" t="s">
        <v>1382</v>
      </c>
      <c r="B436" s="13" t="n">
        <v>144</v>
      </c>
      <c r="C436" s="14" t="s">
        <v>1009</v>
      </c>
      <c r="D436" s="14" t="s">
        <v>1383</v>
      </c>
      <c r="E436" s="14" t="s">
        <v>15</v>
      </c>
      <c r="F436" s="14" t="s">
        <v>1249</v>
      </c>
      <c r="G436" s="13" t="s">
        <v>1384</v>
      </c>
      <c r="H436" s="14" t="s">
        <v>1342</v>
      </c>
      <c r="I436" s="13" t="s">
        <v>76</v>
      </c>
      <c r="J436" s="15" t="n">
        <v>51</v>
      </c>
      <c r="K436" s="15" t="n">
        <v>9</v>
      </c>
      <c r="L436" s="15" t="n">
        <f aca="false">J436+K436</f>
        <v>60</v>
      </c>
    </row>
    <row r="437" customFormat="false" ht="12.75" hidden="false" customHeight="false" outlineLevel="0" collapsed="false">
      <c r="A437" s="13" t="s">
        <v>1385</v>
      </c>
      <c r="B437" s="13" t="n">
        <v>148</v>
      </c>
      <c r="C437" s="14" t="s">
        <v>1009</v>
      </c>
      <c r="D437" s="14" t="s">
        <v>1386</v>
      </c>
      <c r="E437" s="14" t="s">
        <v>15</v>
      </c>
      <c r="F437" s="14" t="s">
        <v>1249</v>
      </c>
      <c r="G437" s="13" t="s">
        <v>1387</v>
      </c>
      <c r="H437" s="14" t="s">
        <v>1342</v>
      </c>
      <c r="I437" s="13" t="s">
        <v>80</v>
      </c>
      <c r="J437" s="15" t="n">
        <v>0</v>
      </c>
      <c r="K437" s="15" t="n">
        <v>0</v>
      </c>
      <c r="L437" s="15" t="n">
        <f aca="false">J437+K437</f>
        <v>0</v>
      </c>
    </row>
    <row r="438" customFormat="false" ht="12.75" hidden="false" customHeight="false" outlineLevel="0" collapsed="false">
      <c r="A438" s="13" t="s">
        <v>1388</v>
      </c>
      <c r="B438" s="13" t="n">
        <v>168</v>
      </c>
      <c r="C438" s="14" t="s">
        <v>1009</v>
      </c>
      <c r="D438" s="14" t="s">
        <v>1389</v>
      </c>
      <c r="E438" s="14" t="s">
        <v>15</v>
      </c>
      <c r="F438" s="14" t="s">
        <v>1249</v>
      </c>
      <c r="G438" s="13" t="s">
        <v>1390</v>
      </c>
      <c r="H438" s="14" t="s">
        <v>1342</v>
      </c>
      <c r="I438" s="13" t="s">
        <v>84</v>
      </c>
      <c r="J438" s="15" t="n">
        <v>44</v>
      </c>
      <c r="K438" s="15" t="n">
        <v>6</v>
      </c>
      <c r="L438" s="15" t="n">
        <f aca="false">J438+K438</f>
        <v>50</v>
      </c>
    </row>
    <row r="439" customFormat="false" ht="12.75" hidden="false" customHeight="false" outlineLevel="0" collapsed="false">
      <c r="A439" s="13" t="s">
        <v>1391</v>
      </c>
      <c r="B439" s="13" t="n">
        <v>187</v>
      </c>
      <c r="C439" s="14" t="s">
        <v>1009</v>
      </c>
      <c r="D439" s="14" t="s">
        <v>1392</v>
      </c>
      <c r="E439" s="14" t="s">
        <v>15</v>
      </c>
      <c r="F439" s="14" t="s">
        <v>1249</v>
      </c>
      <c r="G439" s="13" t="s">
        <v>1393</v>
      </c>
      <c r="H439" s="14" t="s">
        <v>1342</v>
      </c>
      <c r="I439" s="13" t="s">
        <v>88</v>
      </c>
      <c r="J439" s="15" t="n">
        <v>54</v>
      </c>
      <c r="K439" s="15" t="n">
        <v>5.5</v>
      </c>
      <c r="L439" s="15" t="n">
        <f aca="false">J439+K439</f>
        <v>59.5</v>
      </c>
    </row>
    <row r="440" customFormat="false" ht="12.75" hidden="false" customHeight="false" outlineLevel="0" collapsed="false">
      <c r="A440" s="13" t="s">
        <v>1394</v>
      </c>
      <c r="B440" s="13" t="n">
        <v>287</v>
      </c>
      <c r="C440" s="14" t="s">
        <v>1009</v>
      </c>
      <c r="D440" s="14" t="s">
        <v>1395</v>
      </c>
      <c r="E440" s="14" t="s">
        <v>15</v>
      </c>
      <c r="F440" s="14" t="s">
        <v>1249</v>
      </c>
      <c r="G440" s="13" t="s">
        <v>1396</v>
      </c>
      <c r="H440" s="14" t="s">
        <v>1342</v>
      </c>
      <c r="I440" s="13" t="s">
        <v>92</v>
      </c>
      <c r="J440" s="15" t="n">
        <v>44</v>
      </c>
      <c r="K440" s="15" t="n">
        <v>3.5</v>
      </c>
      <c r="L440" s="15" t="n">
        <f aca="false">J440+K440</f>
        <v>47.5</v>
      </c>
    </row>
    <row r="441" customFormat="false" ht="12.75" hidden="false" customHeight="false" outlineLevel="0" collapsed="false">
      <c r="A441" s="13" t="s">
        <v>1397</v>
      </c>
      <c r="B441" s="13" t="n">
        <v>300</v>
      </c>
      <c r="C441" s="14" t="s">
        <v>1009</v>
      </c>
      <c r="D441" s="14" t="s">
        <v>1398</v>
      </c>
      <c r="E441" s="14" t="s">
        <v>15</v>
      </c>
      <c r="F441" s="14" t="s">
        <v>1249</v>
      </c>
      <c r="G441" s="13" t="s">
        <v>1399</v>
      </c>
      <c r="H441" s="14" t="s">
        <v>1342</v>
      </c>
      <c r="I441" s="13" t="s">
        <v>96</v>
      </c>
      <c r="J441" s="15" t="n">
        <v>49</v>
      </c>
      <c r="K441" s="15" t="n">
        <v>7.5</v>
      </c>
      <c r="L441" s="15" t="n">
        <f aca="false">J441+K441</f>
        <v>56.5</v>
      </c>
    </row>
    <row r="442" customFormat="false" ht="12.75" hidden="false" customHeight="false" outlineLevel="0" collapsed="false">
      <c r="A442" s="13" t="s">
        <v>1400</v>
      </c>
      <c r="B442" s="13" t="n">
        <v>313</v>
      </c>
      <c r="C442" s="14" t="s">
        <v>1009</v>
      </c>
      <c r="D442" s="14" t="s">
        <v>1401</v>
      </c>
      <c r="E442" s="14" t="s">
        <v>15</v>
      </c>
      <c r="F442" s="14" t="s">
        <v>1249</v>
      </c>
      <c r="G442" s="13" t="s">
        <v>1402</v>
      </c>
      <c r="H442" s="14" t="s">
        <v>1342</v>
      </c>
      <c r="I442" s="13" t="s">
        <v>100</v>
      </c>
      <c r="J442" s="15" t="n">
        <v>47</v>
      </c>
      <c r="K442" s="15" t="n">
        <v>8</v>
      </c>
      <c r="L442" s="15" t="n">
        <f aca="false">J442+K442</f>
        <v>55</v>
      </c>
    </row>
    <row r="443" customFormat="false" ht="12.75" hidden="false" customHeight="false" outlineLevel="0" collapsed="false">
      <c r="A443" s="13" t="s">
        <v>1403</v>
      </c>
      <c r="B443" s="13" t="n">
        <v>315</v>
      </c>
      <c r="C443" s="14" t="s">
        <v>1009</v>
      </c>
      <c r="D443" s="14" t="s">
        <v>1404</v>
      </c>
      <c r="E443" s="14" t="s">
        <v>15</v>
      </c>
      <c r="F443" s="14" t="s">
        <v>1249</v>
      </c>
      <c r="G443" s="13" t="s">
        <v>1405</v>
      </c>
      <c r="H443" s="14" t="s">
        <v>1342</v>
      </c>
      <c r="I443" s="13" t="s">
        <v>104</v>
      </c>
      <c r="J443" s="15" t="n">
        <v>56</v>
      </c>
      <c r="K443" s="15" t="n">
        <v>13</v>
      </c>
      <c r="L443" s="15" t="n">
        <f aca="false">J443+K443</f>
        <v>69</v>
      </c>
    </row>
    <row r="444" customFormat="false" ht="12.75" hidden="false" customHeight="false" outlineLevel="0" collapsed="false">
      <c r="A444" s="13" t="s">
        <v>1406</v>
      </c>
      <c r="B444" s="13" t="n">
        <v>334</v>
      </c>
      <c r="C444" s="14" t="s">
        <v>1009</v>
      </c>
      <c r="D444" s="14" t="s">
        <v>1407</v>
      </c>
      <c r="E444" s="14" t="s">
        <v>15</v>
      </c>
      <c r="F444" s="14" t="s">
        <v>1249</v>
      </c>
      <c r="G444" s="13" t="s">
        <v>1408</v>
      </c>
      <c r="H444" s="14" t="s">
        <v>1342</v>
      </c>
      <c r="I444" s="13" t="s">
        <v>108</v>
      </c>
      <c r="J444" s="15" t="n">
        <v>40</v>
      </c>
      <c r="K444" s="15" t="n">
        <v>3.5</v>
      </c>
      <c r="L444" s="15" t="n">
        <f aca="false">J444+K444</f>
        <v>43.5</v>
      </c>
    </row>
    <row r="445" customFormat="false" ht="12.75" hidden="false" customHeight="false" outlineLevel="0" collapsed="false">
      <c r="A445" s="13" t="s">
        <v>1409</v>
      </c>
      <c r="B445" s="13" t="n">
        <v>359</v>
      </c>
      <c r="C445" s="14" t="s">
        <v>1009</v>
      </c>
      <c r="D445" s="14" t="s">
        <v>1410</v>
      </c>
      <c r="E445" s="14" t="s">
        <v>15</v>
      </c>
      <c r="F445" s="14" t="s">
        <v>1249</v>
      </c>
      <c r="G445" s="13" t="s">
        <v>1411</v>
      </c>
      <c r="H445" s="14" t="s">
        <v>1342</v>
      </c>
      <c r="I445" s="13" t="s">
        <v>112</v>
      </c>
      <c r="J445" s="15" t="n">
        <v>53</v>
      </c>
      <c r="K445" s="15" t="n">
        <v>8.5</v>
      </c>
      <c r="L445" s="15" t="n">
        <f aca="false">J445+K445</f>
        <v>61.5</v>
      </c>
    </row>
    <row r="446" customFormat="false" ht="12.75" hidden="false" customHeight="false" outlineLevel="0" collapsed="false">
      <c r="A446" s="13" t="s">
        <v>1412</v>
      </c>
      <c r="B446" s="13" t="n">
        <v>360</v>
      </c>
      <c r="C446" s="14" t="s">
        <v>1009</v>
      </c>
      <c r="D446" s="14" t="s">
        <v>1413</v>
      </c>
      <c r="E446" s="14" t="s">
        <v>15</v>
      </c>
      <c r="F446" s="14" t="s">
        <v>1249</v>
      </c>
      <c r="G446" s="13" t="s">
        <v>1414</v>
      </c>
      <c r="H446" s="14" t="s">
        <v>1342</v>
      </c>
      <c r="I446" s="13" t="s">
        <v>116</v>
      </c>
      <c r="J446" s="15" t="n">
        <v>37</v>
      </c>
      <c r="K446" s="15" t="n">
        <v>5.5</v>
      </c>
      <c r="L446" s="15" t="n">
        <f aca="false">J446+K446</f>
        <v>42.5</v>
      </c>
    </row>
    <row r="447" customFormat="false" ht="12.75" hidden="false" customHeight="false" outlineLevel="0" collapsed="false">
      <c r="A447" s="13" t="s">
        <v>1415</v>
      </c>
      <c r="B447" s="13" t="n">
        <v>372</v>
      </c>
      <c r="C447" s="14" t="s">
        <v>1009</v>
      </c>
      <c r="D447" s="14" t="s">
        <v>1416</v>
      </c>
      <c r="E447" s="14" t="s">
        <v>15</v>
      </c>
      <c r="F447" s="14" t="s">
        <v>1249</v>
      </c>
      <c r="G447" s="13" t="s">
        <v>1417</v>
      </c>
      <c r="H447" s="14" t="s">
        <v>1342</v>
      </c>
      <c r="I447" s="13" t="s">
        <v>120</v>
      </c>
      <c r="J447" s="15" t="n">
        <v>49</v>
      </c>
      <c r="K447" s="15" t="n">
        <v>11.5</v>
      </c>
      <c r="L447" s="15" t="n">
        <f aca="false">J447+K447</f>
        <v>60.5</v>
      </c>
    </row>
    <row r="448" customFormat="false" ht="12.75" hidden="false" customHeight="false" outlineLevel="0" collapsed="false">
      <c r="A448" s="13" t="s">
        <v>1418</v>
      </c>
      <c r="B448" s="13" t="n">
        <v>468</v>
      </c>
      <c r="C448" s="14" t="s">
        <v>1009</v>
      </c>
      <c r="D448" s="14" t="s">
        <v>1419</v>
      </c>
      <c r="E448" s="14" t="s">
        <v>15</v>
      </c>
      <c r="F448" s="14" t="s">
        <v>1249</v>
      </c>
      <c r="G448" s="13" t="s">
        <v>1420</v>
      </c>
      <c r="H448" s="14" t="s">
        <v>1342</v>
      </c>
      <c r="I448" s="13" t="s">
        <v>204</v>
      </c>
      <c r="J448" s="15" t="n">
        <v>46</v>
      </c>
      <c r="K448" s="15" t="n">
        <v>11</v>
      </c>
      <c r="L448" s="15" t="n">
        <f aca="false">J448+K448</f>
        <v>57</v>
      </c>
    </row>
    <row r="449" customFormat="false" ht="12.75" hidden="false" customHeight="false" outlineLevel="0" collapsed="false">
      <c r="A449" s="13" t="s">
        <v>1421</v>
      </c>
      <c r="B449" s="13" t="n">
        <v>483</v>
      </c>
      <c r="C449" s="14" t="s">
        <v>1009</v>
      </c>
      <c r="D449" s="14" t="s">
        <v>1422</v>
      </c>
      <c r="E449" s="14" t="s">
        <v>15</v>
      </c>
      <c r="F449" s="14" t="s">
        <v>1249</v>
      </c>
      <c r="G449" s="13" t="s">
        <v>1423</v>
      </c>
      <c r="H449" s="14" t="s">
        <v>1342</v>
      </c>
      <c r="I449" s="13" t="s">
        <v>208</v>
      </c>
      <c r="J449" s="15" t="n">
        <v>48</v>
      </c>
      <c r="K449" s="15" t="n">
        <v>9</v>
      </c>
      <c r="L449" s="15" t="n">
        <f aca="false">J449+K449</f>
        <v>57</v>
      </c>
    </row>
    <row r="450" customFormat="false" ht="12.75" hidden="false" customHeight="false" outlineLevel="0" collapsed="false">
      <c r="A450" s="13" t="s">
        <v>1424</v>
      </c>
      <c r="B450" s="13" t="n">
        <v>506</v>
      </c>
      <c r="C450" s="14" t="s">
        <v>1009</v>
      </c>
      <c r="D450" s="14" t="s">
        <v>1328</v>
      </c>
      <c r="E450" s="14" t="s">
        <v>15</v>
      </c>
      <c r="F450" s="14" t="s">
        <v>1249</v>
      </c>
      <c r="G450" s="13" t="s">
        <v>1425</v>
      </c>
      <c r="H450" s="14" t="s">
        <v>1342</v>
      </c>
      <c r="I450" s="13" t="s">
        <v>212</v>
      </c>
      <c r="J450" s="15" t="n">
        <v>49</v>
      </c>
      <c r="K450" s="15" t="n">
        <v>7</v>
      </c>
      <c r="L450" s="15" t="n">
        <f aca="false">J450+K450</f>
        <v>56</v>
      </c>
    </row>
    <row r="451" customFormat="false" ht="12.75" hidden="false" customHeight="false" outlineLevel="0" collapsed="false">
      <c r="A451" s="13" t="s">
        <v>1426</v>
      </c>
      <c r="B451" s="13" t="n">
        <v>599</v>
      </c>
      <c r="C451" s="14" t="s">
        <v>1009</v>
      </c>
      <c r="D451" s="14" t="s">
        <v>1427</v>
      </c>
      <c r="E451" s="14" t="s">
        <v>15</v>
      </c>
      <c r="F451" s="14" t="s">
        <v>1249</v>
      </c>
      <c r="G451" s="13" t="s">
        <v>1428</v>
      </c>
      <c r="H451" s="14" t="s">
        <v>1342</v>
      </c>
      <c r="I451" s="13" t="s">
        <v>216</v>
      </c>
      <c r="J451" s="15" t="n">
        <v>46</v>
      </c>
      <c r="K451" s="15" t="n">
        <v>8</v>
      </c>
      <c r="L451" s="15" t="n">
        <f aca="false">J451+K451</f>
        <v>54</v>
      </c>
    </row>
    <row r="452" customFormat="false" ht="12.75" hidden="false" customHeight="false" outlineLevel="0" collapsed="false">
      <c r="A452" s="13" t="s">
        <v>1429</v>
      </c>
      <c r="B452" s="13" t="n">
        <v>639</v>
      </c>
      <c r="C452" s="14" t="s">
        <v>1009</v>
      </c>
      <c r="D452" s="14" t="s">
        <v>1430</v>
      </c>
      <c r="E452" s="14" t="s">
        <v>15</v>
      </c>
      <c r="F452" s="14" t="s">
        <v>1249</v>
      </c>
      <c r="G452" s="13" t="s">
        <v>1431</v>
      </c>
      <c r="H452" s="14" t="s">
        <v>1432</v>
      </c>
      <c r="I452" s="13" t="s">
        <v>19</v>
      </c>
      <c r="J452" s="15" t="n">
        <v>44</v>
      </c>
      <c r="K452" s="15" t="n">
        <v>11.5</v>
      </c>
      <c r="L452" s="15" t="n">
        <f aca="false">J452+K452</f>
        <v>55.5</v>
      </c>
    </row>
    <row r="453" customFormat="false" ht="12.75" hidden="false" customHeight="false" outlineLevel="0" collapsed="false">
      <c r="A453" s="13" t="s">
        <v>1433</v>
      </c>
      <c r="B453" s="13" t="n">
        <v>678</v>
      </c>
      <c r="C453" s="14" t="s">
        <v>1009</v>
      </c>
      <c r="D453" s="14" t="s">
        <v>1434</v>
      </c>
      <c r="E453" s="14" t="s">
        <v>15</v>
      </c>
      <c r="F453" s="14" t="s">
        <v>1249</v>
      </c>
      <c r="G453" s="13" t="s">
        <v>1435</v>
      </c>
      <c r="H453" s="14" t="s">
        <v>1432</v>
      </c>
      <c r="I453" s="13" t="s">
        <v>23</v>
      </c>
      <c r="J453" s="15" t="n">
        <v>53</v>
      </c>
      <c r="K453" s="15" t="n">
        <v>13</v>
      </c>
      <c r="L453" s="15" t="n">
        <f aca="false">J453+K453</f>
        <v>66</v>
      </c>
    </row>
    <row r="454" customFormat="false" ht="12.75" hidden="false" customHeight="false" outlineLevel="0" collapsed="false">
      <c r="A454" s="13" t="s">
        <v>1436</v>
      </c>
      <c r="B454" s="13" t="n">
        <v>726</v>
      </c>
      <c r="C454" s="14" t="s">
        <v>1009</v>
      </c>
      <c r="D454" s="14" t="s">
        <v>1437</v>
      </c>
      <c r="E454" s="14" t="s">
        <v>15</v>
      </c>
      <c r="F454" s="14" t="s">
        <v>1249</v>
      </c>
      <c r="G454" s="13" t="s">
        <v>1438</v>
      </c>
      <c r="H454" s="14" t="s">
        <v>1432</v>
      </c>
      <c r="I454" s="13" t="s">
        <v>27</v>
      </c>
      <c r="J454" s="15" t="n">
        <v>49</v>
      </c>
      <c r="K454" s="15" t="n">
        <v>9</v>
      </c>
      <c r="L454" s="15" t="n">
        <f aca="false">J454+K454</f>
        <v>58</v>
      </c>
    </row>
    <row r="455" customFormat="false" ht="12.75" hidden="false" customHeight="false" outlineLevel="0" collapsed="false">
      <c r="A455" s="13" t="s">
        <v>1439</v>
      </c>
      <c r="B455" s="13" t="n">
        <v>727</v>
      </c>
      <c r="C455" s="14" t="s">
        <v>1009</v>
      </c>
      <c r="D455" s="14" t="s">
        <v>1440</v>
      </c>
      <c r="E455" s="14" t="s">
        <v>15</v>
      </c>
      <c r="F455" s="14" t="s">
        <v>1249</v>
      </c>
      <c r="G455" s="13" t="s">
        <v>1441</v>
      </c>
      <c r="H455" s="14" t="s">
        <v>1432</v>
      </c>
      <c r="I455" s="13" t="s">
        <v>31</v>
      </c>
      <c r="J455" s="15" t="n">
        <v>58</v>
      </c>
      <c r="K455" s="15" t="n">
        <v>12.5</v>
      </c>
      <c r="L455" s="15" t="n">
        <f aca="false">J455+K455</f>
        <v>70.5</v>
      </c>
    </row>
    <row r="456" customFormat="false" ht="12.75" hidden="false" customHeight="false" outlineLevel="0" collapsed="false">
      <c r="A456" s="13" t="s">
        <v>1442</v>
      </c>
      <c r="B456" s="13" t="n">
        <v>751</v>
      </c>
      <c r="C456" s="14" t="s">
        <v>1009</v>
      </c>
      <c r="D456" s="14" t="s">
        <v>1443</v>
      </c>
      <c r="E456" s="14" t="s">
        <v>15</v>
      </c>
      <c r="F456" s="14" t="s">
        <v>1249</v>
      </c>
      <c r="G456" s="13" t="s">
        <v>1444</v>
      </c>
      <c r="H456" s="14" t="s">
        <v>1432</v>
      </c>
      <c r="I456" s="13" t="s">
        <v>35</v>
      </c>
      <c r="J456" s="15" t="n">
        <v>46</v>
      </c>
      <c r="K456" s="15" t="n">
        <v>10</v>
      </c>
      <c r="L456" s="15" t="n">
        <f aca="false">J456+K456</f>
        <v>56</v>
      </c>
    </row>
    <row r="457" customFormat="false" ht="12.75" hidden="false" customHeight="false" outlineLevel="0" collapsed="false">
      <c r="A457" s="13" t="s">
        <v>1445</v>
      </c>
      <c r="B457" s="13" t="n">
        <v>791</v>
      </c>
      <c r="C457" s="14" t="s">
        <v>1009</v>
      </c>
      <c r="D457" s="14" t="s">
        <v>1446</v>
      </c>
      <c r="E457" s="14" t="s">
        <v>15</v>
      </c>
      <c r="F457" s="14" t="s">
        <v>1249</v>
      </c>
      <c r="G457" s="13" t="s">
        <v>1447</v>
      </c>
      <c r="H457" s="14" t="s">
        <v>1432</v>
      </c>
      <c r="I457" s="13" t="s">
        <v>40</v>
      </c>
      <c r="J457" s="15" t="n">
        <v>48</v>
      </c>
      <c r="K457" s="15" t="n">
        <v>11</v>
      </c>
      <c r="L457" s="15" t="n">
        <f aca="false">J457+K457</f>
        <v>59</v>
      </c>
    </row>
    <row r="458" customFormat="false" ht="12.75" hidden="false" customHeight="false" outlineLevel="0" collapsed="false">
      <c r="A458" s="13" t="s">
        <v>1448</v>
      </c>
      <c r="B458" s="13" t="n">
        <v>123</v>
      </c>
      <c r="C458" s="14" t="s">
        <v>799</v>
      </c>
      <c r="D458" s="14" t="s">
        <v>1449</v>
      </c>
      <c r="E458" s="14" t="s">
        <v>15</v>
      </c>
      <c r="F458" s="14" t="s">
        <v>1249</v>
      </c>
      <c r="G458" s="13" t="s">
        <v>1450</v>
      </c>
      <c r="H458" s="14" t="s">
        <v>1432</v>
      </c>
      <c r="I458" s="13" t="s">
        <v>44</v>
      </c>
      <c r="J458" s="15" t="n">
        <v>50</v>
      </c>
      <c r="K458" s="15" t="n">
        <v>12.5</v>
      </c>
      <c r="L458" s="15" t="n">
        <f aca="false">J458+K458</f>
        <v>62.5</v>
      </c>
    </row>
    <row r="459" customFormat="false" ht="12.75" hidden="false" customHeight="false" outlineLevel="0" collapsed="false">
      <c r="A459" s="13" t="s">
        <v>1451</v>
      </c>
      <c r="B459" s="13" t="n">
        <v>151</v>
      </c>
      <c r="C459" s="14" t="s">
        <v>799</v>
      </c>
      <c r="D459" s="14" t="s">
        <v>1452</v>
      </c>
      <c r="E459" s="14" t="s">
        <v>15</v>
      </c>
      <c r="F459" s="14" t="s">
        <v>1249</v>
      </c>
      <c r="G459" s="13" t="s">
        <v>1453</v>
      </c>
      <c r="H459" s="14" t="s">
        <v>1432</v>
      </c>
      <c r="I459" s="13" t="s">
        <v>48</v>
      </c>
      <c r="J459" s="15" t="n">
        <v>40</v>
      </c>
      <c r="K459" s="15" t="n">
        <v>12</v>
      </c>
      <c r="L459" s="15" t="n">
        <f aca="false">J459+K459</f>
        <v>52</v>
      </c>
    </row>
    <row r="460" customFormat="false" ht="12.75" hidden="false" customHeight="false" outlineLevel="0" collapsed="false">
      <c r="A460" s="13" t="s">
        <v>1454</v>
      </c>
      <c r="B460" s="13" t="n">
        <v>161</v>
      </c>
      <c r="C460" s="14" t="s">
        <v>799</v>
      </c>
      <c r="D460" s="14" t="s">
        <v>1455</v>
      </c>
      <c r="E460" s="14" t="s">
        <v>15</v>
      </c>
      <c r="F460" s="14" t="s">
        <v>1249</v>
      </c>
      <c r="G460" s="13" t="s">
        <v>1456</v>
      </c>
      <c r="H460" s="14" t="s">
        <v>1432</v>
      </c>
      <c r="I460" s="13" t="s">
        <v>52</v>
      </c>
      <c r="J460" s="15" t="n">
        <v>45</v>
      </c>
      <c r="K460" s="15" t="n">
        <v>8</v>
      </c>
      <c r="L460" s="15" t="n">
        <f aca="false">J460+K460</f>
        <v>53</v>
      </c>
    </row>
    <row r="461" customFormat="false" ht="12.75" hidden="false" customHeight="false" outlineLevel="0" collapsed="false">
      <c r="A461" s="13" t="s">
        <v>1457</v>
      </c>
      <c r="B461" s="13" t="n">
        <v>171</v>
      </c>
      <c r="C461" s="14" t="s">
        <v>799</v>
      </c>
      <c r="D461" s="14" t="s">
        <v>1458</v>
      </c>
      <c r="E461" s="14" t="s">
        <v>15</v>
      </c>
      <c r="F461" s="14" t="s">
        <v>1249</v>
      </c>
      <c r="G461" s="13" t="s">
        <v>1459</v>
      </c>
      <c r="H461" s="14" t="s">
        <v>1432</v>
      </c>
      <c r="I461" s="13" t="s">
        <v>56</v>
      </c>
      <c r="J461" s="15" t="n">
        <v>45</v>
      </c>
      <c r="K461" s="15" t="n">
        <v>7</v>
      </c>
      <c r="L461" s="15" t="n">
        <f aca="false">J461+K461</f>
        <v>52</v>
      </c>
    </row>
    <row r="462" customFormat="false" ht="12.75" hidden="false" customHeight="false" outlineLevel="0" collapsed="false">
      <c r="A462" s="13" t="s">
        <v>1460</v>
      </c>
      <c r="B462" s="13" t="n">
        <v>188</v>
      </c>
      <c r="C462" s="14" t="s">
        <v>799</v>
      </c>
      <c r="D462" s="14" t="s">
        <v>1461</v>
      </c>
      <c r="E462" s="14" t="s">
        <v>15</v>
      </c>
      <c r="F462" s="14" t="s">
        <v>1249</v>
      </c>
      <c r="G462" s="13" t="s">
        <v>1462</v>
      </c>
      <c r="H462" s="14" t="s">
        <v>1432</v>
      </c>
      <c r="I462" s="13" t="s">
        <v>60</v>
      </c>
      <c r="J462" s="15" t="n">
        <v>54</v>
      </c>
      <c r="K462" s="15" t="n">
        <v>8.5</v>
      </c>
      <c r="L462" s="15" t="n">
        <f aca="false">J462+K462</f>
        <v>62.5</v>
      </c>
    </row>
    <row r="463" customFormat="false" ht="12.75" hidden="false" customHeight="false" outlineLevel="0" collapsed="false">
      <c r="A463" s="13" t="s">
        <v>1463</v>
      </c>
      <c r="B463" s="13" t="n">
        <v>190</v>
      </c>
      <c r="C463" s="14" t="s">
        <v>799</v>
      </c>
      <c r="D463" s="14" t="s">
        <v>1464</v>
      </c>
      <c r="E463" s="14" t="s">
        <v>15</v>
      </c>
      <c r="F463" s="14" t="s">
        <v>1249</v>
      </c>
      <c r="G463" s="13" t="s">
        <v>1465</v>
      </c>
      <c r="H463" s="14" t="s">
        <v>1432</v>
      </c>
      <c r="I463" s="13" t="s">
        <v>64</v>
      </c>
      <c r="J463" s="15" t="n">
        <v>47</v>
      </c>
      <c r="K463" s="15" t="n">
        <v>14</v>
      </c>
      <c r="L463" s="15" t="n">
        <f aca="false">J463+K463</f>
        <v>61</v>
      </c>
    </row>
    <row r="464" customFormat="false" ht="12.75" hidden="false" customHeight="false" outlineLevel="0" collapsed="false">
      <c r="A464" s="13" t="s">
        <v>1466</v>
      </c>
      <c r="B464" s="13" t="n">
        <v>224</v>
      </c>
      <c r="C464" s="14" t="s">
        <v>799</v>
      </c>
      <c r="D464" s="14" t="s">
        <v>1467</v>
      </c>
      <c r="E464" s="14" t="s">
        <v>15</v>
      </c>
      <c r="F464" s="14" t="s">
        <v>1249</v>
      </c>
      <c r="G464" s="13" t="s">
        <v>1468</v>
      </c>
      <c r="H464" s="14" t="s">
        <v>1432</v>
      </c>
      <c r="I464" s="13" t="s">
        <v>68</v>
      </c>
      <c r="J464" s="15" t="n">
        <v>46</v>
      </c>
      <c r="K464" s="15" t="n">
        <v>6</v>
      </c>
      <c r="L464" s="15" t="n">
        <f aca="false">J464+K464</f>
        <v>52</v>
      </c>
    </row>
    <row r="465" customFormat="false" ht="12.75" hidden="false" customHeight="false" outlineLevel="0" collapsed="false">
      <c r="A465" s="13" t="s">
        <v>1469</v>
      </c>
      <c r="B465" s="13" t="n">
        <v>233</v>
      </c>
      <c r="C465" s="14" t="s">
        <v>799</v>
      </c>
      <c r="D465" s="14" t="s">
        <v>1470</v>
      </c>
      <c r="E465" s="14" t="s">
        <v>15</v>
      </c>
      <c r="F465" s="14" t="s">
        <v>1249</v>
      </c>
      <c r="G465" s="13" t="s">
        <v>1471</v>
      </c>
      <c r="H465" s="14" t="s">
        <v>1432</v>
      </c>
      <c r="I465" s="13" t="s">
        <v>72</v>
      </c>
      <c r="J465" s="15" t="n">
        <v>55</v>
      </c>
      <c r="K465" s="15" t="n">
        <v>8</v>
      </c>
      <c r="L465" s="15" t="n">
        <f aca="false">J465+K465</f>
        <v>63</v>
      </c>
    </row>
    <row r="466" customFormat="false" ht="12.75" hidden="false" customHeight="false" outlineLevel="0" collapsed="false">
      <c r="A466" s="13" t="s">
        <v>1472</v>
      </c>
      <c r="B466" s="13" t="n">
        <v>248</v>
      </c>
      <c r="C466" s="14" t="s">
        <v>799</v>
      </c>
      <c r="D466" s="14" t="s">
        <v>1473</v>
      </c>
      <c r="E466" s="14" t="s">
        <v>15</v>
      </c>
      <c r="F466" s="14" t="s">
        <v>1249</v>
      </c>
      <c r="G466" s="13" t="s">
        <v>1474</v>
      </c>
      <c r="H466" s="14" t="s">
        <v>1432</v>
      </c>
      <c r="I466" s="13" t="s">
        <v>76</v>
      </c>
      <c r="J466" s="15" t="n">
        <v>52</v>
      </c>
      <c r="K466" s="15" t="n">
        <v>12</v>
      </c>
      <c r="L466" s="15" t="n">
        <f aca="false">J466+K466</f>
        <v>64</v>
      </c>
    </row>
    <row r="467" customFormat="false" ht="12.75" hidden="false" customHeight="false" outlineLevel="0" collapsed="false">
      <c r="A467" s="13" t="s">
        <v>1475</v>
      </c>
      <c r="B467" s="13" t="n">
        <v>272</v>
      </c>
      <c r="C467" s="14" t="s">
        <v>799</v>
      </c>
      <c r="D467" s="14" t="s">
        <v>1476</v>
      </c>
      <c r="E467" s="14" t="s">
        <v>15</v>
      </c>
      <c r="F467" s="14" t="s">
        <v>1249</v>
      </c>
      <c r="G467" s="13" t="s">
        <v>1477</v>
      </c>
      <c r="H467" s="14" t="s">
        <v>1432</v>
      </c>
      <c r="I467" s="13" t="s">
        <v>80</v>
      </c>
      <c r="J467" s="15" t="n">
        <v>49</v>
      </c>
      <c r="K467" s="15" t="n">
        <v>10.5</v>
      </c>
      <c r="L467" s="15" t="n">
        <f aca="false">J467+K467</f>
        <v>59.5</v>
      </c>
    </row>
    <row r="468" customFormat="false" ht="12.75" hidden="false" customHeight="false" outlineLevel="0" collapsed="false">
      <c r="A468" s="13" t="s">
        <v>1478</v>
      </c>
      <c r="B468" s="13" t="n">
        <v>295</v>
      </c>
      <c r="C468" s="14" t="s">
        <v>799</v>
      </c>
      <c r="D468" s="14" t="s">
        <v>1479</v>
      </c>
      <c r="E468" s="14" t="s">
        <v>15</v>
      </c>
      <c r="F468" s="14" t="s">
        <v>1249</v>
      </c>
      <c r="G468" s="13" t="s">
        <v>1480</v>
      </c>
      <c r="H468" s="14" t="s">
        <v>1432</v>
      </c>
      <c r="I468" s="13" t="s">
        <v>84</v>
      </c>
      <c r="J468" s="15" t="n">
        <v>54</v>
      </c>
      <c r="K468" s="15" t="n">
        <v>12</v>
      </c>
      <c r="L468" s="15" t="n">
        <f aca="false">J468+K468</f>
        <v>66</v>
      </c>
    </row>
    <row r="469" customFormat="false" ht="12.75" hidden="false" customHeight="false" outlineLevel="0" collapsed="false">
      <c r="A469" s="13" t="s">
        <v>1481</v>
      </c>
      <c r="B469" s="13" t="n">
        <v>296</v>
      </c>
      <c r="C469" s="14" t="s">
        <v>799</v>
      </c>
      <c r="D469" s="14" t="s">
        <v>1482</v>
      </c>
      <c r="E469" s="14" t="s">
        <v>15</v>
      </c>
      <c r="F469" s="14" t="s">
        <v>1249</v>
      </c>
      <c r="G469" s="13" t="s">
        <v>1483</v>
      </c>
      <c r="H469" s="14" t="s">
        <v>1432</v>
      </c>
      <c r="I469" s="13" t="s">
        <v>88</v>
      </c>
      <c r="J469" s="15" t="n">
        <v>50</v>
      </c>
      <c r="K469" s="15" t="n">
        <v>9.5</v>
      </c>
      <c r="L469" s="15" t="n">
        <f aca="false">J469+K469</f>
        <v>59.5</v>
      </c>
    </row>
    <row r="470" customFormat="false" ht="12.75" hidden="false" customHeight="false" outlineLevel="0" collapsed="false">
      <c r="A470" s="13" t="s">
        <v>1484</v>
      </c>
      <c r="B470" s="13" t="n">
        <v>323</v>
      </c>
      <c r="C470" s="14" t="s">
        <v>799</v>
      </c>
      <c r="D470" s="14" t="s">
        <v>1485</v>
      </c>
      <c r="E470" s="14" t="s">
        <v>15</v>
      </c>
      <c r="F470" s="14" t="s">
        <v>1249</v>
      </c>
      <c r="G470" s="13" t="s">
        <v>1486</v>
      </c>
      <c r="H470" s="14" t="s">
        <v>1432</v>
      </c>
      <c r="I470" s="13" t="s">
        <v>92</v>
      </c>
      <c r="J470" s="15" t="n">
        <v>0</v>
      </c>
      <c r="K470" s="15" t="n">
        <v>0</v>
      </c>
      <c r="L470" s="15" t="n">
        <f aca="false">J470+K470</f>
        <v>0</v>
      </c>
    </row>
    <row r="471" customFormat="false" ht="12.75" hidden="false" customHeight="false" outlineLevel="0" collapsed="false">
      <c r="A471" s="13" t="s">
        <v>1487</v>
      </c>
      <c r="B471" s="13" t="n">
        <v>339</v>
      </c>
      <c r="C471" s="14" t="s">
        <v>799</v>
      </c>
      <c r="D471" s="14" t="s">
        <v>1488</v>
      </c>
      <c r="E471" s="14" t="s">
        <v>15</v>
      </c>
      <c r="F471" s="14" t="s">
        <v>1249</v>
      </c>
      <c r="G471" s="13" t="s">
        <v>1489</v>
      </c>
      <c r="H471" s="14" t="s">
        <v>1432</v>
      </c>
      <c r="I471" s="13" t="s">
        <v>96</v>
      </c>
      <c r="J471" s="15" t="n">
        <v>48</v>
      </c>
      <c r="K471" s="15" t="n">
        <v>8.5</v>
      </c>
      <c r="L471" s="15" t="n">
        <f aca="false">J471+K471</f>
        <v>56.5</v>
      </c>
    </row>
    <row r="472" customFormat="false" ht="12.75" hidden="false" customHeight="false" outlineLevel="0" collapsed="false">
      <c r="A472" s="13" t="s">
        <v>1490</v>
      </c>
      <c r="B472" s="13" t="n">
        <v>395</v>
      </c>
      <c r="C472" s="14" t="s">
        <v>799</v>
      </c>
      <c r="D472" s="14" t="s">
        <v>1491</v>
      </c>
      <c r="E472" s="14" t="s">
        <v>38</v>
      </c>
      <c r="F472" s="14" t="s">
        <v>1249</v>
      </c>
      <c r="G472" s="13" t="s">
        <v>1492</v>
      </c>
      <c r="H472" s="14" t="s">
        <v>1432</v>
      </c>
      <c r="I472" s="13" t="s">
        <v>100</v>
      </c>
      <c r="J472" s="15" t="n">
        <v>47</v>
      </c>
      <c r="K472" s="15" t="n">
        <v>10.5</v>
      </c>
      <c r="L472" s="15" t="n">
        <f aca="false">J472+K472</f>
        <v>57.5</v>
      </c>
    </row>
    <row r="473" customFormat="false" ht="12.75" hidden="false" customHeight="false" outlineLevel="0" collapsed="false">
      <c r="A473" s="13" t="s">
        <v>1493</v>
      </c>
      <c r="B473" s="13" t="n">
        <v>465</v>
      </c>
      <c r="C473" s="14" t="s">
        <v>799</v>
      </c>
      <c r="D473" s="14" t="s">
        <v>1494</v>
      </c>
      <c r="E473" s="14" t="s">
        <v>15</v>
      </c>
      <c r="F473" s="14" t="s">
        <v>1249</v>
      </c>
      <c r="G473" s="13" t="s">
        <v>1495</v>
      </c>
      <c r="H473" s="14" t="s">
        <v>1432</v>
      </c>
      <c r="I473" s="13" t="s">
        <v>104</v>
      </c>
      <c r="J473" s="15" t="n">
        <v>37</v>
      </c>
      <c r="K473" s="15" t="n">
        <v>7.5</v>
      </c>
      <c r="L473" s="15" t="n">
        <f aca="false">J473+K473</f>
        <v>44.5</v>
      </c>
    </row>
    <row r="474" customFormat="false" ht="12.75" hidden="false" customHeight="false" outlineLevel="0" collapsed="false">
      <c r="A474" s="13" t="s">
        <v>1496</v>
      </c>
      <c r="B474" s="13" t="n">
        <v>503</v>
      </c>
      <c r="C474" s="14" t="s">
        <v>799</v>
      </c>
      <c r="D474" s="14" t="s">
        <v>1497</v>
      </c>
      <c r="E474" s="14" t="s">
        <v>15</v>
      </c>
      <c r="F474" s="14" t="s">
        <v>1249</v>
      </c>
      <c r="G474" s="13" t="s">
        <v>1498</v>
      </c>
      <c r="H474" s="14" t="s">
        <v>1432</v>
      </c>
      <c r="I474" s="13" t="s">
        <v>108</v>
      </c>
      <c r="J474" s="15" t="n">
        <v>61</v>
      </c>
      <c r="K474" s="15" t="n">
        <v>9.5</v>
      </c>
      <c r="L474" s="15" t="n">
        <f aca="false">J474+K474</f>
        <v>70.5</v>
      </c>
    </row>
    <row r="475" customFormat="false" ht="12.75" hidden="false" customHeight="false" outlineLevel="0" collapsed="false">
      <c r="A475" s="13" t="s">
        <v>1499</v>
      </c>
      <c r="B475" s="13" t="n">
        <v>641</v>
      </c>
      <c r="C475" s="14" t="s">
        <v>799</v>
      </c>
      <c r="D475" s="14" t="s">
        <v>1500</v>
      </c>
      <c r="E475" s="14" t="s">
        <v>15</v>
      </c>
      <c r="F475" s="14" t="s">
        <v>1249</v>
      </c>
      <c r="G475" s="13" t="s">
        <v>1501</v>
      </c>
      <c r="H475" s="14" t="s">
        <v>1432</v>
      </c>
      <c r="I475" s="13" t="s">
        <v>112</v>
      </c>
      <c r="J475" s="15" t="n">
        <v>50</v>
      </c>
      <c r="K475" s="15" t="n">
        <v>8</v>
      </c>
      <c r="L475" s="15" t="n">
        <f aca="false">J475+K475</f>
        <v>58</v>
      </c>
    </row>
    <row r="476" customFormat="false" ht="12.75" hidden="false" customHeight="false" outlineLevel="0" collapsed="false">
      <c r="A476" s="13" t="s">
        <v>1502</v>
      </c>
      <c r="B476" s="13" t="n">
        <v>812</v>
      </c>
      <c r="C476" s="14" t="s">
        <v>799</v>
      </c>
      <c r="D476" s="14" t="s">
        <v>1503</v>
      </c>
      <c r="E476" s="14" t="s">
        <v>15</v>
      </c>
      <c r="F476" s="14" t="s">
        <v>1249</v>
      </c>
      <c r="G476" s="13" t="s">
        <v>1504</v>
      </c>
      <c r="H476" s="14" t="s">
        <v>1432</v>
      </c>
      <c r="I476" s="13" t="s">
        <v>116</v>
      </c>
      <c r="J476" s="15" t="n">
        <v>46</v>
      </c>
      <c r="K476" s="15" t="n">
        <v>8.5</v>
      </c>
      <c r="L476" s="15" t="n">
        <f aca="false">J476+K476</f>
        <v>54.5</v>
      </c>
    </row>
    <row r="477" customFormat="false" ht="12.75" hidden="false" customHeight="false" outlineLevel="0" collapsed="false">
      <c r="A477" s="13" t="s">
        <v>1505</v>
      </c>
      <c r="B477" s="13" t="n">
        <v>822</v>
      </c>
      <c r="C477" s="14" t="s">
        <v>799</v>
      </c>
      <c r="D477" s="14" t="s">
        <v>1506</v>
      </c>
      <c r="E477" s="14" t="s">
        <v>15</v>
      </c>
      <c r="F477" s="14" t="s">
        <v>1249</v>
      </c>
      <c r="G477" s="13" t="s">
        <v>1507</v>
      </c>
      <c r="H477" s="14" t="s">
        <v>1432</v>
      </c>
      <c r="I477" s="13" t="s">
        <v>120</v>
      </c>
      <c r="J477" s="15" t="n">
        <v>48</v>
      </c>
      <c r="K477" s="15" t="n">
        <v>8</v>
      </c>
      <c r="L477" s="15" t="n">
        <f aca="false">J477+K477</f>
        <v>56</v>
      </c>
    </row>
    <row r="478" customFormat="false" ht="12.75" hidden="false" customHeight="false" outlineLevel="0" collapsed="false">
      <c r="A478" s="13" t="s">
        <v>1508</v>
      </c>
      <c r="B478" s="13" t="n">
        <v>847</v>
      </c>
      <c r="C478" s="14" t="s">
        <v>799</v>
      </c>
      <c r="D478" s="14" t="s">
        <v>1509</v>
      </c>
      <c r="E478" s="14" t="s">
        <v>15</v>
      </c>
      <c r="F478" s="14" t="s">
        <v>1249</v>
      </c>
      <c r="G478" s="13" t="s">
        <v>1510</v>
      </c>
      <c r="H478" s="14" t="s">
        <v>1432</v>
      </c>
      <c r="I478" s="13" t="s">
        <v>204</v>
      </c>
      <c r="J478" s="15" t="n">
        <v>50</v>
      </c>
      <c r="K478" s="15" t="n">
        <v>12</v>
      </c>
      <c r="L478" s="15" t="n">
        <f aca="false">J478+K478</f>
        <v>62</v>
      </c>
    </row>
    <row r="479" customFormat="false" ht="12.75" hidden="false" customHeight="false" outlineLevel="0" collapsed="false">
      <c r="A479" s="13" t="s">
        <v>1511</v>
      </c>
      <c r="B479" s="13" t="n">
        <v>884</v>
      </c>
      <c r="C479" s="14" t="s">
        <v>799</v>
      </c>
      <c r="D479" s="14" t="s">
        <v>1512</v>
      </c>
      <c r="E479" s="14" t="s">
        <v>15</v>
      </c>
      <c r="F479" s="14" t="s">
        <v>1249</v>
      </c>
      <c r="G479" s="13" t="s">
        <v>1513</v>
      </c>
      <c r="H479" s="14" t="s">
        <v>1432</v>
      </c>
      <c r="I479" s="13" t="s">
        <v>208</v>
      </c>
      <c r="J479" s="15" t="n">
        <v>53</v>
      </c>
      <c r="K479" s="15" t="n">
        <v>9</v>
      </c>
      <c r="L479" s="15" t="n">
        <f aca="false">J479+K479</f>
        <v>62</v>
      </c>
    </row>
    <row r="480" customFormat="false" ht="12.75" hidden="false" customHeight="false" outlineLevel="0" collapsed="false">
      <c r="A480" s="13" t="s">
        <v>1514</v>
      </c>
      <c r="B480" s="13" t="n">
        <v>899</v>
      </c>
      <c r="C480" s="14" t="s">
        <v>799</v>
      </c>
      <c r="D480" s="14" t="s">
        <v>1515</v>
      </c>
      <c r="E480" s="14" t="s">
        <v>15</v>
      </c>
      <c r="F480" s="14" t="s">
        <v>1249</v>
      </c>
      <c r="G480" s="13" t="s">
        <v>1516</v>
      </c>
      <c r="H480" s="14" t="s">
        <v>1432</v>
      </c>
      <c r="I480" s="13" t="s">
        <v>212</v>
      </c>
      <c r="J480" s="15" t="n">
        <v>51</v>
      </c>
      <c r="K480" s="15" t="n">
        <v>6.5</v>
      </c>
      <c r="L480" s="15" t="n">
        <f aca="false">J480+K480</f>
        <v>57.5</v>
      </c>
    </row>
    <row r="481" customFormat="false" ht="12.75" hidden="false" customHeight="false" outlineLevel="0" collapsed="false">
      <c r="A481" s="13" t="s">
        <v>1517</v>
      </c>
      <c r="B481" s="13" t="n">
        <v>907</v>
      </c>
      <c r="C481" s="14" t="s">
        <v>799</v>
      </c>
      <c r="D481" s="14" t="s">
        <v>1518</v>
      </c>
      <c r="E481" s="14" t="s">
        <v>15</v>
      </c>
      <c r="F481" s="14" t="s">
        <v>1249</v>
      </c>
      <c r="G481" s="13" t="s">
        <v>1519</v>
      </c>
      <c r="H481" s="14" t="s">
        <v>1432</v>
      </c>
      <c r="I481" s="13" t="s">
        <v>216</v>
      </c>
      <c r="J481" s="15" t="n">
        <v>49</v>
      </c>
      <c r="K481" s="15" t="n">
        <v>11</v>
      </c>
      <c r="L481" s="15" t="n">
        <f aca="false">J481+K481</f>
        <v>60</v>
      </c>
    </row>
    <row r="482" customFormat="false" ht="12.75" hidden="false" customHeight="false" outlineLevel="0" collapsed="false">
      <c r="A482" s="13" t="s">
        <v>1520</v>
      </c>
      <c r="B482" s="13" t="n">
        <v>25</v>
      </c>
      <c r="C482" s="14" t="s">
        <v>940</v>
      </c>
      <c r="D482" s="14" t="s">
        <v>1521</v>
      </c>
      <c r="E482" s="14" t="s">
        <v>15</v>
      </c>
      <c r="F482" s="14" t="s">
        <v>1522</v>
      </c>
      <c r="G482" s="13" t="s">
        <v>1523</v>
      </c>
      <c r="H482" s="14" t="s">
        <v>1524</v>
      </c>
      <c r="I482" s="13" t="s">
        <v>19</v>
      </c>
      <c r="J482" s="15" t="n">
        <v>52</v>
      </c>
      <c r="K482" s="15" t="n">
        <v>20.5</v>
      </c>
      <c r="L482" s="15" t="n">
        <f aca="false">J482+K482</f>
        <v>72.5</v>
      </c>
    </row>
    <row r="483" customFormat="false" ht="12.75" hidden="false" customHeight="false" outlineLevel="0" collapsed="false">
      <c r="A483" s="13" t="s">
        <v>1525</v>
      </c>
      <c r="B483" s="13" t="n">
        <v>30</v>
      </c>
      <c r="C483" s="14" t="s">
        <v>940</v>
      </c>
      <c r="D483" s="14" t="s">
        <v>1526</v>
      </c>
      <c r="E483" s="14" t="s">
        <v>15</v>
      </c>
      <c r="F483" s="14" t="s">
        <v>1522</v>
      </c>
      <c r="G483" s="13" t="s">
        <v>1527</v>
      </c>
      <c r="H483" s="14" t="s">
        <v>1524</v>
      </c>
      <c r="I483" s="13" t="s">
        <v>23</v>
      </c>
      <c r="J483" s="15" t="n">
        <v>42</v>
      </c>
      <c r="K483" s="15" t="n">
        <v>18.5</v>
      </c>
      <c r="L483" s="15" t="n">
        <f aca="false">J483+K483</f>
        <v>60.5</v>
      </c>
    </row>
    <row r="484" customFormat="false" ht="12.75" hidden="false" customHeight="false" outlineLevel="0" collapsed="false">
      <c r="A484" s="13" t="s">
        <v>1528</v>
      </c>
      <c r="B484" s="13" t="n">
        <v>39</v>
      </c>
      <c r="C484" s="14" t="s">
        <v>940</v>
      </c>
      <c r="D484" s="14" t="s">
        <v>1529</v>
      </c>
      <c r="E484" s="14" t="s">
        <v>15</v>
      </c>
      <c r="F484" s="14" t="s">
        <v>1522</v>
      </c>
      <c r="G484" s="13" t="s">
        <v>1530</v>
      </c>
      <c r="H484" s="14" t="s">
        <v>1524</v>
      </c>
      <c r="I484" s="13" t="s">
        <v>27</v>
      </c>
      <c r="J484" s="15" t="n">
        <v>48</v>
      </c>
      <c r="K484" s="15" t="n">
        <v>13</v>
      </c>
      <c r="L484" s="15" t="n">
        <f aca="false">J484+K484</f>
        <v>61</v>
      </c>
    </row>
    <row r="485" customFormat="false" ht="12.75" hidden="false" customHeight="false" outlineLevel="0" collapsed="false">
      <c r="A485" s="13" t="s">
        <v>1531</v>
      </c>
      <c r="B485" s="13" t="n">
        <v>51</v>
      </c>
      <c r="C485" s="14" t="s">
        <v>940</v>
      </c>
      <c r="D485" s="14" t="s">
        <v>1532</v>
      </c>
      <c r="E485" s="14" t="s">
        <v>15</v>
      </c>
      <c r="F485" s="14" t="s">
        <v>1522</v>
      </c>
      <c r="G485" s="13" t="s">
        <v>1533</v>
      </c>
      <c r="H485" s="14" t="s">
        <v>1524</v>
      </c>
      <c r="I485" s="13" t="s">
        <v>31</v>
      </c>
      <c r="J485" s="15" t="n">
        <v>62</v>
      </c>
      <c r="K485" s="15" t="n">
        <v>14.5</v>
      </c>
      <c r="L485" s="15" t="n">
        <f aca="false">J485+K485</f>
        <v>76.5</v>
      </c>
    </row>
    <row r="486" customFormat="false" ht="12.75" hidden="false" customHeight="false" outlineLevel="0" collapsed="false">
      <c r="A486" s="13" t="s">
        <v>1534</v>
      </c>
      <c r="B486" s="13" t="n">
        <v>116</v>
      </c>
      <c r="C486" s="14" t="s">
        <v>940</v>
      </c>
      <c r="D486" s="14" t="s">
        <v>1535</v>
      </c>
      <c r="E486" s="14" t="s">
        <v>15</v>
      </c>
      <c r="F486" s="14" t="s">
        <v>1522</v>
      </c>
      <c r="G486" s="13" t="s">
        <v>1536</v>
      </c>
      <c r="H486" s="14" t="s">
        <v>1524</v>
      </c>
      <c r="I486" s="13" t="s">
        <v>35</v>
      </c>
      <c r="J486" s="15" t="n">
        <v>41</v>
      </c>
      <c r="K486" s="15" t="n">
        <v>17</v>
      </c>
      <c r="L486" s="15" t="n">
        <f aca="false">J486+K486</f>
        <v>58</v>
      </c>
    </row>
    <row r="487" customFormat="false" ht="12.75" hidden="false" customHeight="false" outlineLevel="0" collapsed="false">
      <c r="A487" s="13" t="s">
        <v>1537</v>
      </c>
      <c r="B487" s="13" t="n">
        <v>170</v>
      </c>
      <c r="C487" s="14" t="s">
        <v>940</v>
      </c>
      <c r="D487" s="14" t="s">
        <v>1538</v>
      </c>
      <c r="E487" s="14" t="s">
        <v>15</v>
      </c>
      <c r="F487" s="14" t="s">
        <v>1522</v>
      </c>
      <c r="G487" s="13" t="s">
        <v>1539</v>
      </c>
      <c r="H487" s="14" t="s">
        <v>1524</v>
      </c>
      <c r="I487" s="13" t="s">
        <v>40</v>
      </c>
      <c r="J487" s="15" t="n">
        <v>42</v>
      </c>
      <c r="K487" s="15" t="n">
        <v>13.5</v>
      </c>
      <c r="L487" s="15" t="n">
        <f aca="false">J487+K487</f>
        <v>55.5</v>
      </c>
    </row>
    <row r="488" customFormat="false" ht="12.75" hidden="false" customHeight="false" outlineLevel="0" collapsed="false">
      <c r="A488" s="13" t="s">
        <v>1540</v>
      </c>
      <c r="B488" s="13" t="n">
        <v>185</v>
      </c>
      <c r="C488" s="14" t="s">
        <v>940</v>
      </c>
      <c r="D488" s="14" t="s">
        <v>1541</v>
      </c>
      <c r="E488" s="14" t="s">
        <v>38</v>
      </c>
      <c r="F488" s="14" t="s">
        <v>1522</v>
      </c>
      <c r="G488" s="13" t="s">
        <v>1542</v>
      </c>
      <c r="H488" s="14" t="s">
        <v>1524</v>
      </c>
      <c r="I488" s="13" t="s">
        <v>44</v>
      </c>
      <c r="J488" s="15" t="n">
        <v>42</v>
      </c>
      <c r="K488" s="15" t="n">
        <v>15</v>
      </c>
      <c r="L488" s="15" t="n">
        <f aca="false">J488+K488</f>
        <v>57</v>
      </c>
    </row>
    <row r="489" customFormat="false" ht="12.75" hidden="false" customHeight="false" outlineLevel="0" collapsed="false">
      <c r="A489" s="13" t="s">
        <v>1543</v>
      </c>
      <c r="B489" s="13" t="n">
        <v>220</v>
      </c>
      <c r="C489" s="14" t="s">
        <v>940</v>
      </c>
      <c r="D489" s="14" t="s">
        <v>1544</v>
      </c>
      <c r="E489" s="14" t="s">
        <v>15</v>
      </c>
      <c r="F489" s="14" t="s">
        <v>1522</v>
      </c>
      <c r="G489" s="13" t="s">
        <v>1545</v>
      </c>
      <c r="H489" s="14" t="s">
        <v>1524</v>
      </c>
      <c r="I489" s="13" t="s">
        <v>48</v>
      </c>
      <c r="J489" s="15" t="n">
        <v>51</v>
      </c>
      <c r="K489" s="15" t="n">
        <v>19.5</v>
      </c>
      <c r="L489" s="15" t="n">
        <f aca="false">J489+K489</f>
        <v>70.5</v>
      </c>
    </row>
    <row r="490" customFormat="false" ht="12.75" hidden="false" customHeight="false" outlineLevel="0" collapsed="false">
      <c r="A490" s="13" t="s">
        <v>1546</v>
      </c>
      <c r="B490" s="13" t="n">
        <v>242</v>
      </c>
      <c r="C490" s="14" t="s">
        <v>940</v>
      </c>
      <c r="D490" s="14" t="s">
        <v>1547</v>
      </c>
      <c r="E490" s="14" t="s">
        <v>15</v>
      </c>
      <c r="F490" s="14" t="s">
        <v>1522</v>
      </c>
      <c r="G490" s="13" t="s">
        <v>1548</v>
      </c>
      <c r="H490" s="14" t="s">
        <v>1524</v>
      </c>
      <c r="I490" s="13" t="s">
        <v>52</v>
      </c>
      <c r="J490" s="15" t="n">
        <v>43</v>
      </c>
      <c r="K490" s="15" t="n">
        <v>13</v>
      </c>
      <c r="L490" s="15" t="n">
        <f aca="false">J490+K490</f>
        <v>56</v>
      </c>
    </row>
    <row r="491" customFormat="false" ht="12.75" hidden="false" customHeight="false" outlineLevel="0" collapsed="false">
      <c r="A491" s="13" t="s">
        <v>1549</v>
      </c>
      <c r="B491" s="13" t="n">
        <v>253</v>
      </c>
      <c r="C491" s="14" t="s">
        <v>940</v>
      </c>
      <c r="D491" s="14" t="s">
        <v>1482</v>
      </c>
      <c r="E491" s="14" t="s">
        <v>15</v>
      </c>
      <c r="F491" s="14" t="s">
        <v>1522</v>
      </c>
      <c r="G491" s="13" t="s">
        <v>1550</v>
      </c>
      <c r="H491" s="14" t="s">
        <v>1524</v>
      </c>
      <c r="I491" s="13" t="s">
        <v>56</v>
      </c>
      <c r="J491" s="15" t="n">
        <v>36</v>
      </c>
      <c r="K491" s="15" t="n">
        <v>15</v>
      </c>
      <c r="L491" s="15" t="n">
        <f aca="false">J491+K491</f>
        <v>51</v>
      </c>
    </row>
    <row r="492" customFormat="false" ht="12.75" hidden="false" customHeight="false" outlineLevel="0" collapsed="false">
      <c r="A492" s="13" t="s">
        <v>1551</v>
      </c>
      <c r="B492" s="13" t="n">
        <v>262</v>
      </c>
      <c r="C492" s="14" t="s">
        <v>940</v>
      </c>
      <c r="D492" s="14" t="s">
        <v>1552</v>
      </c>
      <c r="E492" s="14" t="s">
        <v>15</v>
      </c>
      <c r="F492" s="14" t="s">
        <v>1522</v>
      </c>
      <c r="G492" s="13" t="s">
        <v>1553</v>
      </c>
      <c r="H492" s="14" t="s">
        <v>1524</v>
      </c>
      <c r="I492" s="13" t="s">
        <v>60</v>
      </c>
      <c r="J492" s="15" t="n">
        <v>43</v>
      </c>
      <c r="K492" s="15" t="n">
        <v>18</v>
      </c>
      <c r="L492" s="15" t="n">
        <f aca="false">J492+K492</f>
        <v>61</v>
      </c>
    </row>
    <row r="493" customFormat="false" ht="12.75" hidden="false" customHeight="false" outlineLevel="0" collapsed="false">
      <c r="A493" s="13" t="s">
        <v>1554</v>
      </c>
      <c r="B493" s="13" t="n">
        <v>268</v>
      </c>
      <c r="C493" s="14" t="s">
        <v>940</v>
      </c>
      <c r="D493" s="14" t="s">
        <v>1555</v>
      </c>
      <c r="E493" s="14" t="s">
        <v>15</v>
      </c>
      <c r="F493" s="14" t="s">
        <v>1522</v>
      </c>
      <c r="G493" s="13" t="s">
        <v>1556</v>
      </c>
      <c r="H493" s="14" t="s">
        <v>1524</v>
      </c>
      <c r="I493" s="13" t="s">
        <v>64</v>
      </c>
      <c r="J493" s="15" t="n">
        <v>45</v>
      </c>
      <c r="K493" s="15" t="n">
        <v>19.5</v>
      </c>
      <c r="L493" s="15" t="n">
        <f aca="false">J493+K493</f>
        <v>64.5</v>
      </c>
    </row>
    <row r="494" customFormat="false" ht="12.75" hidden="false" customHeight="false" outlineLevel="0" collapsed="false">
      <c r="A494" s="13" t="s">
        <v>1557</v>
      </c>
      <c r="B494" s="13" t="n">
        <v>349</v>
      </c>
      <c r="C494" s="14" t="s">
        <v>940</v>
      </c>
      <c r="D494" s="14" t="s">
        <v>1558</v>
      </c>
      <c r="E494" s="14" t="s">
        <v>15</v>
      </c>
      <c r="F494" s="14" t="s">
        <v>1522</v>
      </c>
      <c r="G494" s="13" t="s">
        <v>1559</v>
      </c>
      <c r="H494" s="14" t="s">
        <v>1524</v>
      </c>
      <c r="I494" s="13" t="s">
        <v>68</v>
      </c>
      <c r="J494" s="15" t="n">
        <v>52</v>
      </c>
      <c r="K494" s="15" t="n">
        <v>18</v>
      </c>
      <c r="L494" s="15" t="n">
        <f aca="false">J494+K494</f>
        <v>70</v>
      </c>
    </row>
    <row r="495" customFormat="false" ht="12.75" hidden="false" customHeight="false" outlineLevel="0" collapsed="false">
      <c r="A495" s="13" t="s">
        <v>1560</v>
      </c>
      <c r="B495" s="13" t="n">
        <v>421</v>
      </c>
      <c r="C495" s="14" t="s">
        <v>940</v>
      </c>
      <c r="D495" s="14" t="s">
        <v>1561</v>
      </c>
      <c r="E495" s="14" t="s">
        <v>15</v>
      </c>
      <c r="F495" s="14" t="s">
        <v>1522</v>
      </c>
      <c r="G495" s="13" t="s">
        <v>1562</v>
      </c>
      <c r="H495" s="14" t="s">
        <v>1524</v>
      </c>
      <c r="I495" s="13" t="s">
        <v>72</v>
      </c>
      <c r="J495" s="15" t="n">
        <v>37</v>
      </c>
      <c r="K495" s="15" t="n">
        <v>19</v>
      </c>
      <c r="L495" s="15" t="n">
        <f aca="false">J495+K495</f>
        <v>56</v>
      </c>
    </row>
    <row r="496" customFormat="false" ht="12.75" hidden="false" customHeight="false" outlineLevel="0" collapsed="false">
      <c r="A496" s="13" t="s">
        <v>1563</v>
      </c>
      <c r="B496" s="13" t="n">
        <v>433</v>
      </c>
      <c r="C496" s="14" t="s">
        <v>940</v>
      </c>
      <c r="D496" s="14" t="s">
        <v>1564</v>
      </c>
      <c r="E496" s="14" t="s">
        <v>15</v>
      </c>
      <c r="F496" s="14" t="s">
        <v>1522</v>
      </c>
      <c r="G496" s="13" t="s">
        <v>1565</v>
      </c>
      <c r="H496" s="14" t="s">
        <v>1524</v>
      </c>
      <c r="I496" s="13" t="s">
        <v>76</v>
      </c>
      <c r="J496" s="15" t="n">
        <v>51</v>
      </c>
      <c r="K496" s="15" t="n">
        <v>23</v>
      </c>
      <c r="L496" s="15" t="n">
        <f aca="false">J496+K496</f>
        <v>74</v>
      </c>
    </row>
    <row r="497" customFormat="false" ht="12.75" hidden="false" customHeight="false" outlineLevel="0" collapsed="false">
      <c r="A497" s="13" t="s">
        <v>1566</v>
      </c>
      <c r="B497" s="13" t="n">
        <v>484</v>
      </c>
      <c r="C497" s="14" t="s">
        <v>940</v>
      </c>
      <c r="D497" s="14" t="s">
        <v>1567</v>
      </c>
      <c r="E497" s="14" t="s">
        <v>15</v>
      </c>
      <c r="F497" s="14" t="s">
        <v>1522</v>
      </c>
      <c r="G497" s="13" t="s">
        <v>1568</v>
      </c>
      <c r="H497" s="14" t="s">
        <v>1524</v>
      </c>
      <c r="I497" s="13" t="s">
        <v>80</v>
      </c>
      <c r="J497" s="15" t="n">
        <v>47</v>
      </c>
      <c r="K497" s="15" t="n">
        <v>20.5</v>
      </c>
      <c r="L497" s="15" t="n">
        <f aca="false">J497+K497</f>
        <v>67.5</v>
      </c>
    </row>
    <row r="498" customFormat="false" ht="12.75" hidden="false" customHeight="false" outlineLevel="0" collapsed="false">
      <c r="A498" s="13" t="s">
        <v>1569</v>
      </c>
      <c r="B498" s="13" t="n">
        <v>495</v>
      </c>
      <c r="C498" s="14" t="s">
        <v>940</v>
      </c>
      <c r="D498" s="14" t="s">
        <v>1570</v>
      </c>
      <c r="E498" s="14" t="s">
        <v>15</v>
      </c>
      <c r="F498" s="14" t="s">
        <v>1522</v>
      </c>
      <c r="G498" s="13" t="s">
        <v>1571</v>
      </c>
      <c r="H498" s="14" t="s">
        <v>1524</v>
      </c>
      <c r="I498" s="13" t="s">
        <v>84</v>
      </c>
      <c r="J498" s="15" t="n">
        <v>42</v>
      </c>
      <c r="K498" s="15" t="n">
        <v>17.5</v>
      </c>
      <c r="L498" s="15" t="n">
        <f aca="false">J498+K498</f>
        <v>59.5</v>
      </c>
    </row>
    <row r="499" customFormat="false" ht="12.75" hidden="false" customHeight="false" outlineLevel="0" collapsed="false">
      <c r="A499" s="13" t="s">
        <v>1572</v>
      </c>
      <c r="B499" s="13" t="n">
        <v>498</v>
      </c>
      <c r="C499" s="14" t="s">
        <v>940</v>
      </c>
      <c r="D499" s="14" t="s">
        <v>1573</v>
      </c>
      <c r="E499" s="14" t="s">
        <v>15</v>
      </c>
      <c r="F499" s="14" t="s">
        <v>1522</v>
      </c>
      <c r="G499" s="13" t="s">
        <v>1574</v>
      </c>
      <c r="H499" s="14" t="s">
        <v>1524</v>
      </c>
      <c r="I499" s="13" t="s">
        <v>88</v>
      </c>
      <c r="J499" s="15" t="n">
        <v>45</v>
      </c>
      <c r="K499" s="15" t="n">
        <v>15.5</v>
      </c>
      <c r="L499" s="15" t="n">
        <f aca="false">J499+K499</f>
        <v>60.5</v>
      </c>
    </row>
    <row r="500" customFormat="false" ht="12.75" hidden="false" customHeight="false" outlineLevel="0" collapsed="false">
      <c r="A500" s="13" t="s">
        <v>1575</v>
      </c>
      <c r="B500" s="13" t="n">
        <v>509</v>
      </c>
      <c r="C500" s="14" t="s">
        <v>940</v>
      </c>
      <c r="D500" s="14" t="s">
        <v>1576</v>
      </c>
      <c r="E500" s="14" t="s">
        <v>15</v>
      </c>
      <c r="F500" s="14" t="s">
        <v>1522</v>
      </c>
      <c r="G500" s="13" t="s">
        <v>1577</v>
      </c>
      <c r="H500" s="14" t="s">
        <v>1524</v>
      </c>
      <c r="I500" s="13" t="s">
        <v>92</v>
      </c>
      <c r="J500" s="15" t="n">
        <v>42</v>
      </c>
      <c r="K500" s="15" t="n">
        <v>17.5</v>
      </c>
      <c r="L500" s="15" t="n">
        <f aca="false">J500+K500</f>
        <v>59.5</v>
      </c>
    </row>
    <row r="501" customFormat="false" ht="12.75" hidden="false" customHeight="false" outlineLevel="0" collapsed="false">
      <c r="A501" s="13" t="s">
        <v>1578</v>
      </c>
      <c r="B501" s="13" t="n">
        <v>511</v>
      </c>
      <c r="C501" s="14" t="s">
        <v>940</v>
      </c>
      <c r="D501" s="14" t="s">
        <v>1579</v>
      </c>
      <c r="E501" s="14" t="s">
        <v>15</v>
      </c>
      <c r="F501" s="14" t="s">
        <v>1522</v>
      </c>
      <c r="G501" s="13" t="s">
        <v>1580</v>
      </c>
      <c r="H501" s="14" t="s">
        <v>1524</v>
      </c>
      <c r="I501" s="13" t="s">
        <v>96</v>
      </c>
      <c r="J501" s="15" t="n">
        <v>38</v>
      </c>
      <c r="K501" s="15" t="n">
        <v>18.5</v>
      </c>
      <c r="L501" s="15" t="n">
        <f aca="false">J501+K501</f>
        <v>56.5</v>
      </c>
    </row>
    <row r="502" customFormat="false" ht="12.75" hidden="false" customHeight="false" outlineLevel="0" collapsed="false">
      <c r="A502" s="13" t="s">
        <v>1581</v>
      </c>
      <c r="B502" s="13" t="n">
        <v>534</v>
      </c>
      <c r="C502" s="14" t="s">
        <v>940</v>
      </c>
      <c r="D502" s="14" t="s">
        <v>1582</v>
      </c>
      <c r="E502" s="14" t="s">
        <v>15</v>
      </c>
      <c r="F502" s="14" t="s">
        <v>1522</v>
      </c>
      <c r="G502" s="13" t="s">
        <v>1583</v>
      </c>
      <c r="H502" s="14" t="s">
        <v>1524</v>
      </c>
      <c r="I502" s="13" t="s">
        <v>100</v>
      </c>
      <c r="J502" s="15" t="n">
        <v>45</v>
      </c>
      <c r="K502" s="15" t="n">
        <v>13.5</v>
      </c>
      <c r="L502" s="15" t="n">
        <f aca="false">J502+K502</f>
        <v>58.5</v>
      </c>
    </row>
    <row r="503" customFormat="false" ht="12.75" hidden="false" customHeight="false" outlineLevel="0" collapsed="false">
      <c r="A503" s="13" t="s">
        <v>1584</v>
      </c>
      <c r="B503" s="13" t="n">
        <v>653</v>
      </c>
      <c r="C503" s="14" t="s">
        <v>940</v>
      </c>
      <c r="D503" s="14" t="s">
        <v>1585</v>
      </c>
      <c r="E503" s="14" t="s">
        <v>15</v>
      </c>
      <c r="F503" s="14" t="s">
        <v>1522</v>
      </c>
      <c r="G503" s="13" t="s">
        <v>1586</v>
      </c>
      <c r="H503" s="14" t="s">
        <v>1524</v>
      </c>
      <c r="I503" s="13" t="s">
        <v>104</v>
      </c>
      <c r="J503" s="15" t="n">
        <v>48</v>
      </c>
      <c r="K503" s="15" t="n">
        <v>18.5</v>
      </c>
      <c r="L503" s="15" t="n">
        <f aca="false">J503+K503</f>
        <v>66.5</v>
      </c>
    </row>
    <row r="504" customFormat="false" ht="12.75" hidden="false" customHeight="false" outlineLevel="0" collapsed="false">
      <c r="A504" s="13" t="s">
        <v>1587</v>
      </c>
      <c r="B504" s="13" t="n">
        <v>661</v>
      </c>
      <c r="C504" s="14" t="s">
        <v>940</v>
      </c>
      <c r="D504" s="14" t="s">
        <v>1588</v>
      </c>
      <c r="E504" s="14" t="s">
        <v>15</v>
      </c>
      <c r="F504" s="14" t="s">
        <v>1522</v>
      </c>
      <c r="G504" s="13" t="s">
        <v>1589</v>
      </c>
      <c r="H504" s="14" t="s">
        <v>1524</v>
      </c>
      <c r="I504" s="13" t="s">
        <v>108</v>
      </c>
      <c r="J504" s="15" t="n">
        <v>36</v>
      </c>
      <c r="K504" s="15" t="n">
        <v>12</v>
      </c>
      <c r="L504" s="15" t="n">
        <f aca="false">J504+K504</f>
        <v>48</v>
      </c>
    </row>
    <row r="505" customFormat="false" ht="12.75" hidden="false" customHeight="false" outlineLevel="0" collapsed="false">
      <c r="A505" s="13" t="s">
        <v>1590</v>
      </c>
      <c r="B505" s="13" t="n">
        <v>676</v>
      </c>
      <c r="C505" s="14" t="s">
        <v>940</v>
      </c>
      <c r="D505" s="14" t="s">
        <v>1591</v>
      </c>
      <c r="E505" s="14" t="s">
        <v>15</v>
      </c>
      <c r="F505" s="14" t="s">
        <v>1522</v>
      </c>
      <c r="G505" s="13" t="s">
        <v>1592</v>
      </c>
      <c r="H505" s="14" t="s">
        <v>1524</v>
      </c>
      <c r="I505" s="13" t="s">
        <v>112</v>
      </c>
      <c r="J505" s="15" t="n">
        <v>41</v>
      </c>
      <c r="K505" s="15" t="n">
        <v>17.5</v>
      </c>
      <c r="L505" s="15" t="n">
        <f aca="false">J505+K505</f>
        <v>58.5</v>
      </c>
    </row>
    <row r="506" customFormat="false" ht="12.75" hidden="false" customHeight="false" outlineLevel="0" collapsed="false">
      <c r="A506" s="13" t="s">
        <v>1593</v>
      </c>
      <c r="B506" s="13" t="n">
        <v>683</v>
      </c>
      <c r="C506" s="14" t="s">
        <v>940</v>
      </c>
      <c r="D506" s="14" t="s">
        <v>1594</v>
      </c>
      <c r="E506" s="14" t="s">
        <v>38</v>
      </c>
      <c r="F506" s="14" t="s">
        <v>1522</v>
      </c>
      <c r="G506" s="13" t="s">
        <v>1595</v>
      </c>
      <c r="H506" s="14" t="s">
        <v>1524</v>
      </c>
      <c r="I506" s="13" t="s">
        <v>116</v>
      </c>
      <c r="J506" s="15" t="n">
        <v>40</v>
      </c>
      <c r="K506" s="15" t="n">
        <v>12.5</v>
      </c>
      <c r="L506" s="15" t="n">
        <f aca="false">J506+K506</f>
        <v>52.5</v>
      </c>
    </row>
    <row r="507" customFormat="false" ht="12.75" hidden="false" customHeight="false" outlineLevel="0" collapsed="false">
      <c r="A507" s="13" t="s">
        <v>1596</v>
      </c>
      <c r="B507" s="13" t="n">
        <v>691</v>
      </c>
      <c r="C507" s="14" t="s">
        <v>940</v>
      </c>
      <c r="D507" s="14" t="s">
        <v>1597</v>
      </c>
      <c r="E507" s="14" t="s">
        <v>15</v>
      </c>
      <c r="F507" s="14" t="s">
        <v>1522</v>
      </c>
      <c r="G507" s="13" t="s">
        <v>1598</v>
      </c>
      <c r="H507" s="14" t="s">
        <v>1524</v>
      </c>
      <c r="I507" s="13" t="s">
        <v>120</v>
      </c>
      <c r="J507" s="15" t="n">
        <v>49</v>
      </c>
      <c r="K507" s="15" t="n">
        <v>17.5</v>
      </c>
      <c r="L507" s="15" t="n">
        <f aca="false">J507+K507</f>
        <v>66.5</v>
      </c>
    </row>
    <row r="508" customFormat="false" ht="12.75" hidden="false" customHeight="false" outlineLevel="0" collapsed="false">
      <c r="A508" s="13" t="s">
        <v>1599</v>
      </c>
      <c r="B508" s="13" t="n">
        <v>779</v>
      </c>
      <c r="C508" s="14" t="s">
        <v>940</v>
      </c>
      <c r="D508" s="14" t="s">
        <v>1600</v>
      </c>
      <c r="E508" s="14" t="s">
        <v>15</v>
      </c>
      <c r="F508" s="14" t="s">
        <v>1522</v>
      </c>
      <c r="G508" s="13" t="s">
        <v>1601</v>
      </c>
      <c r="H508" s="14" t="s">
        <v>1524</v>
      </c>
      <c r="I508" s="13" t="s">
        <v>204</v>
      </c>
      <c r="J508" s="15" t="n">
        <v>42</v>
      </c>
      <c r="K508" s="15" t="n">
        <v>14</v>
      </c>
      <c r="L508" s="15" t="n">
        <f aca="false">J508+K508</f>
        <v>56</v>
      </c>
    </row>
    <row r="509" customFormat="false" ht="12.75" hidden="false" customHeight="false" outlineLevel="0" collapsed="false">
      <c r="A509" s="13" t="s">
        <v>1602</v>
      </c>
      <c r="B509" s="13" t="n">
        <v>782</v>
      </c>
      <c r="C509" s="14" t="s">
        <v>940</v>
      </c>
      <c r="D509" s="14" t="s">
        <v>1603</v>
      </c>
      <c r="E509" s="14" t="s">
        <v>15</v>
      </c>
      <c r="F509" s="14" t="s">
        <v>1522</v>
      </c>
      <c r="G509" s="13" t="s">
        <v>1604</v>
      </c>
      <c r="H509" s="14" t="s">
        <v>1524</v>
      </c>
      <c r="I509" s="13" t="s">
        <v>208</v>
      </c>
      <c r="J509" s="15" t="n">
        <v>53</v>
      </c>
      <c r="K509" s="15" t="n">
        <v>14.5</v>
      </c>
      <c r="L509" s="15" t="n">
        <f aca="false">J509+K509</f>
        <v>67.5</v>
      </c>
    </row>
    <row r="510" customFormat="false" ht="12.75" hidden="false" customHeight="false" outlineLevel="0" collapsed="false">
      <c r="A510" s="13" t="s">
        <v>1605</v>
      </c>
      <c r="B510" s="13" t="n">
        <v>873</v>
      </c>
      <c r="C510" s="14" t="s">
        <v>940</v>
      </c>
      <c r="D510" s="14" t="s">
        <v>1606</v>
      </c>
      <c r="E510" s="14" t="s">
        <v>15</v>
      </c>
      <c r="F510" s="14" t="s">
        <v>1522</v>
      </c>
      <c r="G510" s="13" t="s">
        <v>1607</v>
      </c>
      <c r="H510" s="14" t="s">
        <v>1524</v>
      </c>
      <c r="I510" s="13" t="s">
        <v>212</v>
      </c>
      <c r="J510" s="15" t="n">
        <v>48</v>
      </c>
      <c r="K510" s="15" t="n">
        <v>15</v>
      </c>
      <c r="L510" s="15" t="n">
        <f aca="false">J510+K510</f>
        <v>63</v>
      </c>
    </row>
    <row r="511" customFormat="false" ht="12.75" hidden="false" customHeight="false" outlineLevel="0" collapsed="false">
      <c r="A511" s="13" t="s">
        <v>1608</v>
      </c>
      <c r="B511" s="13" t="n">
        <v>3</v>
      </c>
      <c r="C511" s="14" t="s">
        <v>967</v>
      </c>
      <c r="D511" s="14" t="s">
        <v>1609</v>
      </c>
      <c r="E511" s="14" t="s">
        <v>15</v>
      </c>
      <c r="F511" s="14" t="s">
        <v>1522</v>
      </c>
      <c r="G511" s="13" t="s">
        <v>1610</v>
      </c>
      <c r="H511" s="14" t="s">
        <v>1524</v>
      </c>
      <c r="I511" s="13" t="s">
        <v>216</v>
      </c>
      <c r="J511" s="15" t="n">
        <v>46</v>
      </c>
      <c r="K511" s="15" t="n">
        <v>18.5</v>
      </c>
      <c r="L511" s="15" t="n">
        <f aca="false">J511+K511</f>
        <v>64.5</v>
      </c>
    </row>
    <row r="512" customFormat="false" ht="12.75" hidden="false" customHeight="false" outlineLevel="0" collapsed="false">
      <c r="A512" s="13" t="s">
        <v>1611</v>
      </c>
      <c r="B512" s="13" t="n">
        <v>142</v>
      </c>
      <c r="C512" s="14" t="s">
        <v>967</v>
      </c>
      <c r="D512" s="14" t="s">
        <v>1612</v>
      </c>
      <c r="E512" s="14" t="s">
        <v>15</v>
      </c>
      <c r="F512" s="14" t="s">
        <v>1522</v>
      </c>
      <c r="G512" s="13" t="s">
        <v>1613</v>
      </c>
      <c r="H512" s="14" t="s">
        <v>1614</v>
      </c>
      <c r="I512" s="13" t="s">
        <v>19</v>
      </c>
      <c r="J512" s="15" t="n">
        <v>38</v>
      </c>
      <c r="K512" s="15" t="n">
        <v>15</v>
      </c>
      <c r="L512" s="15" t="n">
        <f aca="false">J512+K512</f>
        <v>53</v>
      </c>
    </row>
    <row r="513" customFormat="false" ht="12.75" hidden="false" customHeight="false" outlineLevel="0" collapsed="false">
      <c r="A513" s="13" t="s">
        <v>1615</v>
      </c>
      <c r="B513" s="13" t="n">
        <v>217</v>
      </c>
      <c r="C513" s="14" t="s">
        <v>967</v>
      </c>
      <c r="D513" s="14" t="s">
        <v>1616</v>
      </c>
      <c r="E513" s="14" t="s">
        <v>15</v>
      </c>
      <c r="F513" s="14" t="s">
        <v>1522</v>
      </c>
      <c r="G513" s="13" t="s">
        <v>1617</v>
      </c>
      <c r="H513" s="14" t="s">
        <v>1614</v>
      </c>
      <c r="I513" s="13" t="s">
        <v>23</v>
      </c>
      <c r="J513" s="15" t="n">
        <v>56</v>
      </c>
      <c r="K513" s="15" t="n">
        <v>12</v>
      </c>
      <c r="L513" s="15" t="n">
        <f aca="false">J513+K513</f>
        <v>68</v>
      </c>
    </row>
    <row r="514" customFormat="false" ht="12.75" hidden="false" customHeight="false" outlineLevel="0" collapsed="false">
      <c r="A514" s="13" t="s">
        <v>1618</v>
      </c>
      <c r="B514" s="13" t="n">
        <v>232</v>
      </c>
      <c r="C514" s="14" t="s">
        <v>967</v>
      </c>
      <c r="D514" s="14" t="s">
        <v>1619</v>
      </c>
      <c r="E514" s="14" t="s">
        <v>38</v>
      </c>
      <c r="F514" s="14" t="s">
        <v>1522</v>
      </c>
      <c r="G514" s="13" t="s">
        <v>1620</v>
      </c>
      <c r="H514" s="14" t="s">
        <v>1614</v>
      </c>
      <c r="I514" s="13" t="s">
        <v>27</v>
      </c>
      <c r="J514" s="15" t="n">
        <v>54</v>
      </c>
      <c r="K514" s="15" t="n">
        <v>15</v>
      </c>
      <c r="L514" s="15" t="n">
        <f aca="false">J514+K514</f>
        <v>69</v>
      </c>
    </row>
    <row r="515" customFormat="false" ht="12.75" hidden="false" customHeight="false" outlineLevel="0" collapsed="false">
      <c r="A515" s="13" t="s">
        <v>1621</v>
      </c>
      <c r="B515" s="13" t="n">
        <v>306</v>
      </c>
      <c r="C515" s="14" t="s">
        <v>967</v>
      </c>
      <c r="D515" s="14" t="s">
        <v>1622</v>
      </c>
      <c r="E515" s="14" t="s">
        <v>15</v>
      </c>
      <c r="F515" s="14" t="s">
        <v>1522</v>
      </c>
      <c r="G515" s="13" t="s">
        <v>1623</v>
      </c>
      <c r="H515" s="14" t="s">
        <v>1614</v>
      </c>
      <c r="I515" s="13" t="s">
        <v>31</v>
      </c>
      <c r="J515" s="15" t="n">
        <v>49</v>
      </c>
      <c r="K515" s="15" t="n">
        <v>14.5</v>
      </c>
      <c r="L515" s="15" t="n">
        <f aca="false">J515+K515</f>
        <v>63.5</v>
      </c>
    </row>
    <row r="516" customFormat="false" ht="12.75" hidden="false" customHeight="false" outlineLevel="0" collapsed="false">
      <c r="A516" s="13" t="s">
        <v>1624</v>
      </c>
      <c r="B516" s="13" t="n">
        <v>319</v>
      </c>
      <c r="C516" s="14" t="s">
        <v>967</v>
      </c>
      <c r="D516" s="14" t="s">
        <v>1625</v>
      </c>
      <c r="E516" s="14" t="s">
        <v>15</v>
      </c>
      <c r="F516" s="14" t="s">
        <v>1522</v>
      </c>
      <c r="G516" s="13" t="s">
        <v>1626</v>
      </c>
      <c r="H516" s="14" t="s">
        <v>1614</v>
      </c>
      <c r="I516" s="13" t="s">
        <v>35</v>
      </c>
      <c r="J516" s="15" t="n">
        <v>42</v>
      </c>
      <c r="K516" s="15" t="n">
        <v>11</v>
      </c>
      <c r="L516" s="15" t="n">
        <f aca="false">J516+K516</f>
        <v>53</v>
      </c>
    </row>
    <row r="517" customFormat="false" ht="12.75" hidden="false" customHeight="false" outlineLevel="0" collapsed="false">
      <c r="A517" s="13" t="s">
        <v>1627</v>
      </c>
      <c r="B517" s="13" t="n">
        <v>331</v>
      </c>
      <c r="C517" s="14" t="s">
        <v>967</v>
      </c>
      <c r="D517" s="14" t="s">
        <v>1628</v>
      </c>
      <c r="E517" s="14" t="s">
        <v>15</v>
      </c>
      <c r="F517" s="14" t="s">
        <v>1522</v>
      </c>
      <c r="G517" s="13" t="s">
        <v>1629</v>
      </c>
      <c r="H517" s="14" t="s">
        <v>1614</v>
      </c>
      <c r="I517" s="13" t="s">
        <v>40</v>
      </c>
      <c r="J517" s="15" t="n">
        <v>0</v>
      </c>
      <c r="K517" s="15" t="n">
        <v>0</v>
      </c>
      <c r="L517" s="15" t="n">
        <f aca="false">J517+K517</f>
        <v>0</v>
      </c>
    </row>
    <row r="518" customFormat="false" ht="12.75" hidden="false" customHeight="false" outlineLevel="0" collapsed="false">
      <c r="A518" s="13" t="s">
        <v>1630</v>
      </c>
      <c r="B518" s="13" t="n">
        <v>383</v>
      </c>
      <c r="C518" s="14" t="s">
        <v>967</v>
      </c>
      <c r="D518" s="14" t="s">
        <v>1631</v>
      </c>
      <c r="E518" s="14" t="s">
        <v>15</v>
      </c>
      <c r="F518" s="14" t="s">
        <v>1522</v>
      </c>
      <c r="G518" s="13" t="s">
        <v>1632</v>
      </c>
      <c r="H518" s="14" t="s">
        <v>1614</v>
      </c>
      <c r="I518" s="13" t="s">
        <v>44</v>
      </c>
      <c r="J518" s="15" t="n">
        <v>52</v>
      </c>
      <c r="K518" s="15" t="n">
        <v>17.5</v>
      </c>
      <c r="L518" s="15" t="n">
        <f aca="false">J518+K518</f>
        <v>69.5</v>
      </c>
    </row>
    <row r="519" customFormat="false" ht="12.75" hidden="false" customHeight="false" outlineLevel="0" collapsed="false">
      <c r="A519" s="13" t="s">
        <v>1633</v>
      </c>
      <c r="B519" s="13" t="n">
        <v>384</v>
      </c>
      <c r="C519" s="14" t="s">
        <v>967</v>
      </c>
      <c r="D519" s="14" t="s">
        <v>1634</v>
      </c>
      <c r="E519" s="14" t="s">
        <v>15</v>
      </c>
      <c r="F519" s="14" t="s">
        <v>1522</v>
      </c>
      <c r="G519" s="13" t="s">
        <v>1635</v>
      </c>
      <c r="H519" s="14" t="s">
        <v>1614</v>
      </c>
      <c r="I519" s="13" t="s">
        <v>48</v>
      </c>
      <c r="J519" s="15" t="n">
        <v>35</v>
      </c>
      <c r="K519" s="15" t="n">
        <v>10.5</v>
      </c>
      <c r="L519" s="15" t="n">
        <f aca="false">J519+K519</f>
        <v>45.5</v>
      </c>
    </row>
    <row r="520" customFormat="false" ht="12.75" hidden="false" customHeight="false" outlineLevel="0" collapsed="false">
      <c r="A520" s="13" t="s">
        <v>1636</v>
      </c>
      <c r="B520" s="13" t="n">
        <v>393</v>
      </c>
      <c r="C520" s="14" t="s">
        <v>967</v>
      </c>
      <c r="D520" s="14" t="s">
        <v>1637</v>
      </c>
      <c r="E520" s="14" t="s">
        <v>15</v>
      </c>
      <c r="F520" s="14" t="s">
        <v>1522</v>
      </c>
      <c r="G520" s="13" t="s">
        <v>1638</v>
      </c>
      <c r="H520" s="14" t="s">
        <v>1614</v>
      </c>
      <c r="I520" s="13" t="s">
        <v>52</v>
      </c>
      <c r="J520" s="15" t="n">
        <v>37</v>
      </c>
      <c r="K520" s="15" t="n">
        <v>10</v>
      </c>
      <c r="L520" s="15" t="n">
        <f aca="false">J520+K520</f>
        <v>47</v>
      </c>
    </row>
    <row r="521" customFormat="false" ht="12.75" hidden="false" customHeight="false" outlineLevel="0" collapsed="false">
      <c r="A521" s="13" t="s">
        <v>1639</v>
      </c>
      <c r="B521" s="13" t="n">
        <v>412</v>
      </c>
      <c r="C521" s="14" t="s">
        <v>967</v>
      </c>
      <c r="D521" s="14" t="s">
        <v>1640</v>
      </c>
      <c r="E521" s="14" t="s">
        <v>15</v>
      </c>
      <c r="F521" s="14" t="s">
        <v>1522</v>
      </c>
      <c r="G521" s="13" t="s">
        <v>1641</v>
      </c>
      <c r="H521" s="14" t="s">
        <v>1614</v>
      </c>
      <c r="I521" s="13" t="s">
        <v>56</v>
      </c>
      <c r="J521" s="15" t="n">
        <v>53</v>
      </c>
      <c r="K521" s="15" t="n">
        <v>14.5</v>
      </c>
      <c r="L521" s="15" t="n">
        <f aca="false">J521+K521</f>
        <v>67.5</v>
      </c>
    </row>
    <row r="522" customFormat="false" ht="12.75" hidden="false" customHeight="false" outlineLevel="0" collapsed="false">
      <c r="A522" s="13" t="s">
        <v>1642</v>
      </c>
      <c r="B522" s="13" t="n">
        <v>423</v>
      </c>
      <c r="C522" s="14" t="s">
        <v>967</v>
      </c>
      <c r="D522" s="14" t="s">
        <v>1643</v>
      </c>
      <c r="E522" s="14" t="s">
        <v>15</v>
      </c>
      <c r="F522" s="14" t="s">
        <v>1522</v>
      </c>
      <c r="G522" s="13" t="s">
        <v>1644</v>
      </c>
      <c r="H522" s="14" t="s">
        <v>1614</v>
      </c>
      <c r="I522" s="13" t="s">
        <v>60</v>
      </c>
      <c r="J522" s="15" t="n">
        <v>36</v>
      </c>
      <c r="K522" s="15" t="n">
        <v>11</v>
      </c>
      <c r="L522" s="15" t="n">
        <f aca="false">J522+K522</f>
        <v>47</v>
      </c>
    </row>
    <row r="523" customFormat="false" ht="12.75" hidden="false" customHeight="false" outlineLevel="0" collapsed="false">
      <c r="A523" s="13" t="s">
        <v>1645</v>
      </c>
      <c r="B523" s="13" t="n">
        <v>424</v>
      </c>
      <c r="C523" s="14" t="s">
        <v>967</v>
      </c>
      <c r="D523" s="14" t="s">
        <v>1646</v>
      </c>
      <c r="E523" s="14" t="s">
        <v>38</v>
      </c>
      <c r="F523" s="14" t="s">
        <v>1522</v>
      </c>
      <c r="G523" s="13" t="s">
        <v>1647</v>
      </c>
      <c r="H523" s="14" t="s">
        <v>1614</v>
      </c>
      <c r="I523" s="13" t="s">
        <v>64</v>
      </c>
      <c r="J523" s="15" t="n">
        <v>45</v>
      </c>
      <c r="K523" s="15" t="n">
        <v>18</v>
      </c>
      <c r="L523" s="15" t="n">
        <f aca="false">J523+K523</f>
        <v>63</v>
      </c>
    </row>
    <row r="524" customFormat="false" ht="12.75" hidden="false" customHeight="false" outlineLevel="0" collapsed="false">
      <c r="A524" s="13" t="s">
        <v>1648</v>
      </c>
      <c r="B524" s="13" t="n">
        <v>436</v>
      </c>
      <c r="C524" s="14" t="s">
        <v>967</v>
      </c>
      <c r="D524" s="14" t="s">
        <v>1649</v>
      </c>
      <c r="E524" s="14" t="s">
        <v>15</v>
      </c>
      <c r="F524" s="14" t="s">
        <v>1522</v>
      </c>
      <c r="G524" s="13" t="s">
        <v>1650</v>
      </c>
      <c r="H524" s="14" t="s">
        <v>1614</v>
      </c>
      <c r="I524" s="13" t="s">
        <v>68</v>
      </c>
      <c r="J524" s="15" t="n">
        <v>43</v>
      </c>
      <c r="K524" s="15" t="n">
        <v>14.5</v>
      </c>
      <c r="L524" s="15" t="n">
        <f aca="false">J524+K524</f>
        <v>57.5</v>
      </c>
    </row>
    <row r="525" customFormat="false" ht="12.75" hidden="false" customHeight="false" outlineLevel="0" collapsed="false">
      <c r="A525" s="13" t="s">
        <v>1651</v>
      </c>
      <c r="B525" s="13" t="n">
        <v>445</v>
      </c>
      <c r="C525" s="14" t="s">
        <v>967</v>
      </c>
      <c r="D525" s="14" t="s">
        <v>1652</v>
      </c>
      <c r="E525" s="14" t="s">
        <v>15</v>
      </c>
      <c r="F525" s="14" t="s">
        <v>1522</v>
      </c>
      <c r="G525" s="13" t="s">
        <v>1653</v>
      </c>
      <c r="H525" s="14" t="s">
        <v>1614</v>
      </c>
      <c r="I525" s="13" t="s">
        <v>72</v>
      </c>
      <c r="J525" s="15" t="n">
        <v>44</v>
      </c>
      <c r="K525" s="15" t="n">
        <v>16</v>
      </c>
      <c r="L525" s="15" t="n">
        <f aca="false">J525+K525</f>
        <v>60</v>
      </c>
    </row>
    <row r="526" customFormat="false" ht="12.75" hidden="false" customHeight="false" outlineLevel="0" collapsed="false">
      <c r="A526" s="13" t="s">
        <v>1654</v>
      </c>
      <c r="B526" s="13" t="n">
        <v>455</v>
      </c>
      <c r="C526" s="14" t="s">
        <v>967</v>
      </c>
      <c r="D526" s="14" t="s">
        <v>1655</v>
      </c>
      <c r="E526" s="14" t="s">
        <v>38</v>
      </c>
      <c r="F526" s="14" t="s">
        <v>1522</v>
      </c>
      <c r="G526" s="13" t="s">
        <v>1656</v>
      </c>
      <c r="H526" s="14" t="s">
        <v>1614</v>
      </c>
      <c r="I526" s="13" t="s">
        <v>76</v>
      </c>
      <c r="J526" s="15" t="n">
        <v>43</v>
      </c>
      <c r="K526" s="15" t="n">
        <v>13</v>
      </c>
      <c r="L526" s="15" t="n">
        <f aca="false">J526+K526</f>
        <v>56</v>
      </c>
    </row>
    <row r="527" customFormat="false" ht="12.75" hidden="false" customHeight="false" outlineLevel="0" collapsed="false">
      <c r="A527" s="13" t="s">
        <v>1657</v>
      </c>
      <c r="B527" s="13" t="n">
        <v>527</v>
      </c>
      <c r="C527" s="14" t="s">
        <v>967</v>
      </c>
      <c r="D527" s="14" t="s">
        <v>1658</v>
      </c>
      <c r="E527" s="14" t="s">
        <v>15</v>
      </c>
      <c r="F527" s="14" t="s">
        <v>1522</v>
      </c>
      <c r="G527" s="13" t="s">
        <v>1659</v>
      </c>
      <c r="H527" s="14" t="s">
        <v>1614</v>
      </c>
      <c r="I527" s="13" t="s">
        <v>80</v>
      </c>
      <c r="J527" s="15" t="n">
        <v>49</v>
      </c>
      <c r="K527" s="15" t="n">
        <v>19</v>
      </c>
      <c r="L527" s="15" t="n">
        <f aca="false">J527+K527</f>
        <v>68</v>
      </c>
    </row>
    <row r="528" customFormat="false" ht="12.75" hidden="false" customHeight="false" outlineLevel="0" collapsed="false">
      <c r="A528" s="13" t="s">
        <v>1660</v>
      </c>
      <c r="B528" s="13" t="n">
        <v>550</v>
      </c>
      <c r="C528" s="14" t="s">
        <v>967</v>
      </c>
      <c r="D528" s="14" t="s">
        <v>1661</v>
      </c>
      <c r="E528" s="14" t="s">
        <v>15</v>
      </c>
      <c r="F528" s="14" t="s">
        <v>1522</v>
      </c>
      <c r="G528" s="13" t="s">
        <v>1662</v>
      </c>
      <c r="H528" s="14" t="s">
        <v>1614</v>
      </c>
      <c r="I528" s="13" t="s">
        <v>84</v>
      </c>
      <c r="J528" s="15" t="n">
        <v>35</v>
      </c>
      <c r="K528" s="15" t="n">
        <v>15</v>
      </c>
      <c r="L528" s="15" t="n">
        <f aca="false">J528+K528</f>
        <v>50</v>
      </c>
    </row>
    <row r="529" customFormat="false" ht="12.75" hidden="false" customHeight="false" outlineLevel="0" collapsed="false">
      <c r="A529" s="13" t="s">
        <v>1663</v>
      </c>
      <c r="B529" s="13" t="n">
        <v>555</v>
      </c>
      <c r="C529" s="14" t="s">
        <v>967</v>
      </c>
      <c r="D529" s="14" t="s">
        <v>1558</v>
      </c>
      <c r="E529" s="14" t="s">
        <v>15</v>
      </c>
      <c r="F529" s="14" t="s">
        <v>1522</v>
      </c>
      <c r="G529" s="13" t="s">
        <v>1664</v>
      </c>
      <c r="H529" s="14" t="s">
        <v>1614</v>
      </c>
      <c r="I529" s="13" t="s">
        <v>88</v>
      </c>
      <c r="J529" s="15" t="n">
        <v>38</v>
      </c>
      <c r="K529" s="15" t="n">
        <v>16</v>
      </c>
      <c r="L529" s="15" t="n">
        <f aca="false">J529+K529</f>
        <v>54</v>
      </c>
    </row>
    <row r="530" customFormat="false" ht="12.75" hidden="false" customHeight="false" outlineLevel="0" collapsed="false">
      <c r="A530" s="13" t="s">
        <v>1665</v>
      </c>
      <c r="B530" s="13" t="n">
        <v>562</v>
      </c>
      <c r="C530" s="14" t="s">
        <v>967</v>
      </c>
      <c r="D530" s="14" t="s">
        <v>1666</v>
      </c>
      <c r="E530" s="14" t="s">
        <v>15</v>
      </c>
      <c r="F530" s="14" t="s">
        <v>1522</v>
      </c>
      <c r="G530" s="13" t="s">
        <v>1667</v>
      </c>
      <c r="H530" s="14" t="s">
        <v>1614</v>
      </c>
      <c r="I530" s="13" t="s">
        <v>92</v>
      </c>
      <c r="J530" s="15" t="n">
        <v>54</v>
      </c>
      <c r="K530" s="15" t="n">
        <v>12</v>
      </c>
      <c r="L530" s="15" t="n">
        <f aca="false">J530+K530</f>
        <v>66</v>
      </c>
    </row>
    <row r="531" customFormat="false" ht="12.75" hidden="false" customHeight="false" outlineLevel="0" collapsed="false">
      <c r="A531" s="13" t="s">
        <v>1668</v>
      </c>
      <c r="B531" s="13" t="n">
        <v>565</v>
      </c>
      <c r="C531" s="14" t="s">
        <v>967</v>
      </c>
      <c r="D531" s="14" t="s">
        <v>1669</v>
      </c>
      <c r="E531" s="14" t="s">
        <v>15</v>
      </c>
      <c r="F531" s="14" t="s">
        <v>1522</v>
      </c>
      <c r="G531" s="13" t="s">
        <v>1670</v>
      </c>
      <c r="H531" s="14" t="s">
        <v>1614</v>
      </c>
      <c r="I531" s="13" t="s">
        <v>96</v>
      </c>
      <c r="J531" s="15" t="n">
        <v>46</v>
      </c>
      <c r="K531" s="15" t="n">
        <v>20.5</v>
      </c>
      <c r="L531" s="15" t="n">
        <f aca="false">J531+K531</f>
        <v>66.5</v>
      </c>
    </row>
    <row r="532" customFormat="false" ht="12.75" hidden="false" customHeight="false" outlineLevel="0" collapsed="false">
      <c r="A532" s="13" t="s">
        <v>1671</v>
      </c>
      <c r="B532" s="13" t="n">
        <v>595</v>
      </c>
      <c r="C532" s="14" t="s">
        <v>967</v>
      </c>
      <c r="D532" s="14" t="s">
        <v>1672</v>
      </c>
      <c r="E532" s="14" t="s">
        <v>15</v>
      </c>
      <c r="F532" s="14" t="s">
        <v>1522</v>
      </c>
      <c r="G532" s="13" t="s">
        <v>1673</v>
      </c>
      <c r="H532" s="14" t="s">
        <v>1614</v>
      </c>
      <c r="I532" s="13" t="s">
        <v>100</v>
      </c>
      <c r="J532" s="15" t="n">
        <v>47</v>
      </c>
      <c r="K532" s="15" t="n">
        <v>20.5</v>
      </c>
      <c r="L532" s="15" t="n">
        <f aca="false">J532+K532</f>
        <v>67.5</v>
      </c>
    </row>
    <row r="533" customFormat="false" ht="12.75" hidden="false" customHeight="false" outlineLevel="0" collapsed="false">
      <c r="A533" s="13" t="s">
        <v>1674</v>
      </c>
      <c r="B533" s="13" t="n">
        <v>613</v>
      </c>
      <c r="C533" s="14" t="s">
        <v>967</v>
      </c>
      <c r="D533" s="14" t="s">
        <v>1675</v>
      </c>
      <c r="E533" s="14" t="s">
        <v>15</v>
      </c>
      <c r="F533" s="14" t="s">
        <v>1522</v>
      </c>
      <c r="G533" s="13" t="s">
        <v>1676</v>
      </c>
      <c r="H533" s="14" t="s">
        <v>1614</v>
      </c>
      <c r="I533" s="13" t="s">
        <v>104</v>
      </c>
      <c r="J533" s="15" t="n">
        <v>42</v>
      </c>
      <c r="K533" s="15" t="n">
        <v>12</v>
      </c>
      <c r="L533" s="15" t="n">
        <f aca="false">J533+K533</f>
        <v>54</v>
      </c>
    </row>
    <row r="534" customFormat="false" ht="12.75" hidden="false" customHeight="false" outlineLevel="0" collapsed="false">
      <c r="A534" s="13" t="s">
        <v>1677</v>
      </c>
      <c r="B534" s="13" t="n">
        <v>616</v>
      </c>
      <c r="C534" s="14" t="s">
        <v>967</v>
      </c>
      <c r="D534" s="14" t="s">
        <v>1678</v>
      </c>
      <c r="E534" s="14" t="s">
        <v>15</v>
      </c>
      <c r="F534" s="14" t="s">
        <v>1522</v>
      </c>
      <c r="G534" s="13" t="s">
        <v>1679</v>
      </c>
      <c r="H534" s="14" t="s">
        <v>1614</v>
      </c>
      <c r="I534" s="13" t="s">
        <v>108</v>
      </c>
      <c r="J534" s="15" t="n">
        <v>46</v>
      </c>
      <c r="K534" s="15" t="n">
        <v>18</v>
      </c>
      <c r="L534" s="15" t="n">
        <f aca="false">J534+K534</f>
        <v>64</v>
      </c>
    </row>
    <row r="535" customFormat="false" ht="12.75" hidden="false" customHeight="false" outlineLevel="0" collapsed="false">
      <c r="A535" s="13" t="s">
        <v>1680</v>
      </c>
      <c r="B535" s="13" t="n">
        <v>642</v>
      </c>
      <c r="C535" s="14" t="s">
        <v>967</v>
      </c>
      <c r="D535" s="14" t="s">
        <v>1681</v>
      </c>
      <c r="E535" s="14" t="s">
        <v>15</v>
      </c>
      <c r="F535" s="14" t="s">
        <v>1522</v>
      </c>
      <c r="G535" s="13" t="s">
        <v>1682</v>
      </c>
      <c r="H535" s="14" t="s">
        <v>1614</v>
      </c>
      <c r="I535" s="13" t="s">
        <v>112</v>
      </c>
      <c r="J535" s="15" t="n">
        <v>39</v>
      </c>
      <c r="K535" s="15" t="n">
        <v>18</v>
      </c>
      <c r="L535" s="15" t="n">
        <f aca="false">J535+K535</f>
        <v>57</v>
      </c>
    </row>
    <row r="536" customFormat="false" ht="12.75" hidden="false" customHeight="false" outlineLevel="0" collapsed="false">
      <c r="A536" s="13" t="s">
        <v>1683</v>
      </c>
      <c r="B536" s="13" t="n">
        <v>835</v>
      </c>
      <c r="C536" s="14" t="s">
        <v>967</v>
      </c>
      <c r="D536" s="14" t="s">
        <v>1684</v>
      </c>
      <c r="E536" s="14" t="s">
        <v>15</v>
      </c>
      <c r="F536" s="14" t="s">
        <v>1522</v>
      </c>
      <c r="G536" s="13" t="s">
        <v>1685</v>
      </c>
      <c r="H536" s="14" t="s">
        <v>1614</v>
      </c>
      <c r="I536" s="13" t="s">
        <v>116</v>
      </c>
      <c r="J536" s="15" t="n">
        <v>45</v>
      </c>
      <c r="K536" s="15" t="n">
        <v>13.5</v>
      </c>
      <c r="L536" s="15" t="n">
        <f aca="false">J536+K536</f>
        <v>58.5</v>
      </c>
    </row>
    <row r="537" customFormat="false" ht="12.75" hidden="false" customHeight="false" outlineLevel="0" collapsed="false">
      <c r="A537" s="13" t="s">
        <v>1686</v>
      </c>
      <c r="B537" s="13" t="n">
        <v>869</v>
      </c>
      <c r="C537" s="14" t="s">
        <v>967</v>
      </c>
      <c r="D537" s="14" t="s">
        <v>1687</v>
      </c>
      <c r="E537" s="14" t="s">
        <v>15</v>
      </c>
      <c r="F537" s="14" t="s">
        <v>1522</v>
      </c>
      <c r="G537" s="13" t="s">
        <v>1688</v>
      </c>
      <c r="H537" s="14" t="s">
        <v>1614</v>
      </c>
      <c r="I537" s="13" t="s">
        <v>120</v>
      </c>
      <c r="J537" s="15" t="n">
        <v>0</v>
      </c>
      <c r="K537" s="15" t="n">
        <v>0</v>
      </c>
      <c r="L537" s="15" t="n">
        <f aca="false">J537+K537</f>
        <v>0</v>
      </c>
    </row>
    <row r="538" customFormat="false" ht="12.75" hidden="false" customHeight="false" outlineLevel="0" collapsed="false">
      <c r="A538" s="13" t="s">
        <v>1689</v>
      </c>
      <c r="B538" s="13" t="n">
        <v>875</v>
      </c>
      <c r="C538" s="14" t="s">
        <v>967</v>
      </c>
      <c r="D538" s="14" t="s">
        <v>1690</v>
      </c>
      <c r="E538" s="14" t="s">
        <v>15</v>
      </c>
      <c r="F538" s="14" t="s">
        <v>1522</v>
      </c>
      <c r="G538" s="13" t="s">
        <v>1691</v>
      </c>
      <c r="H538" s="14" t="s">
        <v>1614</v>
      </c>
      <c r="I538" s="13" t="s">
        <v>204</v>
      </c>
      <c r="J538" s="15" t="n">
        <v>48</v>
      </c>
      <c r="K538" s="15" t="n">
        <v>17</v>
      </c>
      <c r="L538" s="15" t="n">
        <f aca="false">J538+K538</f>
        <v>65</v>
      </c>
    </row>
    <row r="539" customFormat="false" ht="12.75" hidden="false" customHeight="false" outlineLevel="0" collapsed="false">
      <c r="A539" s="13" t="s">
        <v>1692</v>
      </c>
      <c r="B539" s="13" t="n">
        <v>877</v>
      </c>
      <c r="C539" s="14" t="s">
        <v>967</v>
      </c>
      <c r="D539" s="14" t="s">
        <v>1693</v>
      </c>
      <c r="E539" s="14" t="s">
        <v>15</v>
      </c>
      <c r="F539" s="14" t="s">
        <v>1522</v>
      </c>
      <c r="G539" s="13" t="s">
        <v>1694</v>
      </c>
      <c r="H539" s="14" t="s">
        <v>1614</v>
      </c>
      <c r="I539" s="13" t="s">
        <v>208</v>
      </c>
      <c r="J539" s="15" t="n">
        <v>47</v>
      </c>
      <c r="K539" s="15" t="n">
        <v>17.5</v>
      </c>
      <c r="L539" s="15" t="n">
        <f aca="false">J539+K539</f>
        <v>64.5</v>
      </c>
    </row>
    <row r="540" customFormat="false" ht="12.75" hidden="false" customHeight="false" outlineLevel="0" collapsed="false">
      <c r="A540" s="13" t="s">
        <v>1695</v>
      </c>
      <c r="B540" s="13" t="n">
        <v>4</v>
      </c>
      <c r="C540" s="14" t="s">
        <v>862</v>
      </c>
      <c r="D540" s="14" t="s">
        <v>1696</v>
      </c>
      <c r="E540" s="14" t="s">
        <v>15</v>
      </c>
      <c r="F540" s="14" t="s">
        <v>1522</v>
      </c>
      <c r="G540" s="13" t="s">
        <v>1697</v>
      </c>
      <c r="H540" s="14" t="s">
        <v>1614</v>
      </c>
      <c r="I540" s="13" t="s">
        <v>212</v>
      </c>
      <c r="J540" s="15" t="n">
        <v>46</v>
      </c>
      <c r="K540" s="15" t="n">
        <v>17</v>
      </c>
      <c r="L540" s="15" t="n">
        <f aca="false">J540+K540</f>
        <v>63</v>
      </c>
    </row>
    <row r="541" customFormat="false" ht="12.75" hidden="false" customHeight="false" outlineLevel="0" collapsed="false">
      <c r="A541" s="13" t="s">
        <v>1698</v>
      </c>
      <c r="B541" s="13" t="n">
        <v>13</v>
      </c>
      <c r="C541" s="14" t="s">
        <v>862</v>
      </c>
      <c r="D541" s="14" t="s">
        <v>1185</v>
      </c>
      <c r="E541" s="14" t="s">
        <v>15</v>
      </c>
      <c r="F541" s="14" t="s">
        <v>1522</v>
      </c>
      <c r="G541" s="13" t="s">
        <v>1699</v>
      </c>
      <c r="H541" s="14" t="s">
        <v>1614</v>
      </c>
      <c r="I541" s="13" t="s">
        <v>216</v>
      </c>
      <c r="J541" s="15" t="n">
        <v>0</v>
      </c>
      <c r="K541" s="15" t="n">
        <v>0</v>
      </c>
      <c r="L541" s="15" t="n">
        <f aca="false">J541+K541</f>
        <v>0</v>
      </c>
    </row>
    <row r="542" customFormat="false" ht="12.75" hidden="false" customHeight="false" outlineLevel="0" collapsed="false">
      <c r="A542" s="13" t="s">
        <v>1700</v>
      </c>
      <c r="B542" s="13" t="n">
        <v>127</v>
      </c>
      <c r="C542" s="14" t="s">
        <v>862</v>
      </c>
      <c r="D542" s="14" t="s">
        <v>1701</v>
      </c>
      <c r="E542" s="14" t="s">
        <v>15</v>
      </c>
      <c r="F542" s="14" t="s">
        <v>1522</v>
      </c>
      <c r="G542" s="13" t="s">
        <v>1702</v>
      </c>
      <c r="H542" s="14" t="s">
        <v>1703</v>
      </c>
      <c r="I542" s="13" t="s">
        <v>19</v>
      </c>
      <c r="J542" s="15" t="n">
        <v>54</v>
      </c>
      <c r="K542" s="15" t="n">
        <v>17</v>
      </c>
      <c r="L542" s="15" t="n">
        <f aca="false">J542+K542</f>
        <v>71</v>
      </c>
    </row>
    <row r="543" customFormat="false" ht="12.75" hidden="false" customHeight="false" outlineLevel="0" collapsed="false">
      <c r="A543" s="13" t="s">
        <v>1704</v>
      </c>
      <c r="B543" s="13" t="n">
        <v>130</v>
      </c>
      <c r="C543" s="14" t="s">
        <v>862</v>
      </c>
      <c r="D543" s="14" t="s">
        <v>1705</v>
      </c>
      <c r="E543" s="14" t="s">
        <v>15</v>
      </c>
      <c r="F543" s="14" t="s">
        <v>1522</v>
      </c>
      <c r="G543" s="13" t="s">
        <v>1706</v>
      </c>
      <c r="H543" s="14" t="s">
        <v>1703</v>
      </c>
      <c r="I543" s="13" t="s">
        <v>23</v>
      </c>
      <c r="J543" s="15" t="n">
        <v>47</v>
      </c>
      <c r="K543" s="15" t="n">
        <v>18.5</v>
      </c>
      <c r="L543" s="15" t="n">
        <f aca="false">J543+K543</f>
        <v>65.5</v>
      </c>
    </row>
    <row r="544" customFormat="false" ht="12.75" hidden="false" customHeight="false" outlineLevel="0" collapsed="false">
      <c r="A544" s="13" t="s">
        <v>1707</v>
      </c>
      <c r="B544" s="13" t="n">
        <v>152</v>
      </c>
      <c r="C544" s="14" t="s">
        <v>862</v>
      </c>
      <c r="D544" s="14" t="s">
        <v>1708</v>
      </c>
      <c r="E544" s="14" t="s">
        <v>15</v>
      </c>
      <c r="F544" s="14" t="s">
        <v>1522</v>
      </c>
      <c r="G544" s="13" t="s">
        <v>1709</v>
      </c>
      <c r="H544" s="14" t="s">
        <v>1703</v>
      </c>
      <c r="I544" s="13" t="s">
        <v>27</v>
      </c>
      <c r="J544" s="15" t="n">
        <v>48</v>
      </c>
      <c r="K544" s="15" t="n">
        <v>15.5</v>
      </c>
      <c r="L544" s="15" t="n">
        <f aca="false">J544+K544</f>
        <v>63.5</v>
      </c>
    </row>
    <row r="545" customFormat="false" ht="12.75" hidden="false" customHeight="false" outlineLevel="0" collapsed="false">
      <c r="A545" s="13" t="s">
        <v>1710</v>
      </c>
      <c r="B545" s="13" t="n">
        <v>154</v>
      </c>
      <c r="C545" s="14" t="s">
        <v>862</v>
      </c>
      <c r="D545" s="14" t="s">
        <v>1711</v>
      </c>
      <c r="E545" s="14" t="s">
        <v>15</v>
      </c>
      <c r="F545" s="14" t="s">
        <v>1522</v>
      </c>
      <c r="G545" s="13" t="s">
        <v>1712</v>
      </c>
      <c r="H545" s="14" t="s">
        <v>1703</v>
      </c>
      <c r="I545" s="13" t="s">
        <v>31</v>
      </c>
      <c r="J545" s="15" t="n">
        <v>45</v>
      </c>
      <c r="K545" s="15" t="n">
        <v>17.5</v>
      </c>
      <c r="L545" s="15" t="n">
        <f aca="false">J545+K545</f>
        <v>62.5</v>
      </c>
    </row>
    <row r="546" customFormat="false" ht="12.75" hidden="false" customHeight="false" outlineLevel="0" collapsed="false">
      <c r="A546" s="13" t="s">
        <v>1713</v>
      </c>
      <c r="B546" s="13" t="n">
        <v>155</v>
      </c>
      <c r="C546" s="14" t="s">
        <v>862</v>
      </c>
      <c r="D546" s="14" t="s">
        <v>1714</v>
      </c>
      <c r="E546" s="14" t="s">
        <v>15</v>
      </c>
      <c r="F546" s="14" t="s">
        <v>1522</v>
      </c>
      <c r="G546" s="13" t="s">
        <v>1715</v>
      </c>
      <c r="H546" s="14" t="s">
        <v>1703</v>
      </c>
      <c r="I546" s="13" t="s">
        <v>35</v>
      </c>
      <c r="J546" s="15" t="n">
        <v>45</v>
      </c>
      <c r="K546" s="15" t="n">
        <v>21</v>
      </c>
      <c r="L546" s="15" t="n">
        <f aca="false">J546+K546</f>
        <v>66</v>
      </c>
    </row>
    <row r="547" customFormat="false" ht="12.75" hidden="false" customHeight="false" outlineLevel="0" collapsed="false">
      <c r="A547" s="13" t="s">
        <v>1716</v>
      </c>
      <c r="B547" s="13" t="n">
        <v>189</v>
      </c>
      <c r="C547" s="14" t="s">
        <v>862</v>
      </c>
      <c r="D547" s="14" t="s">
        <v>1717</v>
      </c>
      <c r="E547" s="14" t="s">
        <v>15</v>
      </c>
      <c r="F547" s="14" t="s">
        <v>1522</v>
      </c>
      <c r="G547" s="13" t="s">
        <v>1718</v>
      </c>
      <c r="H547" s="14" t="s">
        <v>1703</v>
      </c>
      <c r="I547" s="13" t="s">
        <v>40</v>
      </c>
      <c r="J547" s="15" t="n">
        <v>49</v>
      </c>
      <c r="K547" s="15" t="n">
        <v>18</v>
      </c>
      <c r="L547" s="15" t="n">
        <f aca="false">J547+K547</f>
        <v>67</v>
      </c>
    </row>
    <row r="548" customFormat="false" ht="12.75" hidden="false" customHeight="false" outlineLevel="0" collapsed="false">
      <c r="A548" s="13" t="s">
        <v>1719</v>
      </c>
      <c r="B548" s="13" t="n">
        <v>200</v>
      </c>
      <c r="C548" s="14" t="s">
        <v>862</v>
      </c>
      <c r="D548" s="14" t="s">
        <v>1720</v>
      </c>
      <c r="E548" s="14" t="s">
        <v>15</v>
      </c>
      <c r="F548" s="14" t="s">
        <v>1522</v>
      </c>
      <c r="G548" s="13" t="s">
        <v>1721</v>
      </c>
      <c r="H548" s="14" t="s">
        <v>1703</v>
      </c>
      <c r="I548" s="13" t="s">
        <v>44</v>
      </c>
      <c r="J548" s="15" t="n">
        <v>46</v>
      </c>
      <c r="K548" s="15" t="n">
        <v>14.5</v>
      </c>
      <c r="L548" s="15" t="n">
        <f aca="false">J548+K548</f>
        <v>60.5</v>
      </c>
    </row>
    <row r="549" customFormat="false" ht="12.75" hidden="false" customHeight="false" outlineLevel="0" collapsed="false">
      <c r="A549" s="13" t="s">
        <v>1722</v>
      </c>
      <c r="B549" s="13" t="n">
        <v>204</v>
      </c>
      <c r="C549" s="14" t="s">
        <v>862</v>
      </c>
      <c r="D549" s="14" t="s">
        <v>1723</v>
      </c>
      <c r="E549" s="14" t="s">
        <v>15</v>
      </c>
      <c r="F549" s="14" t="s">
        <v>1522</v>
      </c>
      <c r="G549" s="13" t="s">
        <v>1724</v>
      </c>
      <c r="H549" s="14" t="s">
        <v>1703</v>
      </c>
      <c r="I549" s="13" t="s">
        <v>48</v>
      </c>
      <c r="J549" s="15" t="n">
        <v>55</v>
      </c>
      <c r="K549" s="15" t="n">
        <v>19</v>
      </c>
      <c r="L549" s="15" t="n">
        <f aca="false">J549+K549</f>
        <v>74</v>
      </c>
    </row>
    <row r="550" customFormat="false" ht="12.75" hidden="false" customHeight="false" outlineLevel="0" collapsed="false">
      <c r="A550" s="13" t="s">
        <v>1725</v>
      </c>
      <c r="B550" s="13" t="n">
        <v>206</v>
      </c>
      <c r="C550" s="14" t="s">
        <v>862</v>
      </c>
      <c r="D550" s="14" t="s">
        <v>1726</v>
      </c>
      <c r="E550" s="14" t="s">
        <v>38</v>
      </c>
      <c r="F550" s="14" t="s">
        <v>1522</v>
      </c>
      <c r="G550" s="13" t="s">
        <v>1727</v>
      </c>
      <c r="H550" s="14" t="s">
        <v>1703</v>
      </c>
      <c r="I550" s="13" t="s">
        <v>52</v>
      </c>
      <c r="J550" s="15" t="n">
        <v>40</v>
      </c>
      <c r="K550" s="15" t="n">
        <v>15</v>
      </c>
      <c r="L550" s="15" t="n">
        <f aca="false">J550+K550</f>
        <v>55</v>
      </c>
    </row>
    <row r="551" customFormat="false" ht="12.75" hidden="false" customHeight="false" outlineLevel="0" collapsed="false">
      <c r="A551" s="13" t="s">
        <v>1728</v>
      </c>
      <c r="B551" s="13" t="n">
        <v>210</v>
      </c>
      <c r="C551" s="14" t="s">
        <v>862</v>
      </c>
      <c r="D551" s="14" t="s">
        <v>1729</v>
      </c>
      <c r="E551" s="14" t="s">
        <v>15</v>
      </c>
      <c r="F551" s="14" t="s">
        <v>1522</v>
      </c>
      <c r="G551" s="13" t="s">
        <v>1730</v>
      </c>
      <c r="H551" s="14" t="s">
        <v>1703</v>
      </c>
      <c r="I551" s="13" t="s">
        <v>56</v>
      </c>
      <c r="J551" s="15" t="n">
        <v>44</v>
      </c>
      <c r="K551" s="15" t="n">
        <v>18</v>
      </c>
      <c r="L551" s="15" t="n">
        <f aca="false">J551+K551</f>
        <v>62</v>
      </c>
    </row>
    <row r="552" customFormat="false" ht="12.75" hidden="false" customHeight="false" outlineLevel="0" collapsed="false">
      <c r="A552" s="13" t="s">
        <v>1731</v>
      </c>
      <c r="B552" s="13" t="n">
        <v>229</v>
      </c>
      <c r="C552" s="14" t="s">
        <v>862</v>
      </c>
      <c r="D552" s="14" t="s">
        <v>1732</v>
      </c>
      <c r="E552" s="14" t="s">
        <v>15</v>
      </c>
      <c r="F552" s="14" t="s">
        <v>1522</v>
      </c>
      <c r="G552" s="13" t="s">
        <v>1733</v>
      </c>
      <c r="H552" s="14" t="s">
        <v>1703</v>
      </c>
      <c r="I552" s="13" t="s">
        <v>60</v>
      </c>
      <c r="J552" s="15" t="n">
        <v>47</v>
      </c>
      <c r="K552" s="15" t="n">
        <v>17</v>
      </c>
      <c r="L552" s="15" t="n">
        <f aca="false">J552+K552</f>
        <v>64</v>
      </c>
    </row>
    <row r="553" customFormat="false" ht="12.75" hidden="false" customHeight="false" outlineLevel="0" collapsed="false">
      <c r="A553" s="13" t="s">
        <v>1734</v>
      </c>
      <c r="B553" s="13" t="n">
        <v>235</v>
      </c>
      <c r="C553" s="14" t="s">
        <v>862</v>
      </c>
      <c r="D553" s="14" t="s">
        <v>1735</v>
      </c>
      <c r="E553" s="14" t="s">
        <v>38</v>
      </c>
      <c r="F553" s="14" t="s">
        <v>1522</v>
      </c>
      <c r="G553" s="13" t="s">
        <v>1736</v>
      </c>
      <c r="H553" s="14" t="s">
        <v>1703</v>
      </c>
      <c r="I553" s="13" t="s">
        <v>64</v>
      </c>
      <c r="J553" s="15" t="n">
        <v>39</v>
      </c>
      <c r="K553" s="15" t="n">
        <v>13</v>
      </c>
      <c r="L553" s="15" t="n">
        <f aca="false">J553+K553</f>
        <v>52</v>
      </c>
    </row>
    <row r="554" customFormat="false" ht="12.75" hidden="false" customHeight="false" outlineLevel="0" collapsed="false">
      <c r="A554" s="13" t="s">
        <v>1737</v>
      </c>
      <c r="B554" s="13" t="n">
        <v>237</v>
      </c>
      <c r="C554" s="14" t="s">
        <v>862</v>
      </c>
      <c r="D554" s="14" t="s">
        <v>594</v>
      </c>
      <c r="E554" s="14" t="s">
        <v>15</v>
      </c>
      <c r="F554" s="14" t="s">
        <v>1522</v>
      </c>
      <c r="G554" s="13" t="s">
        <v>1738</v>
      </c>
      <c r="H554" s="14" t="s">
        <v>1703</v>
      </c>
      <c r="I554" s="13" t="s">
        <v>68</v>
      </c>
      <c r="J554" s="15" t="n">
        <v>56</v>
      </c>
      <c r="K554" s="15" t="n">
        <v>15.5</v>
      </c>
      <c r="L554" s="15" t="n">
        <f aca="false">J554+K554</f>
        <v>71.5</v>
      </c>
    </row>
    <row r="555" customFormat="false" ht="12.75" hidden="false" customHeight="false" outlineLevel="0" collapsed="false">
      <c r="A555" s="13" t="s">
        <v>1739</v>
      </c>
      <c r="B555" s="13" t="n">
        <v>251</v>
      </c>
      <c r="C555" s="14" t="s">
        <v>862</v>
      </c>
      <c r="D555" s="14" t="s">
        <v>1740</v>
      </c>
      <c r="E555" s="14" t="s">
        <v>15</v>
      </c>
      <c r="F555" s="14" t="s">
        <v>1522</v>
      </c>
      <c r="G555" s="13" t="s">
        <v>1741</v>
      </c>
      <c r="H555" s="14" t="s">
        <v>1703</v>
      </c>
      <c r="I555" s="13" t="s">
        <v>72</v>
      </c>
      <c r="J555" s="15" t="n">
        <v>48</v>
      </c>
      <c r="K555" s="15" t="n">
        <v>16</v>
      </c>
      <c r="L555" s="15" t="n">
        <f aca="false">J555+K555</f>
        <v>64</v>
      </c>
    </row>
    <row r="556" customFormat="false" ht="12.75" hidden="false" customHeight="false" outlineLevel="0" collapsed="false">
      <c r="A556" s="13" t="s">
        <v>1742</v>
      </c>
      <c r="B556" s="13" t="n">
        <v>256</v>
      </c>
      <c r="C556" s="14" t="s">
        <v>862</v>
      </c>
      <c r="D556" s="14" t="s">
        <v>1743</v>
      </c>
      <c r="E556" s="14" t="s">
        <v>15</v>
      </c>
      <c r="F556" s="14" t="s">
        <v>1522</v>
      </c>
      <c r="G556" s="13" t="s">
        <v>1744</v>
      </c>
      <c r="H556" s="14" t="s">
        <v>1703</v>
      </c>
      <c r="I556" s="13" t="s">
        <v>76</v>
      </c>
      <c r="J556" s="15" t="n">
        <v>51</v>
      </c>
      <c r="K556" s="15" t="n">
        <v>17</v>
      </c>
      <c r="L556" s="15" t="n">
        <f aca="false">J556+K556</f>
        <v>68</v>
      </c>
    </row>
    <row r="557" customFormat="false" ht="12.75" hidden="false" customHeight="false" outlineLevel="0" collapsed="false">
      <c r="A557" s="13" t="s">
        <v>1745</v>
      </c>
      <c r="B557" s="13" t="n">
        <v>258</v>
      </c>
      <c r="C557" s="14" t="s">
        <v>862</v>
      </c>
      <c r="D557" s="14" t="s">
        <v>1746</v>
      </c>
      <c r="E557" s="14" t="s">
        <v>15</v>
      </c>
      <c r="F557" s="14" t="s">
        <v>1522</v>
      </c>
      <c r="G557" s="13" t="s">
        <v>1747</v>
      </c>
      <c r="H557" s="14" t="s">
        <v>1703</v>
      </c>
      <c r="I557" s="13" t="s">
        <v>80</v>
      </c>
      <c r="J557" s="15" t="n">
        <v>48</v>
      </c>
      <c r="K557" s="15" t="n">
        <v>20</v>
      </c>
      <c r="L557" s="15" t="n">
        <f aca="false">J557+K557</f>
        <v>68</v>
      </c>
    </row>
    <row r="558" customFormat="false" ht="12.75" hidden="false" customHeight="false" outlineLevel="0" collapsed="false">
      <c r="A558" s="13" t="s">
        <v>1748</v>
      </c>
      <c r="B558" s="13" t="n">
        <v>277</v>
      </c>
      <c r="C558" s="14" t="s">
        <v>862</v>
      </c>
      <c r="D558" s="14" t="s">
        <v>1749</v>
      </c>
      <c r="E558" s="14" t="s">
        <v>15</v>
      </c>
      <c r="F558" s="14" t="s">
        <v>1522</v>
      </c>
      <c r="G558" s="13" t="s">
        <v>1750</v>
      </c>
      <c r="H558" s="14" t="s">
        <v>1703</v>
      </c>
      <c r="I558" s="13" t="s">
        <v>84</v>
      </c>
      <c r="J558" s="15" t="n">
        <v>43</v>
      </c>
      <c r="K558" s="15" t="n">
        <v>20</v>
      </c>
      <c r="L558" s="15" t="n">
        <f aca="false">J558+K558</f>
        <v>63</v>
      </c>
    </row>
    <row r="559" customFormat="false" ht="12.75" hidden="false" customHeight="false" outlineLevel="0" collapsed="false">
      <c r="A559" s="13" t="s">
        <v>1751</v>
      </c>
      <c r="B559" s="13" t="n">
        <v>285</v>
      </c>
      <c r="C559" s="14" t="s">
        <v>862</v>
      </c>
      <c r="D559" s="14" t="s">
        <v>1752</v>
      </c>
      <c r="E559" s="14" t="s">
        <v>15</v>
      </c>
      <c r="F559" s="14" t="s">
        <v>1522</v>
      </c>
      <c r="G559" s="13" t="s">
        <v>1753</v>
      </c>
      <c r="H559" s="14" t="s">
        <v>1703</v>
      </c>
      <c r="I559" s="13" t="s">
        <v>88</v>
      </c>
      <c r="J559" s="15" t="n">
        <v>55</v>
      </c>
      <c r="K559" s="15" t="n">
        <v>17</v>
      </c>
      <c r="L559" s="15" t="n">
        <f aca="false">J559+K559</f>
        <v>72</v>
      </c>
    </row>
    <row r="560" customFormat="false" ht="12.75" hidden="false" customHeight="false" outlineLevel="0" collapsed="false">
      <c r="A560" s="13" t="s">
        <v>1754</v>
      </c>
      <c r="B560" s="13" t="n">
        <v>286</v>
      </c>
      <c r="C560" s="14" t="s">
        <v>862</v>
      </c>
      <c r="D560" s="14" t="s">
        <v>1755</v>
      </c>
      <c r="E560" s="14" t="s">
        <v>15</v>
      </c>
      <c r="F560" s="14" t="s">
        <v>1522</v>
      </c>
      <c r="G560" s="13" t="s">
        <v>1756</v>
      </c>
      <c r="H560" s="14" t="s">
        <v>1703</v>
      </c>
      <c r="I560" s="13" t="s">
        <v>92</v>
      </c>
      <c r="J560" s="15" t="n">
        <v>51</v>
      </c>
      <c r="K560" s="15" t="n">
        <v>16</v>
      </c>
      <c r="L560" s="15" t="n">
        <f aca="false">J560+K560</f>
        <v>67</v>
      </c>
    </row>
    <row r="561" customFormat="false" ht="12.75" hidden="false" customHeight="false" outlineLevel="0" collapsed="false">
      <c r="A561" s="13" t="s">
        <v>1757</v>
      </c>
      <c r="B561" s="13" t="n">
        <v>292</v>
      </c>
      <c r="C561" s="14" t="s">
        <v>862</v>
      </c>
      <c r="D561" s="14" t="s">
        <v>1758</v>
      </c>
      <c r="E561" s="14" t="s">
        <v>15</v>
      </c>
      <c r="F561" s="14" t="s">
        <v>1522</v>
      </c>
      <c r="G561" s="13" t="s">
        <v>1759</v>
      </c>
      <c r="H561" s="14" t="s">
        <v>1703</v>
      </c>
      <c r="I561" s="13" t="s">
        <v>96</v>
      </c>
      <c r="J561" s="15" t="n">
        <v>54</v>
      </c>
      <c r="K561" s="15" t="n">
        <v>15</v>
      </c>
      <c r="L561" s="15" t="n">
        <f aca="false">J561+K561</f>
        <v>69</v>
      </c>
    </row>
    <row r="562" customFormat="false" ht="12.75" hidden="false" customHeight="false" outlineLevel="0" collapsed="false">
      <c r="A562" s="13" t="s">
        <v>1760</v>
      </c>
      <c r="B562" s="13" t="n">
        <v>294</v>
      </c>
      <c r="C562" s="14" t="s">
        <v>862</v>
      </c>
      <c r="D562" s="14" t="s">
        <v>1761</v>
      </c>
      <c r="E562" s="14" t="s">
        <v>15</v>
      </c>
      <c r="F562" s="14" t="s">
        <v>1522</v>
      </c>
      <c r="G562" s="13" t="s">
        <v>1762</v>
      </c>
      <c r="H562" s="14" t="s">
        <v>1703</v>
      </c>
      <c r="I562" s="13" t="s">
        <v>100</v>
      </c>
      <c r="J562" s="15" t="n">
        <v>41</v>
      </c>
      <c r="K562" s="15" t="n">
        <v>9</v>
      </c>
      <c r="L562" s="15" t="n">
        <f aca="false">J562+K562</f>
        <v>50</v>
      </c>
    </row>
    <row r="563" customFormat="false" ht="12.75" hidden="false" customHeight="false" outlineLevel="0" collapsed="false">
      <c r="A563" s="13" t="s">
        <v>1763</v>
      </c>
      <c r="B563" s="13" t="n">
        <v>308</v>
      </c>
      <c r="C563" s="14" t="s">
        <v>862</v>
      </c>
      <c r="D563" s="14" t="s">
        <v>1764</v>
      </c>
      <c r="E563" s="14" t="s">
        <v>15</v>
      </c>
      <c r="F563" s="14" t="s">
        <v>1522</v>
      </c>
      <c r="G563" s="13" t="s">
        <v>1765</v>
      </c>
      <c r="H563" s="14" t="s">
        <v>1703</v>
      </c>
      <c r="I563" s="13" t="s">
        <v>104</v>
      </c>
      <c r="J563" s="15" t="n">
        <v>48</v>
      </c>
      <c r="K563" s="15" t="n">
        <v>15</v>
      </c>
      <c r="L563" s="15" t="n">
        <f aca="false">J563+K563</f>
        <v>63</v>
      </c>
    </row>
    <row r="564" customFormat="false" ht="12.75" hidden="false" customHeight="false" outlineLevel="0" collapsed="false">
      <c r="A564" s="13" t="s">
        <v>1766</v>
      </c>
      <c r="B564" s="13" t="n">
        <v>314</v>
      </c>
      <c r="C564" s="14" t="s">
        <v>862</v>
      </c>
      <c r="D564" s="14" t="s">
        <v>1767</v>
      </c>
      <c r="E564" s="14" t="s">
        <v>15</v>
      </c>
      <c r="F564" s="14" t="s">
        <v>1522</v>
      </c>
      <c r="G564" s="13" t="s">
        <v>1768</v>
      </c>
      <c r="H564" s="14" t="s">
        <v>1703</v>
      </c>
      <c r="I564" s="13" t="s">
        <v>108</v>
      </c>
      <c r="J564" s="15" t="n">
        <v>40</v>
      </c>
      <c r="K564" s="15" t="n">
        <v>15</v>
      </c>
      <c r="L564" s="15" t="n">
        <f aca="false">J564+K564</f>
        <v>55</v>
      </c>
    </row>
    <row r="565" customFormat="false" ht="12.75" hidden="false" customHeight="false" outlineLevel="0" collapsed="false">
      <c r="A565" s="13" t="s">
        <v>1769</v>
      </c>
      <c r="B565" s="13" t="n">
        <v>320</v>
      </c>
      <c r="C565" s="14" t="s">
        <v>862</v>
      </c>
      <c r="D565" s="14" t="s">
        <v>1770</v>
      </c>
      <c r="E565" s="14" t="s">
        <v>15</v>
      </c>
      <c r="F565" s="14" t="s">
        <v>1522</v>
      </c>
      <c r="G565" s="13" t="s">
        <v>1771</v>
      </c>
      <c r="H565" s="14" t="s">
        <v>1703</v>
      </c>
      <c r="I565" s="13" t="s">
        <v>112</v>
      </c>
      <c r="J565" s="15" t="n">
        <v>53</v>
      </c>
      <c r="K565" s="15" t="n">
        <v>18</v>
      </c>
      <c r="L565" s="15" t="n">
        <f aca="false">J565+K565</f>
        <v>71</v>
      </c>
    </row>
    <row r="566" customFormat="false" ht="12.75" hidden="false" customHeight="false" outlineLevel="0" collapsed="false">
      <c r="A566" s="13" t="s">
        <v>1772</v>
      </c>
      <c r="B566" s="13" t="n">
        <v>337</v>
      </c>
      <c r="C566" s="14" t="s">
        <v>862</v>
      </c>
      <c r="D566" s="14" t="s">
        <v>1773</v>
      </c>
      <c r="E566" s="14" t="s">
        <v>15</v>
      </c>
      <c r="F566" s="14" t="s">
        <v>1522</v>
      </c>
      <c r="G566" s="13" t="s">
        <v>1774</v>
      </c>
      <c r="H566" s="14" t="s">
        <v>1703</v>
      </c>
      <c r="I566" s="13" t="s">
        <v>116</v>
      </c>
      <c r="J566" s="15" t="n">
        <v>48</v>
      </c>
      <c r="K566" s="15" t="n">
        <v>17</v>
      </c>
      <c r="L566" s="15" t="n">
        <f aca="false">J566+K566</f>
        <v>65</v>
      </c>
    </row>
    <row r="567" customFormat="false" ht="12.75" hidden="false" customHeight="false" outlineLevel="0" collapsed="false">
      <c r="A567" s="13" t="s">
        <v>1775</v>
      </c>
      <c r="B567" s="13" t="n">
        <v>340</v>
      </c>
      <c r="C567" s="14" t="s">
        <v>862</v>
      </c>
      <c r="D567" s="14" t="s">
        <v>1776</v>
      </c>
      <c r="E567" s="14" t="s">
        <v>38</v>
      </c>
      <c r="F567" s="14" t="s">
        <v>1522</v>
      </c>
      <c r="G567" s="13" t="s">
        <v>1777</v>
      </c>
      <c r="H567" s="14" t="s">
        <v>1703</v>
      </c>
      <c r="I567" s="13" t="s">
        <v>120</v>
      </c>
      <c r="J567" s="15" t="n">
        <v>54</v>
      </c>
      <c r="K567" s="15" t="n">
        <v>11</v>
      </c>
      <c r="L567" s="15" t="n">
        <f aca="false">J567+K567</f>
        <v>65</v>
      </c>
    </row>
    <row r="568" customFormat="false" ht="12.75" hidden="false" customHeight="false" outlineLevel="0" collapsed="false">
      <c r="A568" s="13" t="s">
        <v>1778</v>
      </c>
      <c r="B568" s="13" t="n">
        <v>353</v>
      </c>
      <c r="C568" s="14" t="s">
        <v>862</v>
      </c>
      <c r="D568" s="14" t="s">
        <v>1779</v>
      </c>
      <c r="E568" s="14" t="s">
        <v>15</v>
      </c>
      <c r="F568" s="14" t="s">
        <v>1522</v>
      </c>
      <c r="G568" s="13" t="s">
        <v>1780</v>
      </c>
      <c r="H568" s="14" t="s">
        <v>1703</v>
      </c>
      <c r="I568" s="13" t="s">
        <v>204</v>
      </c>
      <c r="J568" s="15" t="n">
        <v>49</v>
      </c>
      <c r="K568" s="15" t="n">
        <v>13</v>
      </c>
      <c r="L568" s="15" t="n">
        <f aca="false">J568+K568</f>
        <v>62</v>
      </c>
    </row>
    <row r="569" customFormat="false" ht="12.75" hidden="false" customHeight="false" outlineLevel="0" collapsed="false">
      <c r="A569" s="13" t="s">
        <v>1781</v>
      </c>
      <c r="B569" s="13" t="n">
        <v>354</v>
      </c>
      <c r="C569" s="14" t="s">
        <v>862</v>
      </c>
      <c r="D569" s="14" t="s">
        <v>1782</v>
      </c>
      <c r="E569" s="14" t="s">
        <v>15</v>
      </c>
      <c r="F569" s="14" t="s">
        <v>1522</v>
      </c>
      <c r="G569" s="13" t="s">
        <v>1783</v>
      </c>
      <c r="H569" s="14" t="s">
        <v>1703</v>
      </c>
      <c r="I569" s="13" t="s">
        <v>208</v>
      </c>
      <c r="J569" s="15" t="n">
        <v>51</v>
      </c>
      <c r="K569" s="15" t="n">
        <v>21</v>
      </c>
      <c r="L569" s="15" t="n">
        <f aca="false">J569+K569</f>
        <v>72</v>
      </c>
    </row>
    <row r="570" customFormat="false" ht="12.75" hidden="false" customHeight="false" outlineLevel="0" collapsed="false">
      <c r="A570" s="13" t="s">
        <v>1784</v>
      </c>
      <c r="B570" s="13" t="n">
        <v>357</v>
      </c>
      <c r="C570" s="14" t="s">
        <v>862</v>
      </c>
      <c r="D570" s="14" t="s">
        <v>1785</v>
      </c>
      <c r="E570" s="14" t="s">
        <v>15</v>
      </c>
      <c r="F570" s="14" t="s">
        <v>1522</v>
      </c>
      <c r="G570" s="13" t="s">
        <v>1786</v>
      </c>
      <c r="H570" s="14" t="s">
        <v>1703</v>
      </c>
      <c r="I570" s="13" t="s">
        <v>212</v>
      </c>
      <c r="J570" s="15" t="n">
        <v>45</v>
      </c>
      <c r="K570" s="15" t="n">
        <v>14</v>
      </c>
      <c r="L570" s="15" t="n">
        <f aca="false">J570+K570</f>
        <v>59</v>
      </c>
    </row>
    <row r="571" customFormat="false" ht="12.75" hidden="false" customHeight="false" outlineLevel="0" collapsed="false">
      <c r="A571" s="13" t="s">
        <v>1787</v>
      </c>
      <c r="B571" s="13" t="n">
        <v>366</v>
      </c>
      <c r="C571" s="14" t="s">
        <v>862</v>
      </c>
      <c r="D571" s="14" t="s">
        <v>1788</v>
      </c>
      <c r="E571" s="14" t="s">
        <v>15</v>
      </c>
      <c r="F571" s="14" t="s">
        <v>1522</v>
      </c>
      <c r="G571" s="13" t="s">
        <v>1789</v>
      </c>
      <c r="H571" s="14" t="s">
        <v>1703</v>
      </c>
      <c r="I571" s="13" t="s">
        <v>216</v>
      </c>
      <c r="J571" s="15" t="n">
        <v>48</v>
      </c>
      <c r="K571" s="15" t="n">
        <v>15</v>
      </c>
      <c r="L571" s="15" t="n">
        <f aca="false">J571+K571</f>
        <v>63</v>
      </c>
    </row>
    <row r="572" customFormat="false" ht="12.75" hidden="false" customHeight="false" outlineLevel="0" collapsed="false">
      <c r="A572" s="13" t="s">
        <v>1790</v>
      </c>
      <c r="B572" s="13" t="n">
        <v>371</v>
      </c>
      <c r="C572" s="14" t="s">
        <v>862</v>
      </c>
      <c r="D572" s="14" t="s">
        <v>1791</v>
      </c>
      <c r="E572" s="14" t="s">
        <v>15</v>
      </c>
      <c r="F572" s="14" t="s">
        <v>1522</v>
      </c>
      <c r="G572" s="13" t="s">
        <v>1792</v>
      </c>
      <c r="H572" s="14" t="s">
        <v>1793</v>
      </c>
      <c r="I572" s="13" t="s">
        <v>19</v>
      </c>
      <c r="J572" s="15" t="n">
        <v>0</v>
      </c>
      <c r="K572" s="15" t="n">
        <v>0</v>
      </c>
      <c r="L572" s="15" t="n">
        <f aca="false">J572+K572</f>
        <v>0</v>
      </c>
    </row>
    <row r="573" customFormat="false" ht="12.75" hidden="false" customHeight="false" outlineLevel="0" collapsed="false">
      <c r="A573" s="13" t="s">
        <v>1794</v>
      </c>
      <c r="B573" s="13" t="n">
        <v>386</v>
      </c>
      <c r="C573" s="14" t="s">
        <v>862</v>
      </c>
      <c r="D573" s="14" t="s">
        <v>1795</v>
      </c>
      <c r="E573" s="14" t="s">
        <v>15</v>
      </c>
      <c r="F573" s="14" t="s">
        <v>1522</v>
      </c>
      <c r="G573" s="13" t="s">
        <v>1796</v>
      </c>
      <c r="H573" s="14" t="s">
        <v>1793</v>
      </c>
      <c r="I573" s="13" t="s">
        <v>23</v>
      </c>
      <c r="J573" s="15" t="n">
        <v>43</v>
      </c>
      <c r="K573" s="15" t="n">
        <v>14.5</v>
      </c>
      <c r="L573" s="15" t="n">
        <f aca="false">J573+K573</f>
        <v>57.5</v>
      </c>
    </row>
    <row r="574" customFormat="false" ht="12.75" hidden="false" customHeight="false" outlineLevel="0" collapsed="false">
      <c r="A574" s="13" t="s">
        <v>1797</v>
      </c>
      <c r="B574" s="13" t="n">
        <v>388</v>
      </c>
      <c r="C574" s="14" t="s">
        <v>862</v>
      </c>
      <c r="D574" s="14" t="s">
        <v>1798</v>
      </c>
      <c r="E574" s="14" t="s">
        <v>15</v>
      </c>
      <c r="F574" s="14" t="s">
        <v>1522</v>
      </c>
      <c r="G574" s="13" t="s">
        <v>1799</v>
      </c>
      <c r="H574" s="14" t="s">
        <v>1793</v>
      </c>
      <c r="I574" s="13" t="s">
        <v>27</v>
      </c>
      <c r="J574" s="15" t="n">
        <v>37</v>
      </c>
      <c r="K574" s="15" t="n">
        <v>17</v>
      </c>
      <c r="L574" s="15" t="n">
        <f aca="false">J574+K574</f>
        <v>54</v>
      </c>
    </row>
    <row r="575" customFormat="false" ht="12.75" hidden="false" customHeight="false" outlineLevel="0" collapsed="false">
      <c r="A575" s="13" t="s">
        <v>1800</v>
      </c>
      <c r="B575" s="13" t="n">
        <v>403</v>
      </c>
      <c r="C575" s="14" t="s">
        <v>862</v>
      </c>
      <c r="D575" s="14" t="s">
        <v>1801</v>
      </c>
      <c r="E575" s="14" t="s">
        <v>15</v>
      </c>
      <c r="F575" s="14" t="s">
        <v>1522</v>
      </c>
      <c r="G575" s="13" t="s">
        <v>1802</v>
      </c>
      <c r="H575" s="14" t="s">
        <v>1793</v>
      </c>
      <c r="I575" s="13" t="s">
        <v>31</v>
      </c>
      <c r="J575" s="15" t="n">
        <v>45</v>
      </c>
      <c r="K575" s="15" t="n">
        <v>17.5</v>
      </c>
      <c r="L575" s="15" t="n">
        <f aca="false">J575+K575</f>
        <v>62.5</v>
      </c>
    </row>
    <row r="576" customFormat="false" ht="12.75" hidden="false" customHeight="false" outlineLevel="0" collapsed="false">
      <c r="A576" s="13" t="s">
        <v>1803</v>
      </c>
      <c r="B576" s="13" t="n">
        <v>417</v>
      </c>
      <c r="C576" s="14" t="s">
        <v>862</v>
      </c>
      <c r="D576" s="14" t="s">
        <v>1804</v>
      </c>
      <c r="E576" s="14" t="s">
        <v>15</v>
      </c>
      <c r="F576" s="14" t="s">
        <v>1522</v>
      </c>
      <c r="G576" s="13" t="s">
        <v>1805</v>
      </c>
      <c r="H576" s="14" t="s">
        <v>1793</v>
      </c>
      <c r="I576" s="13" t="s">
        <v>35</v>
      </c>
      <c r="J576" s="15" t="n">
        <v>42</v>
      </c>
      <c r="K576" s="15" t="n">
        <v>11</v>
      </c>
      <c r="L576" s="15" t="n">
        <f aca="false">J576+K576</f>
        <v>53</v>
      </c>
    </row>
    <row r="577" customFormat="false" ht="12.75" hidden="false" customHeight="false" outlineLevel="0" collapsed="false">
      <c r="A577" s="13" t="s">
        <v>1806</v>
      </c>
      <c r="B577" s="13" t="n">
        <v>425</v>
      </c>
      <c r="C577" s="14" t="s">
        <v>862</v>
      </c>
      <c r="D577" s="14" t="s">
        <v>1807</v>
      </c>
      <c r="E577" s="14" t="s">
        <v>15</v>
      </c>
      <c r="F577" s="14" t="s">
        <v>1522</v>
      </c>
      <c r="G577" s="13" t="s">
        <v>1808</v>
      </c>
      <c r="H577" s="14" t="s">
        <v>1793</v>
      </c>
      <c r="I577" s="13" t="s">
        <v>40</v>
      </c>
      <c r="J577" s="15" t="n">
        <v>45</v>
      </c>
      <c r="K577" s="15" t="n">
        <v>11.5</v>
      </c>
      <c r="L577" s="15" t="n">
        <f aca="false">J577+K577</f>
        <v>56.5</v>
      </c>
    </row>
    <row r="578" customFormat="false" ht="12.75" hidden="false" customHeight="false" outlineLevel="0" collapsed="false">
      <c r="A578" s="13" t="s">
        <v>1809</v>
      </c>
      <c r="B578" s="13" t="n">
        <v>430</v>
      </c>
      <c r="C578" s="14" t="s">
        <v>862</v>
      </c>
      <c r="D578" s="14" t="s">
        <v>1810</v>
      </c>
      <c r="E578" s="14" t="s">
        <v>15</v>
      </c>
      <c r="F578" s="14" t="s">
        <v>1522</v>
      </c>
      <c r="G578" s="13" t="s">
        <v>1811</v>
      </c>
      <c r="H578" s="14" t="s">
        <v>1793</v>
      </c>
      <c r="I578" s="13" t="s">
        <v>44</v>
      </c>
      <c r="J578" s="15" t="n">
        <v>45</v>
      </c>
      <c r="K578" s="15" t="n">
        <v>14.5</v>
      </c>
      <c r="L578" s="15" t="n">
        <f aca="false">J578+K578</f>
        <v>59.5</v>
      </c>
    </row>
    <row r="579" customFormat="false" ht="12.75" hidden="false" customHeight="false" outlineLevel="0" collapsed="false">
      <c r="A579" s="13" t="s">
        <v>1812</v>
      </c>
      <c r="B579" s="13" t="n">
        <v>458</v>
      </c>
      <c r="C579" s="14" t="s">
        <v>862</v>
      </c>
      <c r="D579" s="14" t="s">
        <v>1813</v>
      </c>
      <c r="E579" s="14" t="s">
        <v>15</v>
      </c>
      <c r="F579" s="14" t="s">
        <v>1522</v>
      </c>
      <c r="G579" s="13" t="s">
        <v>1814</v>
      </c>
      <c r="H579" s="14" t="s">
        <v>1793</v>
      </c>
      <c r="I579" s="13" t="s">
        <v>48</v>
      </c>
      <c r="J579" s="15" t="n">
        <v>38</v>
      </c>
      <c r="K579" s="15" t="n">
        <v>14</v>
      </c>
      <c r="L579" s="15" t="n">
        <f aca="false">J579+K579</f>
        <v>52</v>
      </c>
    </row>
    <row r="580" customFormat="false" ht="12.75" hidden="false" customHeight="false" outlineLevel="0" collapsed="false">
      <c r="A580" s="13" t="s">
        <v>1815</v>
      </c>
      <c r="B580" s="13" t="n">
        <v>466</v>
      </c>
      <c r="C580" s="14" t="s">
        <v>862</v>
      </c>
      <c r="D580" s="14" t="s">
        <v>1816</v>
      </c>
      <c r="E580" s="14" t="s">
        <v>15</v>
      </c>
      <c r="F580" s="14" t="s">
        <v>1522</v>
      </c>
      <c r="G580" s="13" t="s">
        <v>1817</v>
      </c>
      <c r="H580" s="14" t="s">
        <v>1793</v>
      </c>
      <c r="I580" s="13" t="s">
        <v>52</v>
      </c>
      <c r="J580" s="15" t="n">
        <v>34</v>
      </c>
      <c r="K580" s="15" t="n">
        <v>14</v>
      </c>
      <c r="L580" s="15" t="n">
        <f aca="false">J580+K580</f>
        <v>48</v>
      </c>
    </row>
    <row r="581" customFormat="false" ht="12.75" hidden="false" customHeight="false" outlineLevel="0" collapsed="false">
      <c r="A581" s="13" t="s">
        <v>1818</v>
      </c>
      <c r="B581" s="13" t="n">
        <v>481</v>
      </c>
      <c r="C581" s="14" t="s">
        <v>862</v>
      </c>
      <c r="D581" s="14" t="s">
        <v>1819</v>
      </c>
      <c r="E581" s="14" t="s">
        <v>15</v>
      </c>
      <c r="F581" s="14" t="s">
        <v>1522</v>
      </c>
      <c r="G581" s="13" t="s">
        <v>1820</v>
      </c>
      <c r="H581" s="14" t="s">
        <v>1793</v>
      </c>
      <c r="I581" s="13" t="s">
        <v>56</v>
      </c>
      <c r="J581" s="15" t="n">
        <v>32</v>
      </c>
      <c r="K581" s="15" t="n">
        <v>15</v>
      </c>
      <c r="L581" s="15" t="n">
        <f aca="false">J581+K581</f>
        <v>47</v>
      </c>
    </row>
    <row r="582" customFormat="false" ht="12.75" hidden="false" customHeight="false" outlineLevel="0" collapsed="false">
      <c r="A582" s="13" t="s">
        <v>1821</v>
      </c>
      <c r="B582" s="13" t="n">
        <v>533</v>
      </c>
      <c r="C582" s="14" t="s">
        <v>862</v>
      </c>
      <c r="D582" s="14" t="s">
        <v>1822</v>
      </c>
      <c r="E582" s="14" t="s">
        <v>15</v>
      </c>
      <c r="F582" s="14" t="s">
        <v>1522</v>
      </c>
      <c r="G582" s="13" t="s">
        <v>1823</v>
      </c>
      <c r="H582" s="14" t="s">
        <v>1793</v>
      </c>
      <c r="I582" s="13" t="s">
        <v>60</v>
      </c>
      <c r="J582" s="15" t="n">
        <v>49</v>
      </c>
      <c r="K582" s="15" t="n">
        <v>12</v>
      </c>
      <c r="L582" s="15" t="n">
        <f aca="false">J582+K582</f>
        <v>61</v>
      </c>
    </row>
    <row r="583" customFormat="false" ht="12.75" hidden="false" customHeight="false" outlineLevel="0" collapsed="false">
      <c r="A583" s="13" t="s">
        <v>1824</v>
      </c>
      <c r="B583" s="13" t="n">
        <v>538</v>
      </c>
      <c r="C583" s="14" t="s">
        <v>862</v>
      </c>
      <c r="D583" s="14" t="s">
        <v>1825</v>
      </c>
      <c r="E583" s="14" t="s">
        <v>15</v>
      </c>
      <c r="F583" s="14" t="s">
        <v>1522</v>
      </c>
      <c r="G583" s="13" t="s">
        <v>1826</v>
      </c>
      <c r="H583" s="14" t="s">
        <v>1793</v>
      </c>
      <c r="I583" s="13" t="s">
        <v>64</v>
      </c>
      <c r="J583" s="15" t="n">
        <v>49</v>
      </c>
      <c r="K583" s="15" t="n">
        <v>17.5</v>
      </c>
      <c r="L583" s="15" t="n">
        <f aca="false">J583+K583</f>
        <v>66.5</v>
      </c>
    </row>
    <row r="584" customFormat="false" ht="12.75" hidden="false" customHeight="false" outlineLevel="0" collapsed="false">
      <c r="A584" s="13" t="s">
        <v>1827</v>
      </c>
      <c r="B584" s="13" t="n">
        <v>540</v>
      </c>
      <c r="C584" s="14" t="s">
        <v>862</v>
      </c>
      <c r="D584" s="14" t="s">
        <v>1828</v>
      </c>
      <c r="E584" s="14" t="s">
        <v>15</v>
      </c>
      <c r="F584" s="14" t="s">
        <v>1522</v>
      </c>
      <c r="G584" s="13" t="s">
        <v>1829</v>
      </c>
      <c r="H584" s="14" t="s">
        <v>1793</v>
      </c>
      <c r="I584" s="13" t="s">
        <v>68</v>
      </c>
      <c r="J584" s="15" t="n">
        <v>51</v>
      </c>
      <c r="K584" s="15" t="n">
        <v>17</v>
      </c>
      <c r="L584" s="15" t="n">
        <f aca="false">J584+K584</f>
        <v>68</v>
      </c>
    </row>
    <row r="585" customFormat="false" ht="12.75" hidden="false" customHeight="false" outlineLevel="0" collapsed="false">
      <c r="A585" s="13" t="s">
        <v>1830</v>
      </c>
      <c r="B585" s="13" t="n">
        <v>544</v>
      </c>
      <c r="C585" s="14" t="s">
        <v>862</v>
      </c>
      <c r="D585" s="14" t="s">
        <v>1831</v>
      </c>
      <c r="E585" s="14" t="s">
        <v>15</v>
      </c>
      <c r="F585" s="14" t="s">
        <v>1522</v>
      </c>
      <c r="G585" s="13" t="s">
        <v>1832</v>
      </c>
      <c r="H585" s="14" t="s">
        <v>1793</v>
      </c>
      <c r="I585" s="13" t="s">
        <v>72</v>
      </c>
      <c r="J585" s="15" t="n">
        <v>41</v>
      </c>
      <c r="K585" s="15" t="n">
        <v>11</v>
      </c>
      <c r="L585" s="15" t="n">
        <f aca="false">J585+K585</f>
        <v>52</v>
      </c>
    </row>
    <row r="586" customFormat="false" ht="12.75" hidden="false" customHeight="false" outlineLevel="0" collapsed="false">
      <c r="A586" s="13" t="s">
        <v>1833</v>
      </c>
      <c r="B586" s="13" t="n">
        <v>563</v>
      </c>
      <c r="C586" s="14" t="s">
        <v>862</v>
      </c>
      <c r="D586" s="14" t="s">
        <v>1834</v>
      </c>
      <c r="E586" s="14" t="s">
        <v>15</v>
      </c>
      <c r="F586" s="14" t="s">
        <v>1522</v>
      </c>
      <c r="G586" s="13" t="s">
        <v>1835</v>
      </c>
      <c r="H586" s="14" t="s">
        <v>1793</v>
      </c>
      <c r="I586" s="13" t="s">
        <v>76</v>
      </c>
      <c r="J586" s="15" t="n">
        <v>51</v>
      </c>
      <c r="K586" s="15" t="n">
        <v>15.5</v>
      </c>
      <c r="L586" s="15" t="n">
        <f aca="false">J586+K586</f>
        <v>66.5</v>
      </c>
    </row>
    <row r="587" customFormat="false" ht="12.75" hidden="false" customHeight="false" outlineLevel="0" collapsed="false">
      <c r="A587" s="13" t="s">
        <v>1836</v>
      </c>
      <c r="B587" s="13" t="n">
        <v>567</v>
      </c>
      <c r="C587" s="14" t="s">
        <v>862</v>
      </c>
      <c r="D587" s="14" t="s">
        <v>1837</v>
      </c>
      <c r="E587" s="14" t="s">
        <v>38</v>
      </c>
      <c r="F587" s="14" t="s">
        <v>1522</v>
      </c>
      <c r="G587" s="13" t="s">
        <v>1838</v>
      </c>
      <c r="H587" s="14" t="s">
        <v>1793</v>
      </c>
      <c r="I587" s="13" t="s">
        <v>80</v>
      </c>
      <c r="J587" s="15" t="n">
        <v>41</v>
      </c>
      <c r="K587" s="15" t="n">
        <v>14</v>
      </c>
      <c r="L587" s="15" t="n">
        <f aca="false">J587+K587</f>
        <v>55</v>
      </c>
    </row>
    <row r="588" customFormat="false" ht="12.75" hidden="false" customHeight="false" outlineLevel="0" collapsed="false">
      <c r="A588" s="13" t="s">
        <v>1839</v>
      </c>
      <c r="B588" s="13" t="n">
        <v>571</v>
      </c>
      <c r="C588" s="14" t="s">
        <v>862</v>
      </c>
      <c r="D588" s="14" t="s">
        <v>1840</v>
      </c>
      <c r="E588" s="14" t="s">
        <v>15</v>
      </c>
      <c r="F588" s="14" t="s">
        <v>1522</v>
      </c>
      <c r="G588" s="13" t="s">
        <v>1841</v>
      </c>
      <c r="H588" s="14" t="s">
        <v>1793</v>
      </c>
      <c r="I588" s="13" t="s">
        <v>84</v>
      </c>
      <c r="J588" s="15" t="n">
        <v>44</v>
      </c>
      <c r="K588" s="15" t="n">
        <v>13</v>
      </c>
      <c r="L588" s="15" t="n">
        <f aca="false">J588+K588</f>
        <v>57</v>
      </c>
    </row>
    <row r="589" customFormat="false" ht="12.75" hidden="false" customHeight="false" outlineLevel="0" collapsed="false">
      <c r="A589" s="13" t="s">
        <v>1842</v>
      </c>
      <c r="B589" s="13" t="n">
        <v>576</v>
      </c>
      <c r="C589" s="14" t="s">
        <v>862</v>
      </c>
      <c r="D589" s="14" t="s">
        <v>1843</v>
      </c>
      <c r="E589" s="14" t="s">
        <v>15</v>
      </c>
      <c r="F589" s="14" t="s">
        <v>1522</v>
      </c>
      <c r="G589" s="13" t="s">
        <v>1844</v>
      </c>
      <c r="H589" s="14" t="s">
        <v>1793</v>
      </c>
      <c r="I589" s="13" t="s">
        <v>88</v>
      </c>
      <c r="J589" s="15" t="n">
        <v>40</v>
      </c>
      <c r="K589" s="15" t="n">
        <v>11</v>
      </c>
      <c r="L589" s="15" t="n">
        <f aca="false">J589+K589</f>
        <v>51</v>
      </c>
    </row>
    <row r="590" customFormat="false" ht="12.75" hidden="false" customHeight="false" outlineLevel="0" collapsed="false">
      <c r="A590" s="13" t="s">
        <v>1845</v>
      </c>
      <c r="B590" s="13" t="n">
        <v>591</v>
      </c>
      <c r="C590" s="14" t="s">
        <v>862</v>
      </c>
      <c r="D590" s="14" t="s">
        <v>1846</v>
      </c>
      <c r="E590" s="14" t="s">
        <v>15</v>
      </c>
      <c r="F590" s="14" t="s">
        <v>1522</v>
      </c>
      <c r="G590" s="13" t="s">
        <v>1847</v>
      </c>
      <c r="H590" s="14" t="s">
        <v>1793</v>
      </c>
      <c r="I590" s="13" t="s">
        <v>92</v>
      </c>
      <c r="J590" s="15" t="n">
        <v>48</v>
      </c>
      <c r="K590" s="15" t="n">
        <v>19</v>
      </c>
      <c r="L590" s="15" t="n">
        <f aca="false">J590+K590</f>
        <v>67</v>
      </c>
    </row>
    <row r="591" customFormat="false" ht="12.75" hidden="false" customHeight="false" outlineLevel="0" collapsed="false">
      <c r="A591" s="13" t="s">
        <v>1848</v>
      </c>
      <c r="B591" s="13" t="n">
        <v>646</v>
      </c>
      <c r="C591" s="14" t="s">
        <v>862</v>
      </c>
      <c r="D591" s="14" t="s">
        <v>1849</v>
      </c>
      <c r="E591" s="14" t="s">
        <v>15</v>
      </c>
      <c r="F591" s="14" t="s">
        <v>1522</v>
      </c>
      <c r="G591" s="13" t="s">
        <v>1850</v>
      </c>
      <c r="H591" s="14" t="s">
        <v>1793</v>
      </c>
      <c r="I591" s="13" t="s">
        <v>96</v>
      </c>
      <c r="J591" s="15" t="n">
        <v>36</v>
      </c>
      <c r="K591" s="15" t="n">
        <v>13</v>
      </c>
      <c r="L591" s="15" t="n">
        <f aca="false">J591+K591</f>
        <v>49</v>
      </c>
    </row>
    <row r="592" customFormat="false" ht="12.75" hidden="false" customHeight="false" outlineLevel="0" collapsed="false">
      <c r="A592" s="13" t="s">
        <v>1851</v>
      </c>
      <c r="B592" s="13" t="n">
        <v>655</v>
      </c>
      <c r="C592" s="14" t="s">
        <v>862</v>
      </c>
      <c r="D592" s="14" t="s">
        <v>1852</v>
      </c>
      <c r="E592" s="14" t="s">
        <v>15</v>
      </c>
      <c r="F592" s="14" t="s">
        <v>1522</v>
      </c>
      <c r="G592" s="13" t="s">
        <v>1853</v>
      </c>
      <c r="H592" s="14" t="s">
        <v>1793</v>
      </c>
      <c r="I592" s="13" t="s">
        <v>100</v>
      </c>
      <c r="J592" s="15" t="n">
        <v>32</v>
      </c>
      <c r="K592" s="15" t="n">
        <v>15</v>
      </c>
      <c r="L592" s="15" t="n">
        <f aca="false">J592+K592</f>
        <v>47</v>
      </c>
    </row>
    <row r="593" customFormat="false" ht="12.75" hidden="false" customHeight="false" outlineLevel="0" collapsed="false">
      <c r="A593" s="13" t="s">
        <v>1854</v>
      </c>
      <c r="B593" s="13" t="n">
        <v>686</v>
      </c>
      <c r="C593" s="14" t="s">
        <v>862</v>
      </c>
      <c r="D593" s="14" t="s">
        <v>1855</v>
      </c>
      <c r="E593" s="14" t="s">
        <v>15</v>
      </c>
      <c r="F593" s="14" t="s">
        <v>1522</v>
      </c>
      <c r="G593" s="13" t="s">
        <v>1856</v>
      </c>
      <c r="H593" s="14" t="s">
        <v>1793</v>
      </c>
      <c r="I593" s="13" t="s">
        <v>104</v>
      </c>
      <c r="J593" s="15" t="n">
        <v>42</v>
      </c>
      <c r="K593" s="15" t="n">
        <v>16</v>
      </c>
      <c r="L593" s="15" t="n">
        <f aca="false">J593+K593</f>
        <v>58</v>
      </c>
    </row>
    <row r="594" customFormat="false" ht="12.75" hidden="false" customHeight="false" outlineLevel="0" collapsed="false">
      <c r="A594" s="13" t="s">
        <v>1857</v>
      </c>
      <c r="B594" s="13" t="n">
        <v>692</v>
      </c>
      <c r="C594" s="14" t="s">
        <v>862</v>
      </c>
      <c r="D594" s="14" t="s">
        <v>1858</v>
      </c>
      <c r="E594" s="14" t="s">
        <v>15</v>
      </c>
      <c r="F594" s="14" t="s">
        <v>1522</v>
      </c>
      <c r="G594" s="13" t="s">
        <v>1859</v>
      </c>
      <c r="H594" s="14" t="s">
        <v>1793</v>
      </c>
      <c r="I594" s="13" t="s">
        <v>108</v>
      </c>
      <c r="J594" s="15" t="n">
        <v>44</v>
      </c>
      <c r="K594" s="15" t="n">
        <v>19</v>
      </c>
      <c r="L594" s="15" t="n">
        <f aca="false">J594+K594</f>
        <v>63</v>
      </c>
    </row>
    <row r="595" customFormat="false" ht="12.75" hidden="false" customHeight="false" outlineLevel="0" collapsed="false">
      <c r="A595" s="13" t="s">
        <v>1860</v>
      </c>
      <c r="B595" s="13" t="n">
        <v>725</v>
      </c>
      <c r="C595" s="14" t="s">
        <v>862</v>
      </c>
      <c r="D595" s="14" t="s">
        <v>1861</v>
      </c>
      <c r="E595" s="14" t="s">
        <v>15</v>
      </c>
      <c r="F595" s="14" t="s">
        <v>1522</v>
      </c>
      <c r="G595" s="13" t="s">
        <v>1862</v>
      </c>
      <c r="H595" s="14" t="s">
        <v>1793</v>
      </c>
      <c r="I595" s="13" t="s">
        <v>112</v>
      </c>
      <c r="J595" s="15" t="n">
        <v>48</v>
      </c>
      <c r="K595" s="15" t="n">
        <v>17</v>
      </c>
      <c r="L595" s="15" t="n">
        <f aca="false">J595+K595</f>
        <v>65</v>
      </c>
    </row>
    <row r="596" customFormat="false" ht="12.75" hidden="false" customHeight="false" outlineLevel="0" collapsed="false">
      <c r="A596" s="13" t="s">
        <v>1863</v>
      </c>
      <c r="B596" s="13" t="n">
        <v>778</v>
      </c>
      <c r="C596" s="14" t="s">
        <v>862</v>
      </c>
      <c r="D596" s="14" t="s">
        <v>1864</v>
      </c>
      <c r="E596" s="14" t="s">
        <v>15</v>
      </c>
      <c r="F596" s="14" t="s">
        <v>1522</v>
      </c>
      <c r="G596" s="13" t="s">
        <v>1865</v>
      </c>
      <c r="H596" s="14" t="s">
        <v>1793</v>
      </c>
      <c r="I596" s="13" t="s">
        <v>116</v>
      </c>
      <c r="J596" s="15" t="n">
        <v>47</v>
      </c>
      <c r="K596" s="15" t="n">
        <v>18</v>
      </c>
      <c r="L596" s="15" t="n">
        <f aca="false">J596+K596</f>
        <v>65</v>
      </c>
    </row>
    <row r="597" customFormat="false" ht="12.75" hidden="false" customHeight="false" outlineLevel="0" collapsed="false">
      <c r="A597" s="13" t="s">
        <v>1866</v>
      </c>
      <c r="B597" s="13" t="n">
        <v>783</v>
      </c>
      <c r="C597" s="14" t="s">
        <v>862</v>
      </c>
      <c r="D597" s="14" t="s">
        <v>1867</v>
      </c>
      <c r="E597" s="14" t="s">
        <v>15</v>
      </c>
      <c r="F597" s="14" t="s">
        <v>1522</v>
      </c>
      <c r="G597" s="13" t="s">
        <v>1868</v>
      </c>
      <c r="H597" s="14" t="s">
        <v>1793</v>
      </c>
      <c r="I597" s="13" t="s">
        <v>120</v>
      </c>
      <c r="J597" s="15" t="n">
        <v>0</v>
      </c>
      <c r="K597" s="15" t="n">
        <v>0</v>
      </c>
      <c r="L597" s="15" t="n">
        <f aca="false">J597+K597</f>
        <v>0</v>
      </c>
    </row>
    <row r="598" customFormat="false" ht="12.75" hidden="false" customHeight="false" outlineLevel="0" collapsed="false">
      <c r="A598" s="13" t="s">
        <v>1869</v>
      </c>
      <c r="B598" s="13" t="n">
        <v>820</v>
      </c>
      <c r="C598" s="14" t="s">
        <v>862</v>
      </c>
      <c r="D598" s="14" t="s">
        <v>1870</v>
      </c>
      <c r="E598" s="14" t="s">
        <v>15</v>
      </c>
      <c r="F598" s="14" t="s">
        <v>1522</v>
      </c>
      <c r="G598" s="13" t="s">
        <v>1871</v>
      </c>
      <c r="H598" s="14" t="s">
        <v>1793</v>
      </c>
      <c r="I598" s="13" t="s">
        <v>204</v>
      </c>
      <c r="J598" s="15" t="n">
        <v>32</v>
      </c>
      <c r="K598" s="15" t="n">
        <v>11</v>
      </c>
      <c r="L598" s="15" t="n">
        <f aca="false">J598+K598</f>
        <v>43</v>
      </c>
    </row>
    <row r="599" customFormat="false" ht="12.75" hidden="false" customHeight="false" outlineLevel="0" collapsed="false">
      <c r="A599" s="13" t="s">
        <v>1872</v>
      </c>
      <c r="B599" s="13" t="n">
        <v>826</v>
      </c>
      <c r="C599" s="14" t="s">
        <v>862</v>
      </c>
      <c r="D599" s="14" t="s">
        <v>1873</v>
      </c>
      <c r="E599" s="14" t="s">
        <v>15</v>
      </c>
      <c r="F599" s="14" t="s">
        <v>1522</v>
      </c>
      <c r="G599" s="13" t="s">
        <v>1874</v>
      </c>
      <c r="H599" s="14" t="s">
        <v>1793</v>
      </c>
      <c r="I599" s="13" t="s">
        <v>208</v>
      </c>
      <c r="J599" s="15" t="n">
        <v>39</v>
      </c>
      <c r="K599" s="15" t="n">
        <v>14</v>
      </c>
      <c r="L599" s="15" t="n">
        <f aca="false">J599+K599</f>
        <v>53</v>
      </c>
    </row>
    <row r="600" customFormat="false" ht="12.75" hidden="false" customHeight="false" outlineLevel="0" collapsed="false">
      <c r="A600" s="13" t="s">
        <v>1875</v>
      </c>
      <c r="B600" s="13" t="n">
        <v>833</v>
      </c>
      <c r="C600" s="14" t="s">
        <v>862</v>
      </c>
      <c r="D600" s="14" t="s">
        <v>1876</v>
      </c>
      <c r="E600" s="14" t="s">
        <v>15</v>
      </c>
      <c r="F600" s="14" t="s">
        <v>1522</v>
      </c>
      <c r="G600" s="13" t="s">
        <v>1877</v>
      </c>
      <c r="H600" s="14" t="s">
        <v>1793</v>
      </c>
      <c r="I600" s="13" t="s">
        <v>212</v>
      </c>
      <c r="J600" s="15" t="n">
        <v>45</v>
      </c>
      <c r="K600" s="15" t="n">
        <v>16</v>
      </c>
      <c r="L600" s="15" t="n">
        <f aca="false">J600+K600</f>
        <v>61</v>
      </c>
    </row>
    <row r="601" customFormat="false" ht="12.75" hidden="false" customHeight="false" outlineLevel="0" collapsed="false">
      <c r="A601" s="13" t="s">
        <v>1878</v>
      </c>
      <c r="B601" s="13" t="n">
        <v>849</v>
      </c>
      <c r="C601" s="14" t="s">
        <v>862</v>
      </c>
      <c r="D601" s="14" t="s">
        <v>1209</v>
      </c>
      <c r="E601" s="14" t="s">
        <v>15</v>
      </c>
      <c r="F601" s="14" t="s">
        <v>1522</v>
      </c>
      <c r="G601" s="13" t="s">
        <v>1879</v>
      </c>
      <c r="H601" s="14" t="s">
        <v>1793</v>
      </c>
      <c r="I601" s="13" t="s">
        <v>216</v>
      </c>
      <c r="J601" s="15" t="n">
        <v>38</v>
      </c>
      <c r="K601" s="15" t="n">
        <v>13</v>
      </c>
      <c r="L601" s="15" t="n">
        <f aca="false">J601+K601</f>
        <v>51</v>
      </c>
    </row>
    <row r="602" customFormat="false" ht="12.75" hidden="false" customHeight="false" outlineLevel="0" collapsed="false">
      <c r="A602" s="13" t="s">
        <v>1880</v>
      </c>
      <c r="B602" s="13" t="n">
        <v>851</v>
      </c>
      <c r="C602" s="14" t="s">
        <v>862</v>
      </c>
      <c r="D602" s="14" t="s">
        <v>1881</v>
      </c>
      <c r="E602" s="14" t="s">
        <v>15</v>
      </c>
      <c r="F602" s="14" t="s">
        <v>1522</v>
      </c>
      <c r="G602" s="13" t="s">
        <v>1882</v>
      </c>
      <c r="H602" s="14" t="s">
        <v>1883</v>
      </c>
      <c r="I602" s="13" t="s">
        <v>19</v>
      </c>
      <c r="J602" s="15" t="n">
        <v>50</v>
      </c>
      <c r="K602" s="15" t="n">
        <v>17.5</v>
      </c>
      <c r="L602" s="15" t="n">
        <f aca="false">J602+K602</f>
        <v>67.5</v>
      </c>
    </row>
    <row r="603" customFormat="false" ht="12.75" hidden="false" customHeight="false" outlineLevel="0" collapsed="false">
      <c r="A603" s="13" t="s">
        <v>1884</v>
      </c>
      <c r="B603" s="13" t="n">
        <v>854</v>
      </c>
      <c r="C603" s="14" t="s">
        <v>862</v>
      </c>
      <c r="D603" s="14" t="s">
        <v>1885</v>
      </c>
      <c r="E603" s="14" t="s">
        <v>15</v>
      </c>
      <c r="F603" s="14" t="s">
        <v>1522</v>
      </c>
      <c r="G603" s="13" t="s">
        <v>1886</v>
      </c>
      <c r="H603" s="14" t="s">
        <v>1883</v>
      </c>
      <c r="I603" s="13" t="s">
        <v>23</v>
      </c>
      <c r="J603" s="15" t="n">
        <v>47</v>
      </c>
      <c r="K603" s="15" t="n">
        <v>14.5</v>
      </c>
      <c r="L603" s="15" t="n">
        <f aca="false">J603+K603</f>
        <v>61.5</v>
      </c>
    </row>
    <row r="604" customFormat="false" ht="12.75" hidden="false" customHeight="false" outlineLevel="0" collapsed="false">
      <c r="A604" s="13" t="s">
        <v>1887</v>
      </c>
      <c r="B604" s="13" t="n">
        <v>860</v>
      </c>
      <c r="C604" s="14" t="s">
        <v>862</v>
      </c>
      <c r="D604" s="14" t="s">
        <v>1888</v>
      </c>
      <c r="E604" s="14" t="s">
        <v>15</v>
      </c>
      <c r="F604" s="14" t="s">
        <v>1522</v>
      </c>
      <c r="G604" s="13" t="s">
        <v>1889</v>
      </c>
      <c r="H604" s="14" t="s">
        <v>1883</v>
      </c>
      <c r="I604" s="13" t="s">
        <v>27</v>
      </c>
      <c r="J604" s="15" t="n">
        <v>57</v>
      </c>
      <c r="K604" s="15" t="n">
        <v>16</v>
      </c>
      <c r="L604" s="15" t="n">
        <f aca="false">J604+K604</f>
        <v>73</v>
      </c>
    </row>
    <row r="605" customFormat="false" ht="12.75" hidden="false" customHeight="false" outlineLevel="0" collapsed="false">
      <c r="A605" s="13" t="s">
        <v>1890</v>
      </c>
      <c r="B605" s="13" t="n">
        <v>872</v>
      </c>
      <c r="C605" s="14" t="s">
        <v>862</v>
      </c>
      <c r="D605" s="14" t="s">
        <v>1891</v>
      </c>
      <c r="E605" s="14" t="s">
        <v>15</v>
      </c>
      <c r="F605" s="14" t="s">
        <v>1522</v>
      </c>
      <c r="G605" s="13" t="s">
        <v>1892</v>
      </c>
      <c r="H605" s="14" t="s">
        <v>1883</v>
      </c>
      <c r="I605" s="13" t="s">
        <v>31</v>
      </c>
      <c r="J605" s="15" t="n">
        <v>46</v>
      </c>
      <c r="K605" s="15" t="n">
        <v>14.5</v>
      </c>
      <c r="L605" s="15" t="n">
        <f aca="false">J605+K605</f>
        <v>60.5</v>
      </c>
    </row>
    <row r="606" customFormat="false" ht="12.75" hidden="false" customHeight="false" outlineLevel="0" collapsed="false">
      <c r="A606" s="13" t="s">
        <v>1893</v>
      </c>
      <c r="B606" s="13" t="n">
        <v>896</v>
      </c>
      <c r="C606" s="14" t="s">
        <v>862</v>
      </c>
      <c r="D606" s="14" t="s">
        <v>1894</v>
      </c>
      <c r="E606" s="14" t="s">
        <v>15</v>
      </c>
      <c r="F606" s="14" t="s">
        <v>1522</v>
      </c>
      <c r="G606" s="13" t="s">
        <v>1895</v>
      </c>
      <c r="H606" s="14" t="s">
        <v>1883</v>
      </c>
      <c r="I606" s="13" t="s">
        <v>35</v>
      </c>
      <c r="J606" s="15" t="n">
        <v>49</v>
      </c>
      <c r="K606" s="15" t="n">
        <v>15</v>
      </c>
      <c r="L606" s="15" t="n">
        <f aca="false">J606+K606</f>
        <v>64</v>
      </c>
    </row>
    <row r="607" customFormat="false" ht="12.75" hidden="false" customHeight="false" outlineLevel="0" collapsed="false">
      <c r="A607" s="13" t="s">
        <v>1896</v>
      </c>
      <c r="B607" s="13" t="n">
        <v>343</v>
      </c>
      <c r="C607" s="14" t="s">
        <v>1009</v>
      </c>
      <c r="D607" s="14" t="s">
        <v>1897</v>
      </c>
      <c r="E607" s="14" t="s">
        <v>15</v>
      </c>
      <c r="F607" s="14" t="s">
        <v>1522</v>
      </c>
      <c r="G607" s="13" t="s">
        <v>1898</v>
      </c>
      <c r="H607" s="14" t="s">
        <v>1883</v>
      </c>
      <c r="I607" s="13" t="s">
        <v>40</v>
      </c>
      <c r="J607" s="15" t="n">
        <v>45</v>
      </c>
      <c r="K607" s="15" t="n">
        <v>15</v>
      </c>
      <c r="L607" s="15" t="n">
        <f aca="false">J607+K607</f>
        <v>60</v>
      </c>
    </row>
    <row r="608" customFormat="false" ht="12.75" hidden="false" customHeight="false" outlineLevel="0" collapsed="false">
      <c r="A608" s="13" t="s">
        <v>1899</v>
      </c>
      <c r="B608" s="13" t="n">
        <v>374</v>
      </c>
      <c r="C608" s="14" t="s">
        <v>1009</v>
      </c>
      <c r="D608" s="14" t="s">
        <v>1900</v>
      </c>
      <c r="E608" s="14" t="s">
        <v>15</v>
      </c>
      <c r="F608" s="14" t="s">
        <v>1522</v>
      </c>
      <c r="G608" s="13" t="s">
        <v>1901</v>
      </c>
      <c r="H608" s="14" t="s">
        <v>1883</v>
      </c>
      <c r="I608" s="13" t="s">
        <v>44</v>
      </c>
      <c r="J608" s="15" t="n">
        <v>51</v>
      </c>
      <c r="K608" s="15" t="n">
        <v>12</v>
      </c>
      <c r="L608" s="15" t="n">
        <f aca="false">J608+K608</f>
        <v>63</v>
      </c>
    </row>
    <row r="609" customFormat="false" ht="12.75" hidden="false" customHeight="false" outlineLevel="0" collapsed="false">
      <c r="A609" s="13" t="s">
        <v>1902</v>
      </c>
      <c r="B609" s="13" t="n">
        <v>461</v>
      </c>
      <c r="C609" s="14" t="s">
        <v>1009</v>
      </c>
      <c r="D609" s="14" t="s">
        <v>1903</v>
      </c>
      <c r="E609" s="14" t="s">
        <v>15</v>
      </c>
      <c r="F609" s="14" t="s">
        <v>1522</v>
      </c>
      <c r="G609" s="13" t="s">
        <v>1904</v>
      </c>
      <c r="H609" s="14" t="s">
        <v>1883</v>
      </c>
      <c r="I609" s="13" t="s">
        <v>48</v>
      </c>
      <c r="J609" s="15" t="n">
        <v>51</v>
      </c>
      <c r="K609" s="15" t="n">
        <v>12.5</v>
      </c>
      <c r="L609" s="15" t="n">
        <f aca="false">J609+K609</f>
        <v>63.5</v>
      </c>
    </row>
    <row r="610" customFormat="false" ht="12.75" hidden="false" customHeight="false" outlineLevel="0" collapsed="false">
      <c r="A610" s="13" t="s">
        <v>1905</v>
      </c>
      <c r="B610" s="13" t="n">
        <v>577</v>
      </c>
      <c r="C610" s="14" t="s">
        <v>1009</v>
      </c>
      <c r="D610" s="14" t="s">
        <v>1906</v>
      </c>
      <c r="E610" s="14" t="s">
        <v>15</v>
      </c>
      <c r="F610" s="14" t="s">
        <v>1522</v>
      </c>
      <c r="G610" s="13" t="s">
        <v>1907</v>
      </c>
      <c r="H610" s="14" t="s">
        <v>1883</v>
      </c>
      <c r="I610" s="13" t="s">
        <v>52</v>
      </c>
      <c r="J610" s="15" t="n">
        <v>50</v>
      </c>
      <c r="K610" s="15" t="n">
        <v>14</v>
      </c>
      <c r="L610" s="15" t="n">
        <f aca="false">J610+K610</f>
        <v>64</v>
      </c>
    </row>
    <row r="611" customFormat="false" ht="12.75" hidden="false" customHeight="false" outlineLevel="0" collapsed="false">
      <c r="A611" s="13" t="s">
        <v>1908</v>
      </c>
      <c r="B611" s="13" t="n">
        <v>863</v>
      </c>
      <c r="C611" s="14" t="s">
        <v>1009</v>
      </c>
      <c r="D611" s="14" t="s">
        <v>1909</v>
      </c>
      <c r="E611" s="14" t="s">
        <v>38</v>
      </c>
      <c r="F611" s="14" t="s">
        <v>1522</v>
      </c>
      <c r="G611" s="13" t="s">
        <v>1910</v>
      </c>
      <c r="H611" s="14" t="s">
        <v>1883</v>
      </c>
      <c r="I611" s="13" t="s">
        <v>56</v>
      </c>
      <c r="J611" s="15" t="n">
        <v>46</v>
      </c>
      <c r="K611" s="15" t="n">
        <v>12</v>
      </c>
      <c r="L611" s="15" t="n">
        <f aca="false">J611+K611</f>
        <v>58</v>
      </c>
    </row>
    <row r="612" customFormat="false" ht="12.75" hidden="false" customHeight="false" outlineLevel="0" collapsed="false">
      <c r="A612" s="13" t="s">
        <v>1911</v>
      </c>
      <c r="B612" s="13" t="n">
        <v>21</v>
      </c>
      <c r="C612" s="14" t="s">
        <v>799</v>
      </c>
      <c r="D612" s="14" t="s">
        <v>1912</v>
      </c>
      <c r="E612" s="14" t="s">
        <v>15</v>
      </c>
      <c r="F612" s="14" t="s">
        <v>1522</v>
      </c>
      <c r="G612" s="13" t="s">
        <v>1913</v>
      </c>
      <c r="H612" s="14" t="s">
        <v>1883</v>
      </c>
      <c r="I612" s="13" t="s">
        <v>60</v>
      </c>
      <c r="J612" s="15" t="n">
        <v>53</v>
      </c>
      <c r="K612" s="15" t="n">
        <v>12</v>
      </c>
      <c r="L612" s="15" t="n">
        <f aca="false">J612+K612</f>
        <v>65</v>
      </c>
    </row>
    <row r="613" customFormat="false" ht="12.75" hidden="false" customHeight="false" outlineLevel="0" collapsed="false">
      <c r="A613" s="13" t="s">
        <v>1914</v>
      </c>
      <c r="B613" s="13" t="n">
        <v>53</v>
      </c>
      <c r="C613" s="14" t="s">
        <v>799</v>
      </c>
      <c r="D613" s="14" t="s">
        <v>1915</v>
      </c>
      <c r="E613" s="14" t="s">
        <v>15</v>
      </c>
      <c r="F613" s="14" t="s">
        <v>1522</v>
      </c>
      <c r="G613" s="13" t="s">
        <v>1916</v>
      </c>
      <c r="H613" s="14" t="s">
        <v>1883</v>
      </c>
      <c r="I613" s="13" t="s">
        <v>64</v>
      </c>
      <c r="J613" s="15" t="n">
        <v>53</v>
      </c>
      <c r="K613" s="15" t="n">
        <v>10.5</v>
      </c>
      <c r="L613" s="15" t="n">
        <f aca="false">J613+K613</f>
        <v>63.5</v>
      </c>
    </row>
    <row r="614" customFormat="false" ht="12.75" hidden="false" customHeight="false" outlineLevel="0" collapsed="false">
      <c r="A614" s="13" t="s">
        <v>1917</v>
      </c>
      <c r="B614" s="13" t="n">
        <v>56</v>
      </c>
      <c r="C614" s="14" t="s">
        <v>799</v>
      </c>
      <c r="D614" s="14" t="s">
        <v>1918</v>
      </c>
      <c r="E614" s="14" t="s">
        <v>15</v>
      </c>
      <c r="F614" s="14" t="s">
        <v>1522</v>
      </c>
      <c r="G614" s="13" t="s">
        <v>1919</v>
      </c>
      <c r="H614" s="14" t="s">
        <v>1883</v>
      </c>
      <c r="I614" s="13" t="s">
        <v>68</v>
      </c>
      <c r="J614" s="15" t="n">
        <v>42</v>
      </c>
      <c r="K614" s="15" t="n">
        <v>7</v>
      </c>
      <c r="L614" s="15" t="n">
        <f aca="false">J614+K614</f>
        <v>49</v>
      </c>
    </row>
    <row r="615" customFormat="false" ht="12.75" hidden="false" customHeight="false" outlineLevel="0" collapsed="false">
      <c r="A615" s="13" t="s">
        <v>1920</v>
      </c>
      <c r="B615" s="13" t="n">
        <v>145</v>
      </c>
      <c r="C615" s="14" t="s">
        <v>799</v>
      </c>
      <c r="D615" s="14" t="s">
        <v>1921</v>
      </c>
      <c r="E615" s="14" t="s">
        <v>15</v>
      </c>
      <c r="F615" s="14" t="s">
        <v>1522</v>
      </c>
      <c r="G615" s="13" t="s">
        <v>1922</v>
      </c>
      <c r="H615" s="14" t="s">
        <v>1883</v>
      </c>
      <c r="I615" s="13" t="s">
        <v>72</v>
      </c>
      <c r="J615" s="15" t="n">
        <v>51</v>
      </c>
      <c r="K615" s="15" t="n">
        <v>13</v>
      </c>
      <c r="L615" s="15" t="n">
        <f aca="false">J615+K615</f>
        <v>64</v>
      </c>
    </row>
    <row r="616" customFormat="false" ht="12.75" hidden="false" customHeight="false" outlineLevel="0" collapsed="false">
      <c r="A616" s="13" t="s">
        <v>1923</v>
      </c>
      <c r="B616" s="13" t="n">
        <v>186</v>
      </c>
      <c r="C616" s="14" t="s">
        <v>799</v>
      </c>
      <c r="D616" s="14" t="s">
        <v>1924</v>
      </c>
      <c r="E616" s="14" t="s">
        <v>15</v>
      </c>
      <c r="F616" s="14" t="s">
        <v>1522</v>
      </c>
      <c r="G616" s="13" t="s">
        <v>1925</v>
      </c>
      <c r="H616" s="14" t="s">
        <v>1883</v>
      </c>
      <c r="I616" s="13" t="s">
        <v>76</v>
      </c>
      <c r="J616" s="15" t="n">
        <v>45</v>
      </c>
      <c r="K616" s="15" t="n">
        <v>16.5</v>
      </c>
      <c r="L616" s="15" t="n">
        <f aca="false">J616+K616</f>
        <v>61.5</v>
      </c>
    </row>
    <row r="617" customFormat="false" ht="12.75" hidden="false" customHeight="false" outlineLevel="0" collapsed="false">
      <c r="A617" s="13" t="s">
        <v>1926</v>
      </c>
      <c r="B617" s="13" t="n">
        <v>197</v>
      </c>
      <c r="C617" s="14" t="s">
        <v>799</v>
      </c>
      <c r="D617" s="14" t="s">
        <v>1927</v>
      </c>
      <c r="E617" s="14" t="s">
        <v>15</v>
      </c>
      <c r="F617" s="14" t="s">
        <v>1522</v>
      </c>
      <c r="G617" s="13" t="s">
        <v>1928</v>
      </c>
      <c r="H617" s="14" t="s">
        <v>1883</v>
      </c>
      <c r="I617" s="13" t="s">
        <v>80</v>
      </c>
      <c r="J617" s="15" t="n">
        <v>43</v>
      </c>
      <c r="K617" s="15" t="n">
        <v>13.5</v>
      </c>
      <c r="L617" s="15" t="n">
        <f aca="false">J617+K617</f>
        <v>56.5</v>
      </c>
    </row>
    <row r="618" customFormat="false" ht="12.75" hidden="false" customHeight="false" outlineLevel="0" collapsed="false">
      <c r="A618" s="13" t="s">
        <v>1929</v>
      </c>
      <c r="B618" s="13" t="n">
        <v>203</v>
      </c>
      <c r="C618" s="14" t="s">
        <v>799</v>
      </c>
      <c r="D618" s="14" t="s">
        <v>1930</v>
      </c>
      <c r="E618" s="14" t="s">
        <v>15</v>
      </c>
      <c r="F618" s="14" t="s">
        <v>1522</v>
      </c>
      <c r="G618" s="13" t="s">
        <v>1931</v>
      </c>
      <c r="H618" s="14" t="s">
        <v>1883</v>
      </c>
      <c r="I618" s="13" t="s">
        <v>84</v>
      </c>
      <c r="J618" s="15" t="n">
        <v>43</v>
      </c>
      <c r="K618" s="15" t="n">
        <v>11.5</v>
      </c>
      <c r="L618" s="15" t="n">
        <f aca="false">J618+K618</f>
        <v>54.5</v>
      </c>
    </row>
    <row r="619" customFormat="false" ht="12.75" hidden="false" customHeight="false" outlineLevel="0" collapsed="false">
      <c r="A619" s="13" t="s">
        <v>1932</v>
      </c>
      <c r="B619" s="13" t="n">
        <v>225</v>
      </c>
      <c r="C619" s="14" t="s">
        <v>799</v>
      </c>
      <c r="D619" s="14" t="s">
        <v>1933</v>
      </c>
      <c r="E619" s="14" t="s">
        <v>15</v>
      </c>
      <c r="F619" s="14" t="s">
        <v>1522</v>
      </c>
      <c r="G619" s="13" t="s">
        <v>1934</v>
      </c>
      <c r="H619" s="14" t="s">
        <v>1883</v>
      </c>
      <c r="I619" s="13" t="s">
        <v>88</v>
      </c>
      <c r="J619" s="15" t="n">
        <v>60</v>
      </c>
      <c r="K619" s="15" t="n">
        <v>13</v>
      </c>
      <c r="L619" s="15" t="n">
        <f aca="false">J619+K619</f>
        <v>73</v>
      </c>
    </row>
    <row r="620" customFormat="false" ht="12.75" hidden="false" customHeight="false" outlineLevel="0" collapsed="false">
      <c r="A620" s="13" t="s">
        <v>1935</v>
      </c>
      <c r="B620" s="13" t="n">
        <v>226</v>
      </c>
      <c r="C620" s="14" t="s">
        <v>799</v>
      </c>
      <c r="D620" s="14" t="s">
        <v>1936</v>
      </c>
      <c r="E620" s="14" t="s">
        <v>15</v>
      </c>
      <c r="F620" s="14" t="s">
        <v>1522</v>
      </c>
      <c r="G620" s="13" t="s">
        <v>1937</v>
      </c>
      <c r="H620" s="14" t="s">
        <v>1883</v>
      </c>
      <c r="I620" s="13" t="s">
        <v>92</v>
      </c>
      <c r="J620" s="15" t="n">
        <v>43</v>
      </c>
      <c r="K620" s="15" t="n">
        <v>14.5</v>
      </c>
      <c r="L620" s="15" t="n">
        <f aca="false">J620+K620</f>
        <v>57.5</v>
      </c>
    </row>
    <row r="621" customFormat="false" ht="12.75" hidden="false" customHeight="false" outlineLevel="0" collapsed="false">
      <c r="A621" s="13" t="s">
        <v>1938</v>
      </c>
      <c r="B621" s="13" t="n">
        <v>236</v>
      </c>
      <c r="C621" s="14" t="s">
        <v>799</v>
      </c>
      <c r="D621" s="14" t="s">
        <v>1939</v>
      </c>
      <c r="E621" s="14" t="s">
        <v>15</v>
      </c>
      <c r="F621" s="14" t="s">
        <v>1522</v>
      </c>
      <c r="G621" s="13" t="s">
        <v>1940</v>
      </c>
      <c r="H621" s="14" t="s">
        <v>1883</v>
      </c>
      <c r="I621" s="13" t="s">
        <v>96</v>
      </c>
      <c r="J621" s="15" t="n">
        <v>50</v>
      </c>
      <c r="K621" s="15" t="n">
        <v>15.5</v>
      </c>
      <c r="L621" s="15" t="n">
        <f aca="false">J621+K621</f>
        <v>65.5</v>
      </c>
    </row>
    <row r="622" customFormat="false" ht="12.75" hidden="false" customHeight="false" outlineLevel="0" collapsed="false">
      <c r="A622" s="13" t="s">
        <v>1941</v>
      </c>
      <c r="B622" s="13" t="n">
        <v>243</v>
      </c>
      <c r="C622" s="14" t="s">
        <v>799</v>
      </c>
      <c r="D622" s="14" t="s">
        <v>1942</v>
      </c>
      <c r="E622" s="14" t="s">
        <v>15</v>
      </c>
      <c r="F622" s="14" t="s">
        <v>1522</v>
      </c>
      <c r="G622" s="13" t="s">
        <v>1943</v>
      </c>
      <c r="H622" s="14" t="s">
        <v>1883</v>
      </c>
      <c r="I622" s="13" t="s">
        <v>100</v>
      </c>
      <c r="J622" s="15" t="n">
        <v>48</v>
      </c>
      <c r="K622" s="15" t="n">
        <v>12</v>
      </c>
      <c r="L622" s="15" t="n">
        <f aca="false">J622+K622</f>
        <v>60</v>
      </c>
    </row>
    <row r="623" customFormat="false" ht="12.75" hidden="false" customHeight="false" outlineLevel="0" collapsed="false">
      <c r="A623" s="13" t="s">
        <v>1944</v>
      </c>
      <c r="B623" s="13" t="n">
        <v>276</v>
      </c>
      <c r="C623" s="14" t="s">
        <v>799</v>
      </c>
      <c r="D623" s="14" t="s">
        <v>1945</v>
      </c>
      <c r="E623" s="14" t="s">
        <v>15</v>
      </c>
      <c r="F623" s="14" t="s">
        <v>1522</v>
      </c>
      <c r="G623" s="13" t="s">
        <v>1946</v>
      </c>
      <c r="H623" s="14" t="s">
        <v>1883</v>
      </c>
      <c r="I623" s="13" t="s">
        <v>104</v>
      </c>
      <c r="J623" s="15" t="n">
        <v>45</v>
      </c>
      <c r="K623" s="15" t="n">
        <v>11.5</v>
      </c>
      <c r="L623" s="15" t="n">
        <f aca="false">J623+K623</f>
        <v>56.5</v>
      </c>
    </row>
    <row r="624" customFormat="false" ht="12.75" hidden="false" customHeight="false" outlineLevel="0" collapsed="false">
      <c r="A624" s="13" t="s">
        <v>1947</v>
      </c>
      <c r="B624" s="13" t="n">
        <v>278</v>
      </c>
      <c r="C624" s="14" t="s">
        <v>799</v>
      </c>
      <c r="D624" s="14" t="s">
        <v>1209</v>
      </c>
      <c r="E624" s="14" t="s">
        <v>15</v>
      </c>
      <c r="F624" s="14" t="s">
        <v>1522</v>
      </c>
      <c r="G624" s="13" t="s">
        <v>1948</v>
      </c>
      <c r="H624" s="14" t="s">
        <v>1883</v>
      </c>
      <c r="I624" s="13" t="s">
        <v>108</v>
      </c>
      <c r="J624" s="15" t="n">
        <v>49</v>
      </c>
      <c r="K624" s="15" t="n">
        <v>12.5</v>
      </c>
      <c r="L624" s="15" t="n">
        <f aca="false">J624+K624</f>
        <v>61.5</v>
      </c>
    </row>
    <row r="625" customFormat="false" ht="12.75" hidden="false" customHeight="false" outlineLevel="0" collapsed="false">
      <c r="A625" s="13" t="s">
        <v>1949</v>
      </c>
      <c r="B625" s="13" t="n">
        <v>284</v>
      </c>
      <c r="C625" s="14" t="s">
        <v>799</v>
      </c>
      <c r="D625" s="14" t="s">
        <v>1950</v>
      </c>
      <c r="E625" s="14" t="s">
        <v>15</v>
      </c>
      <c r="F625" s="14" t="s">
        <v>1522</v>
      </c>
      <c r="G625" s="13" t="s">
        <v>1951</v>
      </c>
      <c r="H625" s="14" t="s">
        <v>1883</v>
      </c>
      <c r="I625" s="13" t="s">
        <v>112</v>
      </c>
      <c r="J625" s="15" t="n">
        <v>47</v>
      </c>
      <c r="K625" s="15" t="n">
        <v>14</v>
      </c>
      <c r="L625" s="15" t="n">
        <f aca="false">J625+K625</f>
        <v>61</v>
      </c>
    </row>
    <row r="626" customFormat="false" ht="12.75" hidden="false" customHeight="false" outlineLevel="0" collapsed="false">
      <c r="A626" s="13" t="s">
        <v>1952</v>
      </c>
      <c r="B626" s="13" t="n">
        <v>321</v>
      </c>
      <c r="C626" s="14" t="s">
        <v>799</v>
      </c>
      <c r="D626" s="14" t="s">
        <v>1953</v>
      </c>
      <c r="E626" s="14" t="s">
        <v>15</v>
      </c>
      <c r="F626" s="14" t="s">
        <v>1522</v>
      </c>
      <c r="G626" s="13" t="s">
        <v>1954</v>
      </c>
      <c r="H626" s="14" t="s">
        <v>1883</v>
      </c>
      <c r="I626" s="13" t="s">
        <v>116</v>
      </c>
      <c r="J626" s="15" t="n">
        <v>48</v>
      </c>
      <c r="K626" s="15" t="n">
        <v>16</v>
      </c>
      <c r="L626" s="15" t="n">
        <f aca="false">J626+K626</f>
        <v>64</v>
      </c>
    </row>
    <row r="627" customFormat="false" ht="12.75" hidden="false" customHeight="false" outlineLevel="0" collapsed="false">
      <c r="A627" s="13" t="s">
        <v>1955</v>
      </c>
      <c r="B627" s="13" t="n">
        <v>333</v>
      </c>
      <c r="C627" s="14" t="s">
        <v>799</v>
      </c>
      <c r="D627" s="14" t="s">
        <v>1956</v>
      </c>
      <c r="E627" s="14" t="s">
        <v>15</v>
      </c>
      <c r="F627" s="14" t="s">
        <v>1522</v>
      </c>
      <c r="G627" s="13" t="s">
        <v>1957</v>
      </c>
      <c r="H627" s="14" t="s">
        <v>1883</v>
      </c>
      <c r="I627" s="13" t="s">
        <v>120</v>
      </c>
      <c r="J627" s="15" t="n">
        <v>44</v>
      </c>
      <c r="K627" s="15" t="n">
        <v>9</v>
      </c>
      <c r="L627" s="15" t="n">
        <f aca="false">J627+K627</f>
        <v>53</v>
      </c>
    </row>
    <row r="628" customFormat="false" ht="12.75" hidden="false" customHeight="false" outlineLevel="0" collapsed="false">
      <c r="A628" s="13" t="s">
        <v>1958</v>
      </c>
      <c r="B628" s="13" t="n">
        <v>346</v>
      </c>
      <c r="C628" s="14" t="s">
        <v>799</v>
      </c>
      <c r="D628" s="14" t="s">
        <v>1959</v>
      </c>
      <c r="E628" s="14" t="s">
        <v>15</v>
      </c>
      <c r="F628" s="14" t="s">
        <v>1522</v>
      </c>
      <c r="G628" s="13" t="s">
        <v>1960</v>
      </c>
      <c r="H628" s="14" t="s">
        <v>1883</v>
      </c>
      <c r="I628" s="13" t="s">
        <v>204</v>
      </c>
      <c r="J628" s="15" t="n">
        <v>41</v>
      </c>
      <c r="K628" s="15" t="n">
        <v>15</v>
      </c>
      <c r="L628" s="15" t="n">
        <f aca="false">J628+K628</f>
        <v>56</v>
      </c>
    </row>
    <row r="629" customFormat="false" ht="12.75" hidden="false" customHeight="false" outlineLevel="0" collapsed="false">
      <c r="A629" s="13" t="s">
        <v>1961</v>
      </c>
      <c r="B629" s="13" t="n">
        <v>347</v>
      </c>
      <c r="C629" s="14" t="s">
        <v>799</v>
      </c>
      <c r="D629" s="14" t="s">
        <v>1962</v>
      </c>
      <c r="E629" s="14" t="s">
        <v>38</v>
      </c>
      <c r="F629" s="14" t="s">
        <v>1522</v>
      </c>
      <c r="G629" s="13" t="s">
        <v>1963</v>
      </c>
      <c r="H629" s="14" t="s">
        <v>1883</v>
      </c>
      <c r="I629" s="13" t="s">
        <v>208</v>
      </c>
      <c r="J629" s="15" t="n">
        <v>36</v>
      </c>
      <c r="K629" s="15" t="n">
        <v>12</v>
      </c>
      <c r="L629" s="15" t="n">
        <f aca="false">J629+K629</f>
        <v>48</v>
      </c>
    </row>
    <row r="630" customFormat="false" ht="12.75" hidden="false" customHeight="false" outlineLevel="0" collapsed="false">
      <c r="A630" s="13" t="s">
        <v>1964</v>
      </c>
      <c r="B630" s="13" t="n">
        <v>356</v>
      </c>
      <c r="C630" s="14" t="s">
        <v>799</v>
      </c>
      <c r="D630" s="14" t="s">
        <v>1965</v>
      </c>
      <c r="E630" s="14" t="s">
        <v>15</v>
      </c>
      <c r="F630" s="14" t="s">
        <v>1522</v>
      </c>
      <c r="G630" s="13" t="s">
        <v>1966</v>
      </c>
      <c r="H630" s="14" t="s">
        <v>1883</v>
      </c>
      <c r="I630" s="13" t="s">
        <v>212</v>
      </c>
      <c r="J630" s="15" t="n">
        <v>35</v>
      </c>
      <c r="K630" s="15" t="n">
        <v>13</v>
      </c>
      <c r="L630" s="15" t="n">
        <f aca="false">J630+K630</f>
        <v>48</v>
      </c>
    </row>
    <row r="631" customFormat="false" ht="12.75" hidden="false" customHeight="false" outlineLevel="0" collapsed="false">
      <c r="A631" s="13" t="s">
        <v>1967</v>
      </c>
      <c r="B631" s="13" t="n">
        <v>363</v>
      </c>
      <c r="C631" s="14" t="s">
        <v>799</v>
      </c>
      <c r="D631" s="14" t="s">
        <v>1968</v>
      </c>
      <c r="E631" s="14" t="s">
        <v>15</v>
      </c>
      <c r="F631" s="14" t="s">
        <v>1522</v>
      </c>
      <c r="G631" s="13" t="s">
        <v>1969</v>
      </c>
      <c r="H631" s="14" t="s">
        <v>1883</v>
      </c>
      <c r="I631" s="13" t="s">
        <v>216</v>
      </c>
      <c r="J631" s="15" t="n">
        <v>38</v>
      </c>
      <c r="K631" s="15" t="n">
        <v>15</v>
      </c>
      <c r="L631" s="15" t="n">
        <f aca="false">J631+K631</f>
        <v>53</v>
      </c>
    </row>
    <row r="632" customFormat="false" ht="12.75" hidden="false" customHeight="false" outlineLevel="0" collapsed="false">
      <c r="A632" s="13" t="s">
        <v>1970</v>
      </c>
      <c r="B632" s="13" t="n">
        <v>369</v>
      </c>
      <c r="C632" s="14" t="s">
        <v>799</v>
      </c>
      <c r="D632" s="14" t="s">
        <v>1971</v>
      </c>
      <c r="E632" s="14" t="s">
        <v>15</v>
      </c>
      <c r="F632" s="14" t="s">
        <v>1522</v>
      </c>
      <c r="G632" s="13" t="s">
        <v>1972</v>
      </c>
      <c r="H632" s="14" t="s">
        <v>1973</v>
      </c>
      <c r="I632" s="13" t="s">
        <v>19</v>
      </c>
      <c r="J632" s="15" t="n">
        <v>41</v>
      </c>
      <c r="K632" s="15" t="n">
        <v>14.5</v>
      </c>
      <c r="L632" s="15" t="n">
        <f aca="false">J632+K632</f>
        <v>55.5</v>
      </c>
    </row>
    <row r="633" customFormat="false" ht="12.75" hidden="false" customHeight="false" outlineLevel="0" collapsed="false">
      <c r="A633" s="13" t="s">
        <v>1974</v>
      </c>
      <c r="B633" s="13" t="n">
        <v>376</v>
      </c>
      <c r="C633" s="14" t="s">
        <v>799</v>
      </c>
      <c r="D633" s="14" t="s">
        <v>1975</v>
      </c>
      <c r="E633" s="14" t="s">
        <v>15</v>
      </c>
      <c r="F633" s="14" t="s">
        <v>1522</v>
      </c>
      <c r="G633" s="13" t="s">
        <v>1976</v>
      </c>
      <c r="H633" s="14" t="s">
        <v>1973</v>
      </c>
      <c r="I633" s="13" t="s">
        <v>23</v>
      </c>
      <c r="J633" s="15" t="n">
        <v>51</v>
      </c>
      <c r="K633" s="15" t="n">
        <v>16.5</v>
      </c>
      <c r="L633" s="15" t="n">
        <f aca="false">J633+K633</f>
        <v>67.5</v>
      </c>
    </row>
    <row r="634" customFormat="false" ht="12.75" hidden="false" customHeight="false" outlineLevel="0" collapsed="false">
      <c r="A634" s="13" t="s">
        <v>1977</v>
      </c>
      <c r="B634" s="13" t="n">
        <v>382</v>
      </c>
      <c r="C634" s="14" t="s">
        <v>799</v>
      </c>
      <c r="D634" s="14" t="s">
        <v>1978</v>
      </c>
      <c r="E634" s="14" t="s">
        <v>15</v>
      </c>
      <c r="F634" s="14" t="s">
        <v>1522</v>
      </c>
      <c r="G634" s="13" t="s">
        <v>1979</v>
      </c>
      <c r="H634" s="14" t="s">
        <v>1973</v>
      </c>
      <c r="I634" s="13" t="s">
        <v>27</v>
      </c>
      <c r="J634" s="15" t="n">
        <v>52</v>
      </c>
      <c r="K634" s="15" t="n">
        <v>13.5</v>
      </c>
      <c r="L634" s="15" t="n">
        <f aca="false">J634+K634</f>
        <v>65.5</v>
      </c>
    </row>
    <row r="635" customFormat="false" ht="12.75" hidden="false" customHeight="false" outlineLevel="0" collapsed="false">
      <c r="A635" s="13" t="s">
        <v>1980</v>
      </c>
      <c r="B635" s="13" t="n">
        <v>390</v>
      </c>
      <c r="C635" s="14" t="s">
        <v>799</v>
      </c>
      <c r="D635" s="14" t="s">
        <v>1981</v>
      </c>
      <c r="E635" s="14" t="s">
        <v>15</v>
      </c>
      <c r="F635" s="14" t="s">
        <v>1522</v>
      </c>
      <c r="G635" s="13" t="s">
        <v>1982</v>
      </c>
      <c r="H635" s="14" t="s">
        <v>1973</v>
      </c>
      <c r="I635" s="13" t="s">
        <v>31</v>
      </c>
      <c r="J635" s="15" t="n">
        <v>51</v>
      </c>
      <c r="K635" s="15" t="n">
        <v>15.5</v>
      </c>
      <c r="L635" s="15" t="n">
        <f aca="false">J635+K635</f>
        <v>66.5</v>
      </c>
    </row>
    <row r="636" customFormat="false" ht="12.75" hidden="false" customHeight="false" outlineLevel="0" collapsed="false">
      <c r="A636" s="13" t="s">
        <v>1983</v>
      </c>
      <c r="B636" s="13" t="n">
        <v>392</v>
      </c>
      <c r="C636" s="14" t="s">
        <v>799</v>
      </c>
      <c r="D636" s="14" t="s">
        <v>1984</v>
      </c>
      <c r="E636" s="14" t="s">
        <v>15</v>
      </c>
      <c r="F636" s="14" t="s">
        <v>1522</v>
      </c>
      <c r="G636" s="13" t="s">
        <v>1985</v>
      </c>
      <c r="H636" s="14" t="s">
        <v>1973</v>
      </c>
      <c r="I636" s="13" t="s">
        <v>35</v>
      </c>
      <c r="J636" s="15" t="n">
        <v>39</v>
      </c>
      <c r="K636" s="15" t="n">
        <v>15</v>
      </c>
      <c r="L636" s="15" t="n">
        <f aca="false">J636+K636</f>
        <v>54</v>
      </c>
    </row>
    <row r="637" customFormat="false" ht="12.75" hidden="false" customHeight="false" outlineLevel="0" collapsed="false">
      <c r="A637" s="13" t="s">
        <v>1986</v>
      </c>
      <c r="B637" s="13" t="n">
        <v>397</v>
      </c>
      <c r="C637" s="14" t="s">
        <v>799</v>
      </c>
      <c r="D637" s="14" t="s">
        <v>1987</v>
      </c>
      <c r="E637" s="14" t="s">
        <v>15</v>
      </c>
      <c r="F637" s="14" t="s">
        <v>1522</v>
      </c>
      <c r="G637" s="13" t="s">
        <v>1988</v>
      </c>
      <c r="H637" s="14" t="s">
        <v>1973</v>
      </c>
      <c r="I637" s="13" t="s">
        <v>40</v>
      </c>
      <c r="J637" s="15" t="n">
        <v>46</v>
      </c>
      <c r="K637" s="15" t="n">
        <v>18.5</v>
      </c>
      <c r="L637" s="15" t="n">
        <f aca="false">J637+K637</f>
        <v>64.5</v>
      </c>
    </row>
    <row r="638" customFormat="false" ht="12.75" hidden="false" customHeight="false" outlineLevel="0" collapsed="false">
      <c r="A638" s="13" t="s">
        <v>1989</v>
      </c>
      <c r="B638" s="13" t="n">
        <v>399</v>
      </c>
      <c r="C638" s="14" t="s">
        <v>799</v>
      </c>
      <c r="D638" s="14" t="s">
        <v>1990</v>
      </c>
      <c r="E638" s="14" t="s">
        <v>15</v>
      </c>
      <c r="F638" s="14" t="s">
        <v>1522</v>
      </c>
      <c r="G638" s="13" t="s">
        <v>1991</v>
      </c>
      <c r="H638" s="14" t="s">
        <v>1973</v>
      </c>
      <c r="I638" s="13" t="s">
        <v>44</v>
      </c>
      <c r="J638" s="15" t="n">
        <v>45</v>
      </c>
      <c r="K638" s="15" t="n">
        <v>15.5</v>
      </c>
      <c r="L638" s="15" t="n">
        <f aca="false">J638+K638</f>
        <v>60.5</v>
      </c>
    </row>
    <row r="639" customFormat="false" ht="12.75" hidden="false" customHeight="false" outlineLevel="0" collapsed="false">
      <c r="A639" s="13" t="s">
        <v>1992</v>
      </c>
      <c r="B639" s="13" t="n">
        <v>400</v>
      </c>
      <c r="C639" s="14" t="s">
        <v>799</v>
      </c>
      <c r="D639" s="14" t="s">
        <v>1993</v>
      </c>
      <c r="E639" s="14" t="s">
        <v>15</v>
      </c>
      <c r="F639" s="14" t="s">
        <v>1522</v>
      </c>
      <c r="G639" s="13" t="s">
        <v>1994</v>
      </c>
      <c r="H639" s="14" t="s">
        <v>1973</v>
      </c>
      <c r="I639" s="13" t="s">
        <v>48</v>
      </c>
      <c r="J639" s="15" t="n">
        <v>39</v>
      </c>
      <c r="K639" s="15" t="n">
        <v>16</v>
      </c>
      <c r="L639" s="15" t="n">
        <f aca="false">J639+K639</f>
        <v>55</v>
      </c>
    </row>
    <row r="640" customFormat="false" ht="12.75" hidden="false" customHeight="false" outlineLevel="0" collapsed="false">
      <c r="A640" s="13" t="s">
        <v>1995</v>
      </c>
      <c r="B640" s="13" t="n">
        <v>404</v>
      </c>
      <c r="C640" s="14" t="s">
        <v>799</v>
      </c>
      <c r="D640" s="14" t="s">
        <v>1996</v>
      </c>
      <c r="E640" s="14" t="s">
        <v>15</v>
      </c>
      <c r="F640" s="14" t="s">
        <v>1522</v>
      </c>
      <c r="G640" s="13" t="s">
        <v>1997</v>
      </c>
      <c r="H640" s="14" t="s">
        <v>1973</v>
      </c>
      <c r="I640" s="13" t="s">
        <v>52</v>
      </c>
      <c r="J640" s="15" t="n">
        <v>47</v>
      </c>
      <c r="K640" s="15" t="n">
        <v>14.5</v>
      </c>
      <c r="L640" s="15" t="n">
        <f aca="false">J640+K640</f>
        <v>61.5</v>
      </c>
    </row>
    <row r="641" customFormat="false" ht="12.75" hidden="false" customHeight="false" outlineLevel="0" collapsed="false">
      <c r="A641" s="13" t="s">
        <v>1998</v>
      </c>
      <c r="B641" s="13" t="n">
        <v>409</v>
      </c>
      <c r="C641" s="14" t="s">
        <v>799</v>
      </c>
      <c r="D641" s="14" t="s">
        <v>1999</v>
      </c>
      <c r="E641" s="14" t="s">
        <v>15</v>
      </c>
      <c r="F641" s="14" t="s">
        <v>1522</v>
      </c>
      <c r="G641" s="13" t="s">
        <v>2000</v>
      </c>
      <c r="H641" s="14" t="s">
        <v>1973</v>
      </c>
      <c r="I641" s="13" t="s">
        <v>56</v>
      </c>
      <c r="J641" s="15" t="n">
        <v>40</v>
      </c>
      <c r="K641" s="15" t="n">
        <v>14</v>
      </c>
      <c r="L641" s="15" t="n">
        <f aca="false">J641+K641</f>
        <v>54</v>
      </c>
    </row>
    <row r="642" customFormat="false" ht="12.75" hidden="false" customHeight="false" outlineLevel="0" collapsed="false">
      <c r="A642" s="13" t="s">
        <v>2001</v>
      </c>
      <c r="B642" s="13" t="n">
        <v>411</v>
      </c>
      <c r="C642" s="14" t="s">
        <v>799</v>
      </c>
      <c r="D642" s="14" t="s">
        <v>2002</v>
      </c>
      <c r="E642" s="14" t="s">
        <v>15</v>
      </c>
      <c r="F642" s="14" t="s">
        <v>1522</v>
      </c>
      <c r="G642" s="13" t="s">
        <v>2003</v>
      </c>
      <c r="H642" s="14" t="s">
        <v>1973</v>
      </c>
      <c r="I642" s="13" t="s">
        <v>60</v>
      </c>
      <c r="J642" s="15" t="n">
        <v>50</v>
      </c>
      <c r="K642" s="15" t="n">
        <v>18</v>
      </c>
      <c r="L642" s="15" t="n">
        <f aca="false">J642+K642</f>
        <v>68</v>
      </c>
    </row>
    <row r="643" customFormat="false" ht="12.75" hidden="false" customHeight="false" outlineLevel="0" collapsed="false">
      <c r="A643" s="13" t="s">
        <v>2004</v>
      </c>
      <c r="B643" s="13" t="n">
        <v>426</v>
      </c>
      <c r="C643" s="14" t="s">
        <v>799</v>
      </c>
      <c r="D643" s="14" t="s">
        <v>2005</v>
      </c>
      <c r="E643" s="14" t="s">
        <v>15</v>
      </c>
      <c r="F643" s="14" t="s">
        <v>1522</v>
      </c>
      <c r="G643" s="13" t="s">
        <v>2006</v>
      </c>
      <c r="H643" s="14" t="s">
        <v>1973</v>
      </c>
      <c r="I643" s="13" t="s">
        <v>64</v>
      </c>
      <c r="J643" s="15" t="n">
        <v>47</v>
      </c>
      <c r="K643" s="15" t="n">
        <v>16</v>
      </c>
      <c r="L643" s="15" t="n">
        <f aca="false">J643+K643</f>
        <v>63</v>
      </c>
    </row>
    <row r="644" customFormat="false" ht="12.75" hidden="false" customHeight="false" outlineLevel="0" collapsed="false">
      <c r="A644" s="13" t="s">
        <v>2007</v>
      </c>
      <c r="B644" s="13" t="n">
        <v>435</v>
      </c>
      <c r="C644" s="14" t="s">
        <v>799</v>
      </c>
      <c r="D644" s="14" t="s">
        <v>2008</v>
      </c>
      <c r="E644" s="14" t="s">
        <v>15</v>
      </c>
      <c r="F644" s="14" t="s">
        <v>1522</v>
      </c>
      <c r="G644" s="13" t="s">
        <v>2009</v>
      </c>
      <c r="H644" s="14" t="s">
        <v>1973</v>
      </c>
      <c r="I644" s="13" t="s">
        <v>68</v>
      </c>
      <c r="J644" s="15" t="n">
        <v>49</v>
      </c>
      <c r="K644" s="15" t="n">
        <v>13</v>
      </c>
      <c r="L644" s="15" t="n">
        <f aca="false">J644+K644</f>
        <v>62</v>
      </c>
    </row>
    <row r="645" customFormat="false" ht="12.75" hidden="false" customHeight="false" outlineLevel="0" collapsed="false">
      <c r="A645" s="13" t="s">
        <v>2010</v>
      </c>
      <c r="B645" s="13" t="n">
        <v>439</v>
      </c>
      <c r="C645" s="14" t="s">
        <v>799</v>
      </c>
      <c r="D645" s="14" t="s">
        <v>2011</v>
      </c>
      <c r="E645" s="14" t="s">
        <v>15</v>
      </c>
      <c r="F645" s="14" t="s">
        <v>1522</v>
      </c>
      <c r="G645" s="13" t="s">
        <v>2012</v>
      </c>
      <c r="H645" s="14" t="s">
        <v>1973</v>
      </c>
      <c r="I645" s="13" t="s">
        <v>72</v>
      </c>
      <c r="J645" s="15" t="n">
        <v>44</v>
      </c>
      <c r="K645" s="15" t="n">
        <v>15</v>
      </c>
      <c r="L645" s="15" t="n">
        <f aca="false">J645+K645</f>
        <v>59</v>
      </c>
    </row>
    <row r="646" customFormat="false" ht="12.75" hidden="false" customHeight="false" outlineLevel="0" collapsed="false">
      <c r="A646" s="13" t="s">
        <v>2013</v>
      </c>
      <c r="B646" s="13" t="n">
        <v>447</v>
      </c>
      <c r="C646" s="14" t="s">
        <v>799</v>
      </c>
      <c r="D646" s="14" t="s">
        <v>2014</v>
      </c>
      <c r="E646" s="14" t="s">
        <v>15</v>
      </c>
      <c r="F646" s="14" t="s">
        <v>1522</v>
      </c>
      <c r="G646" s="13" t="s">
        <v>2015</v>
      </c>
      <c r="H646" s="14" t="s">
        <v>1973</v>
      </c>
      <c r="I646" s="13" t="s">
        <v>76</v>
      </c>
      <c r="J646" s="15" t="n">
        <v>47</v>
      </c>
      <c r="K646" s="15" t="n">
        <v>16.5</v>
      </c>
      <c r="L646" s="15" t="n">
        <f aca="false">J646+K646</f>
        <v>63.5</v>
      </c>
    </row>
    <row r="647" customFormat="false" ht="12.75" hidden="false" customHeight="false" outlineLevel="0" collapsed="false">
      <c r="A647" s="13" t="s">
        <v>2016</v>
      </c>
      <c r="B647" s="13" t="n">
        <v>492</v>
      </c>
      <c r="C647" s="14" t="s">
        <v>799</v>
      </c>
      <c r="D647" s="14" t="s">
        <v>2017</v>
      </c>
      <c r="E647" s="14" t="s">
        <v>38</v>
      </c>
      <c r="F647" s="14" t="s">
        <v>1522</v>
      </c>
      <c r="G647" s="13" t="s">
        <v>2018</v>
      </c>
      <c r="H647" s="14" t="s">
        <v>1973</v>
      </c>
      <c r="I647" s="13" t="s">
        <v>80</v>
      </c>
      <c r="J647" s="15" t="n">
        <v>42</v>
      </c>
      <c r="K647" s="15" t="n">
        <v>14</v>
      </c>
      <c r="L647" s="15" t="n">
        <f aca="false">J647+K647</f>
        <v>56</v>
      </c>
    </row>
    <row r="648" customFormat="false" ht="12.75" hidden="false" customHeight="false" outlineLevel="0" collapsed="false">
      <c r="A648" s="13" t="s">
        <v>2019</v>
      </c>
      <c r="B648" s="13" t="n">
        <v>512</v>
      </c>
      <c r="C648" s="14" t="s">
        <v>799</v>
      </c>
      <c r="D648" s="14" t="s">
        <v>2020</v>
      </c>
      <c r="E648" s="14" t="s">
        <v>15</v>
      </c>
      <c r="F648" s="14" t="s">
        <v>1522</v>
      </c>
      <c r="G648" s="13" t="s">
        <v>2021</v>
      </c>
      <c r="H648" s="14" t="s">
        <v>1973</v>
      </c>
      <c r="I648" s="13" t="s">
        <v>84</v>
      </c>
      <c r="J648" s="15" t="n">
        <v>36</v>
      </c>
      <c r="K648" s="15" t="n">
        <v>11</v>
      </c>
      <c r="L648" s="15" t="n">
        <f aca="false">J648+K648</f>
        <v>47</v>
      </c>
    </row>
    <row r="649" customFormat="false" ht="12.75" hidden="false" customHeight="false" outlineLevel="0" collapsed="false">
      <c r="A649" s="13" t="s">
        <v>2022</v>
      </c>
      <c r="B649" s="13" t="n">
        <v>520</v>
      </c>
      <c r="C649" s="14" t="s">
        <v>799</v>
      </c>
      <c r="D649" s="14" t="s">
        <v>2023</v>
      </c>
      <c r="E649" s="14" t="s">
        <v>15</v>
      </c>
      <c r="F649" s="14" t="s">
        <v>1522</v>
      </c>
      <c r="G649" s="13" t="s">
        <v>2024</v>
      </c>
      <c r="H649" s="14" t="s">
        <v>1973</v>
      </c>
      <c r="I649" s="13" t="s">
        <v>88</v>
      </c>
      <c r="J649" s="15" t="n">
        <v>45</v>
      </c>
      <c r="K649" s="15" t="n">
        <v>14.5</v>
      </c>
      <c r="L649" s="15" t="n">
        <f aca="false">J649+K649</f>
        <v>59.5</v>
      </c>
    </row>
    <row r="650" customFormat="false" ht="12.75" hidden="false" customHeight="false" outlineLevel="0" collapsed="false">
      <c r="A650" s="13" t="s">
        <v>2025</v>
      </c>
      <c r="B650" s="13" t="n">
        <v>535</v>
      </c>
      <c r="C650" s="14" t="s">
        <v>799</v>
      </c>
      <c r="D650" s="14" t="s">
        <v>2026</v>
      </c>
      <c r="E650" s="14" t="s">
        <v>15</v>
      </c>
      <c r="F650" s="14" t="s">
        <v>1522</v>
      </c>
      <c r="G650" s="13" t="s">
        <v>2027</v>
      </c>
      <c r="H650" s="14" t="s">
        <v>1973</v>
      </c>
      <c r="I650" s="13" t="s">
        <v>92</v>
      </c>
      <c r="J650" s="15" t="n">
        <v>48</v>
      </c>
      <c r="K650" s="15" t="n">
        <v>19</v>
      </c>
      <c r="L650" s="15" t="n">
        <f aca="false">J650+K650</f>
        <v>67</v>
      </c>
    </row>
    <row r="651" customFormat="false" ht="12.75" hidden="false" customHeight="false" outlineLevel="0" collapsed="false">
      <c r="A651" s="13" t="s">
        <v>2028</v>
      </c>
      <c r="B651" s="13" t="n">
        <v>543</v>
      </c>
      <c r="C651" s="14" t="s">
        <v>799</v>
      </c>
      <c r="D651" s="14" t="s">
        <v>2029</v>
      </c>
      <c r="E651" s="14" t="s">
        <v>38</v>
      </c>
      <c r="F651" s="14" t="s">
        <v>1522</v>
      </c>
      <c r="G651" s="13" t="s">
        <v>2030</v>
      </c>
      <c r="H651" s="14" t="s">
        <v>1973</v>
      </c>
      <c r="I651" s="13" t="s">
        <v>96</v>
      </c>
      <c r="J651" s="15" t="n">
        <v>40</v>
      </c>
      <c r="K651" s="15" t="n">
        <v>13.5</v>
      </c>
      <c r="L651" s="15" t="n">
        <f aca="false">J651+K651</f>
        <v>53.5</v>
      </c>
    </row>
    <row r="652" customFormat="false" ht="12.75" hidden="false" customHeight="false" outlineLevel="0" collapsed="false">
      <c r="A652" s="13" t="s">
        <v>2031</v>
      </c>
      <c r="B652" s="13" t="n">
        <v>547</v>
      </c>
      <c r="C652" s="14" t="s">
        <v>799</v>
      </c>
      <c r="D652" s="14" t="s">
        <v>2032</v>
      </c>
      <c r="E652" s="14" t="s">
        <v>15</v>
      </c>
      <c r="F652" s="14" t="s">
        <v>1522</v>
      </c>
      <c r="G652" s="13" t="s">
        <v>2033</v>
      </c>
      <c r="H652" s="14" t="s">
        <v>1973</v>
      </c>
      <c r="I652" s="13" t="s">
        <v>100</v>
      </c>
      <c r="J652" s="15" t="n">
        <v>44</v>
      </c>
      <c r="K652" s="15" t="n">
        <v>13.5</v>
      </c>
      <c r="L652" s="15" t="n">
        <f aca="false">J652+K652</f>
        <v>57.5</v>
      </c>
    </row>
    <row r="653" customFormat="false" ht="12.75" hidden="false" customHeight="false" outlineLevel="0" collapsed="false">
      <c r="A653" s="13" t="s">
        <v>2034</v>
      </c>
      <c r="B653" s="13" t="n">
        <v>569</v>
      </c>
      <c r="C653" s="14" t="s">
        <v>799</v>
      </c>
      <c r="D653" s="14" t="s">
        <v>1295</v>
      </c>
      <c r="E653" s="14" t="s">
        <v>15</v>
      </c>
      <c r="F653" s="14" t="s">
        <v>1522</v>
      </c>
      <c r="G653" s="13" t="s">
        <v>2035</v>
      </c>
      <c r="H653" s="14" t="s">
        <v>1973</v>
      </c>
      <c r="I653" s="13" t="s">
        <v>104</v>
      </c>
      <c r="J653" s="15" t="n">
        <v>44</v>
      </c>
      <c r="K653" s="15" t="n">
        <v>16.5</v>
      </c>
      <c r="L653" s="15" t="n">
        <f aca="false">J653+K653</f>
        <v>60.5</v>
      </c>
    </row>
    <row r="654" customFormat="false" ht="12.75" hidden="false" customHeight="false" outlineLevel="0" collapsed="false">
      <c r="A654" s="13" t="s">
        <v>2036</v>
      </c>
      <c r="B654" s="13" t="n">
        <v>574</v>
      </c>
      <c r="C654" s="14" t="s">
        <v>799</v>
      </c>
      <c r="D654" s="14" t="s">
        <v>2037</v>
      </c>
      <c r="E654" s="14" t="s">
        <v>15</v>
      </c>
      <c r="F654" s="14" t="s">
        <v>1522</v>
      </c>
      <c r="G654" s="13" t="s">
        <v>2038</v>
      </c>
      <c r="H654" s="14" t="s">
        <v>1973</v>
      </c>
      <c r="I654" s="13" t="s">
        <v>108</v>
      </c>
      <c r="J654" s="15" t="n">
        <v>32</v>
      </c>
      <c r="K654" s="15" t="n">
        <v>16</v>
      </c>
      <c r="L654" s="15" t="n">
        <f aca="false">J654+K654</f>
        <v>48</v>
      </c>
    </row>
    <row r="655" customFormat="false" ht="12.75" hidden="false" customHeight="false" outlineLevel="0" collapsed="false">
      <c r="A655" s="13" t="s">
        <v>2039</v>
      </c>
      <c r="B655" s="13" t="n">
        <v>581</v>
      </c>
      <c r="C655" s="14" t="s">
        <v>799</v>
      </c>
      <c r="D655" s="14" t="s">
        <v>2040</v>
      </c>
      <c r="E655" s="14" t="s">
        <v>15</v>
      </c>
      <c r="F655" s="14" t="s">
        <v>1522</v>
      </c>
      <c r="G655" s="13" t="s">
        <v>2041</v>
      </c>
      <c r="H655" s="14" t="s">
        <v>1973</v>
      </c>
      <c r="I655" s="13" t="s">
        <v>112</v>
      </c>
      <c r="J655" s="15" t="n">
        <v>52</v>
      </c>
      <c r="K655" s="15" t="n">
        <v>18.5</v>
      </c>
      <c r="L655" s="15" t="n">
        <f aca="false">J655+K655</f>
        <v>70.5</v>
      </c>
    </row>
    <row r="656" customFormat="false" ht="12.75" hidden="false" customHeight="false" outlineLevel="0" collapsed="false">
      <c r="A656" s="13" t="s">
        <v>2042</v>
      </c>
      <c r="B656" s="13" t="n">
        <v>605</v>
      </c>
      <c r="C656" s="14" t="s">
        <v>799</v>
      </c>
      <c r="D656" s="14" t="s">
        <v>2043</v>
      </c>
      <c r="E656" s="14" t="s">
        <v>15</v>
      </c>
      <c r="F656" s="14" t="s">
        <v>1522</v>
      </c>
      <c r="G656" s="13" t="s">
        <v>2044</v>
      </c>
      <c r="H656" s="14" t="s">
        <v>1973</v>
      </c>
      <c r="I656" s="13" t="s">
        <v>116</v>
      </c>
      <c r="J656" s="15" t="n">
        <v>45</v>
      </c>
      <c r="K656" s="15" t="n">
        <v>12</v>
      </c>
      <c r="L656" s="15" t="n">
        <f aca="false">J656+K656</f>
        <v>57</v>
      </c>
    </row>
    <row r="657" customFormat="false" ht="12.75" hidden="false" customHeight="false" outlineLevel="0" collapsed="false">
      <c r="A657" s="13" t="s">
        <v>2045</v>
      </c>
      <c r="B657" s="13" t="n">
        <v>628</v>
      </c>
      <c r="C657" s="14" t="s">
        <v>799</v>
      </c>
      <c r="D657" s="14" t="s">
        <v>2046</v>
      </c>
      <c r="E657" s="14" t="s">
        <v>15</v>
      </c>
      <c r="F657" s="14" t="s">
        <v>1522</v>
      </c>
      <c r="G657" s="13" t="s">
        <v>2047</v>
      </c>
      <c r="H657" s="14" t="s">
        <v>1973</v>
      </c>
      <c r="I657" s="13" t="s">
        <v>120</v>
      </c>
      <c r="J657" s="15" t="n">
        <v>56</v>
      </c>
      <c r="K657" s="15" t="n">
        <v>19</v>
      </c>
      <c r="L657" s="15" t="n">
        <f aca="false">J657+K657</f>
        <v>75</v>
      </c>
    </row>
    <row r="658" customFormat="false" ht="12.75" hidden="false" customHeight="false" outlineLevel="0" collapsed="false">
      <c r="A658" s="13" t="s">
        <v>2048</v>
      </c>
      <c r="B658" s="13" t="n">
        <v>643</v>
      </c>
      <c r="C658" s="14" t="s">
        <v>799</v>
      </c>
      <c r="D658" s="14" t="s">
        <v>2049</v>
      </c>
      <c r="E658" s="14" t="s">
        <v>15</v>
      </c>
      <c r="F658" s="14" t="s">
        <v>1522</v>
      </c>
      <c r="G658" s="13" t="s">
        <v>2050</v>
      </c>
      <c r="H658" s="14" t="s">
        <v>1973</v>
      </c>
      <c r="I658" s="13" t="s">
        <v>204</v>
      </c>
      <c r="J658" s="15" t="n">
        <v>41</v>
      </c>
      <c r="K658" s="15" t="n">
        <v>14.5</v>
      </c>
      <c r="L658" s="15" t="n">
        <f aca="false">J658+K658</f>
        <v>55.5</v>
      </c>
    </row>
    <row r="659" customFormat="false" ht="12.75" hidden="false" customHeight="false" outlineLevel="0" collapsed="false">
      <c r="A659" s="13" t="s">
        <v>2051</v>
      </c>
      <c r="B659" s="13" t="n">
        <v>645</v>
      </c>
      <c r="C659" s="14" t="s">
        <v>799</v>
      </c>
      <c r="D659" s="14" t="s">
        <v>2052</v>
      </c>
      <c r="E659" s="14" t="s">
        <v>15</v>
      </c>
      <c r="F659" s="14" t="s">
        <v>1522</v>
      </c>
      <c r="G659" s="13" t="s">
        <v>2053</v>
      </c>
      <c r="H659" s="14" t="s">
        <v>1973</v>
      </c>
      <c r="I659" s="13" t="s">
        <v>208</v>
      </c>
      <c r="J659" s="15" t="n">
        <v>37</v>
      </c>
      <c r="K659" s="15" t="n">
        <v>15</v>
      </c>
      <c r="L659" s="15" t="n">
        <f aca="false">J659+K659</f>
        <v>52</v>
      </c>
    </row>
    <row r="660" customFormat="false" ht="12.75" hidden="false" customHeight="false" outlineLevel="0" collapsed="false">
      <c r="A660" s="13" t="s">
        <v>2054</v>
      </c>
      <c r="B660" s="13" t="n">
        <v>658</v>
      </c>
      <c r="C660" s="14" t="s">
        <v>799</v>
      </c>
      <c r="D660" s="14" t="s">
        <v>2055</v>
      </c>
      <c r="E660" s="14" t="s">
        <v>15</v>
      </c>
      <c r="F660" s="14" t="s">
        <v>1522</v>
      </c>
      <c r="G660" s="13" t="s">
        <v>2056</v>
      </c>
      <c r="H660" s="14" t="s">
        <v>1973</v>
      </c>
      <c r="I660" s="13" t="s">
        <v>212</v>
      </c>
      <c r="J660" s="15" t="n">
        <v>47</v>
      </c>
      <c r="K660" s="15" t="n">
        <v>18.5</v>
      </c>
      <c r="L660" s="15" t="n">
        <f aca="false">J660+K660</f>
        <v>65.5</v>
      </c>
    </row>
    <row r="661" customFormat="false" ht="12.75" hidden="false" customHeight="false" outlineLevel="0" collapsed="false">
      <c r="A661" s="13" t="s">
        <v>2057</v>
      </c>
      <c r="B661" s="13" t="n">
        <v>685</v>
      </c>
      <c r="C661" s="14" t="s">
        <v>799</v>
      </c>
      <c r="D661" s="14" t="s">
        <v>2058</v>
      </c>
      <c r="E661" s="14" t="s">
        <v>15</v>
      </c>
      <c r="F661" s="14" t="s">
        <v>1522</v>
      </c>
      <c r="G661" s="13" t="s">
        <v>2059</v>
      </c>
      <c r="H661" s="14" t="s">
        <v>1973</v>
      </c>
      <c r="I661" s="13" t="s">
        <v>216</v>
      </c>
      <c r="J661" s="15" t="n">
        <v>45</v>
      </c>
      <c r="K661" s="15" t="n">
        <v>15</v>
      </c>
      <c r="L661" s="15" t="n">
        <f aca="false">J661+K661</f>
        <v>60</v>
      </c>
    </row>
    <row r="662" customFormat="false" ht="12.75" hidden="false" customHeight="false" outlineLevel="0" collapsed="false">
      <c r="A662" s="13" t="s">
        <v>2060</v>
      </c>
      <c r="B662" s="13" t="n">
        <v>717</v>
      </c>
      <c r="C662" s="14" t="s">
        <v>799</v>
      </c>
      <c r="D662" s="14" t="s">
        <v>2061</v>
      </c>
      <c r="E662" s="14" t="s">
        <v>15</v>
      </c>
      <c r="F662" s="14" t="s">
        <v>1522</v>
      </c>
      <c r="G662" s="13" t="s">
        <v>2062</v>
      </c>
      <c r="H662" s="14" t="s">
        <v>2063</v>
      </c>
      <c r="I662" s="13" t="s">
        <v>19</v>
      </c>
      <c r="J662" s="15" t="n">
        <v>47</v>
      </c>
      <c r="K662" s="15" t="n">
        <v>18</v>
      </c>
      <c r="L662" s="15" t="n">
        <f aca="false">J662+K662</f>
        <v>65</v>
      </c>
    </row>
    <row r="663" customFormat="false" ht="12.75" hidden="false" customHeight="false" outlineLevel="0" collapsed="false">
      <c r="A663" s="13" t="s">
        <v>2064</v>
      </c>
      <c r="B663" s="13" t="n">
        <v>718</v>
      </c>
      <c r="C663" s="14" t="s">
        <v>799</v>
      </c>
      <c r="D663" s="14" t="s">
        <v>2065</v>
      </c>
      <c r="E663" s="14" t="s">
        <v>15</v>
      </c>
      <c r="F663" s="14" t="s">
        <v>1522</v>
      </c>
      <c r="G663" s="13" t="s">
        <v>2066</v>
      </c>
      <c r="H663" s="14" t="s">
        <v>2063</v>
      </c>
      <c r="I663" s="13" t="s">
        <v>23</v>
      </c>
      <c r="J663" s="15" t="n">
        <v>33</v>
      </c>
      <c r="K663" s="15" t="n">
        <v>14</v>
      </c>
      <c r="L663" s="15" t="n">
        <f aca="false">J663+K663</f>
        <v>47</v>
      </c>
    </row>
    <row r="664" customFormat="false" ht="12.75" hidden="false" customHeight="false" outlineLevel="0" collapsed="false">
      <c r="A664" s="13" t="s">
        <v>2067</v>
      </c>
      <c r="B664" s="13" t="n">
        <v>722</v>
      </c>
      <c r="C664" s="14" t="s">
        <v>799</v>
      </c>
      <c r="D664" s="14" t="s">
        <v>2068</v>
      </c>
      <c r="E664" s="14" t="s">
        <v>15</v>
      </c>
      <c r="F664" s="14" t="s">
        <v>1522</v>
      </c>
      <c r="G664" s="13" t="s">
        <v>2069</v>
      </c>
      <c r="H664" s="14" t="s">
        <v>2063</v>
      </c>
      <c r="I664" s="13" t="s">
        <v>27</v>
      </c>
      <c r="J664" s="15" t="n">
        <v>42</v>
      </c>
      <c r="K664" s="15" t="n">
        <v>14</v>
      </c>
      <c r="L664" s="15" t="n">
        <f aca="false">J664+K664</f>
        <v>56</v>
      </c>
    </row>
    <row r="665" customFormat="false" ht="12.75" hidden="false" customHeight="false" outlineLevel="0" collapsed="false">
      <c r="A665" s="13" t="s">
        <v>2070</v>
      </c>
      <c r="B665" s="13" t="n">
        <v>733</v>
      </c>
      <c r="C665" s="14" t="s">
        <v>799</v>
      </c>
      <c r="D665" s="14" t="s">
        <v>2071</v>
      </c>
      <c r="E665" s="14" t="s">
        <v>15</v>
      </c>
      <c r="F665" s="14" t="s">
        <v>1522</v>
      </c>
      <c r="G665" s="13" t="s">
        <v>2072</v>
      </c>
      <c r="H665" s="14" t="s">
        <v>2063</v>
      </c>
      <c r="I665" s="13" t="s">
        <v>31</v>
      </c>
      <c r="J665" s="15" t="n">
        <v>48</v>
      </c>
      <c r="K665" s="15" t="n">
        <v>18</v>
      </c>
      <c r="L665" s="15" t="n">
        <f aca="false">J665+K665</f>
        <v>66</v>
      </c>
    </row>
    <row r="666" customFormat="false" ht="12.75" hidden="false" customHeight="false" outlineLevel="0" collapsed="false">
      <c r="A666" s="13" t="s">
        <v>2073</v>
      </c>
      <c r="B666" s="13" t="n">
        <v>759</v>
      </c>
      <c r="C666" s="14" t="s">
        <v>799</v>
      </c>
      <c r="D666" s="14" t="s">
        <v>2074</v>
      </c>
      <c r="E666" s="14" t="s">
        <v>15</v>
      </c>
      <c r="F666" s="14" t="s">
        <v>1522</v>
      </c>
      <c r="G666" s="13" t="s">
        <v>2075</v>
      </c>
      <c r="H666" s="14" t="s">
        <v>2063</v>
      </c>
      <c r="I666" s="13" t="s">
        <v>35</v>
      </c>
      <c r="J666" s="15" t="n">
        <v>50</v>
      </c>
      <c r="K666" s="15" t="n">
        <v>15</v>
      </c>
      <c r="L666" s="15" t="n">
        <f aca="false">J666+K666</f>
        <v>65</v>
      </c>
    </row>
    <row r="667" customFormat="false" ht="12.75" hidden="false" customHeight="false" outlineLevel="0" collapsed="false">
      <c r="A667" s="13" t="s">
        <v>2076</v>
      </c>
      <c r="B667" s="13" t="n">
        <v>790</v>
      </c>
      <c r="C667" s="14" t="s">
        <v>799</v>
      </c>
      <c r="D667" s="14" t="s">
        <v>2077</v>
      </c>
      <c r="E667" s="14" t="s">
        <v>38</v>
      </c>
      <c r="F667" s="14" t="s">
        <v>1522</v>
      </c>
      <c r="G667" s="13" t="s">
        <v>2078</v>
      </c>
      <c r="H667" s="14" t="s">
        <v>2063</v>
      </c>
      <c r="I667" s="13" t="s">
        <v>40</v>
      </c>
      <c r="J667" s="15" t="n">
        <v>47</v>
      </c>
      <c r="K667" s="15" t="n">
        <v>15</v>
      </c>
      <c r="L667" s="15" t="n">
        <f aca="false">J667+K667</f>
        <v>62</v>
      </c>
    </row>
    <row r="668" customFormat="false" ht="12.75" hidden="false" customHeight="false" outlineLevel="0" collapsed="false">
      <c r="A668" s="13" t="s">
        <v>2079</v>
      </c>
      <c r="B668" s="13" t="n">
        <v>815</v>
      </c>
      <c r="C668" s="14" t="s">
        <v>799</v>
      </c>
      <c r="D668" s="14" t="s">
        <v>2080</v>
      </c>
      <c r="E668" s="14" t="s">
        <v>15</v>
      </c>
      <c r="F668" s="14" t="s">
        <v>1522</v>
      </c>
      <c r="G668" s="13" t="s">
        <v>2081</v>
      </c>
      <c r="H668" s="14" t="s">
        <v>2063</v>
      </c>
      <c r="I668" s="13" t="s">
        <v>44</v>
      </c>
      <c r="J668" s="15" t="n">
        <v>45</v>
      </c>
      <c r="K668" s="15" t="n">
        <v>13</v>
      </c>
      <c r="L668" s="15" t="n">
        <f aca="false">J668+K668</f>
        <v>58</v>
      </c>
    </row>
    <row r="669" customFormat="false" ht="12.75" hidden="false" customHeight="false" outlineLevel="0" collapsed="false">
      <c r="A669" s="13" t="s">
        <v>2082</v>
      </c>
      <c r="B669" s="13" t="n">
        <v>824</v>
      </c>
      <c r="C669" s="14" t="s">
        <v>799</v>
      </c>
      <c r="D669" s="14" t="s">
        <v>2083</v>
      </c>
      <c r="E669" s="14" t="s">
        <v>15</v>
      </c>
      <c r="F669" s="14" t="s">
        <v>1522</v>
      </c>
      <c r="G669" s="13" t="s">
        <v>2084</v>
      </c>
      <c r="H669" s="14" t="s">
        <v>2063</v>
      </c>
      <c r="I669" s="13" t="s">
        <v>48</v>
      </c>
      <c r="J669" s="15" t="n">
        <v>33</v>
      </c>
      <c r="K669" s="15" t="n">
        <v>12</v>
      </c>
      <c r="L669" s="15" t="n">
        <f aca="false">J669+K669</f>
        <v>45</v>
      </c>
    </row>
    <row r="670" customFormat="false" ht="12.75" hidden="false" customHeight="false" outlineLevel="0" collapsed="false">
      <c r="A670" s="13" t="s">
        <v>2085</v>
      </c>
      <c r="B670" s="13" t="n">
        <v>830</v>
      </c>
      <c r="C670" s="14" t="s">
        <v>799</v>
      </c>
      <c r="D670" s="14" t="s">
        <v>2086</v>
      </c>
      <c r="E670" s="14" t="s">
        <v>15</v>
      </c>
      <c r="F670" s="14" t="s">
        <v>1522</v>
      </c>
      <c r="G670" s="13" t="s">
        <v>2087</v>
      </c>
      <c r="H670" s="14" t="s">
        <v>2063</v>
      </c>
      <c r="I670" s="13" t="s">
        <v>52</v>
      </c>
      <c r="J670" s="15" t="n">
        <v>46</v>
      </c>
      <c r="K670" s="15" t="n">
        <v>12</v>
      </c>
      <c r="L670" s="15" t="n">
        <f aca="false">J670+K670</f>
        <v>58</v>
      </c>
    </row>
    <row r="671" customFormat="false" ht="12.75" hidden="false" customHeight="false" outlineLevel="0" collapsed="false">
      <c r="A671" s="13" t="s">
        <v>2088</v>
      </c>
      <c r="B671" s="13" t="n">
        <v>839</v>
      </c>
      <c r="C671" s="14" t="s">
        <v>799</v>
      </c>
      <c r="D671" s="14" t="s">
        <v>2089</v>
      </c>
      <c r="E671" s="14" t="s">
        <v>15</v>
      </c>
      <c r="F671" s="14" t="s">
        <v>1522</v>
      </c>
      <c r="G671" s="13" t="s">
        <v>2090</v>
      </c>
      <c r="H671" s="14" t="s">
        <v>2063</v>
      </c>
      <c r="I671" s="13" t="s">
        <v>56</v>
      </c>
      <c r="J671" s="15" t="n">
        <v>58</v>
      </c>
      <c r="K671" s="15" t="n">
        <v>15</v>
      </c>
      <c r="L671" s="15" t="n">
        <f aca="false">J671+K671</f>
        <v>73</v>
      </c>
    </row>
    <row r="672" customFormat="false" ht="12.75" hidden="false" customHeight="false" outlineLevel="0" collapsed="false">
      <c r="A672" s="13" t="s">
        <v>2091</v>
      </c>
      <c r="B672" s="13" t="n">
        <v>843</v>
      </c>
      <c r="C672" s="14" t="s">
        <v>799</v>
      </c>
      <c r="D672" s="14" t="s">
        <v>2092</v>
      </c>
      <c r="E672" s="14" t="s">
        <v>15</v>
      </c>
      <c r="F672" s="14" t="s">
        <v>1522</v>
      </c>
      <c r="G672" s="13" t="s">
        <v>2093</v>
      </c>
      <c r="H672" s="14" t="s">
        <v>2063</v>
      </c>
      <c r="I672" s="13" t="s">
        <v>60</v>
      </c>
      <c r="J672" s="15" t="n">
        <v>49</v>
      </c>
      <c r="K672" s="15" t="n">
        <v>17</v>
      </c>
      <c r="L672" s="15" t="n">
        <f aca="false">J672+K672</f>
        <v>66</v>
      </c>
    </row>
    <row r="673" customFormat="false" ht="12.75" hidden="false" customHeight="false" outlineLevel="0" collapsed="false">
      <c r="A673" s="13" t="s">
        <v>2094</v>
      </c>
      <c r="B673" s="13" t="n">
        <v>845</v>
      </c>
      <c r="C673" s="14" t="s">
        <v>799</v>
      </c>
      <c r="D673" s="14" t="s">
        <v>913</v>
      </c>
      <c r="E673" s="14" t="s">
        <v>15</v>
      </c>
      <c r="F673" s="14" t="s">
        <v>1522</v>
      </c>
      <c r="G673" s="13" t="s">
        <v>2095</v>
      </c>
      <c r="H673" s="14" t="s">
        <v>2063</v>
      </c>
      <c r="I673" s="13" t="s">
        <v>64</v>
      </c>
      <c r="J673" s="15" t="n">
        <v>49</v>
      </c>
      <c r="K673" s="15" t="n">
        <v>16</v>
      </c>
      <c r="L673" s="15" t="n">
        <f aca="false">J673+K673</f>
        <v>65</v>
      </c>
    </row>
    <row r="674" customFormat="false" ht="12.75" hidden="false" customHeight="false" outlineLevel="0" collapsed="false">
      <c r="A674" s="13" t="s">
        <v>2096</v>
      </c>
      <c r="B674" s="13" t="n">
        <v>858</v>
      </c>
      <c r="C674" s="14" t="s">
        <v>799</v>
      </c>
      <c r="D674" s="14" t="s">
        <v>2097</v>
      </c>
      <c r="E674" s="14" t="s">
        <v>38</v>
      </c>
      <c r="F674" s="14" t="s">
        <v>1522</v>
      </c>
      <c r="G674" s="13" t="s">
        <v>2098</v>
      </c>
      <c r="H674" s="14" t="s">
        <v>2063</v>
      </c>
      <c r="I674" s="13" t="s">
        <v>68</v>
      </c>
      <c r="J674" s="15" t="n">
        <v>0</v>
      </c>
      <c r="K674" s="15" t="n">
        <v>0</v>
      </c>
      <c r="L674" s="15" t="n">
        <f aca="false">J674+K674</f>
        <v>0</v>
      </c>
    </row>
    <row r="675" customFormat="false" ht="12.75" hidden="false" customHeight="false" outlineLevel="0" collapsed="false">
      <c r="A675" s="13" t="s">
        <v>2099</v>
      </c>
      <c r="B675" s="13" t="n">
        <v>861</v>
      </c>
      <c r="C675" s="14" t="s">
        <v>799</v>
      </c>
      <c r="D675" s="14" t="s">
        <v>2100</v>
      </c>
      <c r="E675" s="14" t="s">
        <v>15</v>
      </c>
      <c r="F675" s="14" t="s">
        <v>1522</v>
      </c>
      <c r="G675" s="13" t="s">
        <v>2101</v>
      </c>
      <c r="H675" s="14" t="s">
        <v>2063</v>
      </c>
      <c r="I675" s="13" t="s">
        <v>72</v>
      </c>
      <c r="J675" s="15" t="n">
        <v>38</v>
      </c>
      <c r="K675" s="15" t="n">
        <v>16</v>
      </c>
      <c r="L675" s="15" t="n">
        <f aca="false">J675+K675</f>
        <v>54</v>
      </c>
    </row>
    <row r="676" customFormat="false" ht="12.75" hidden="false" customHeight="false" outlineLevel="0" collapsed="false">
      <c r="A676" s="13" t="s">
        <v>2102</v>
      </c>
      <c r="B676" s="13" t="n">
        <v>870</v>
      </c>
      <c r="C676" s="14" t="s">
        <v>799</v>
      </c>
      <c r="D676" s="14" t="s">
        <v>2103</v>
      </c>
      <c r="E676" s="14" t="s">
        <v>15</v>
      </c>
      <c r="F676" s="14" t="s">
        <v>1522</v>
      </c>
      <c r="G676" s="13" t="s">
        <v>2104</v>
      </c>
      <c r="H676" s="14" t="s">
        <v>2063</v>
      </c>
      <c r="I676" s="13" t="s">
        <v>76</v>
      </c>
      <c r="J676" s="15" t="n">
        <v>36</v>
      </c>
      <c r="K676" s="15" t="n">
        <v>18</v>
      </c>
      <c r="L676" s="15" t="n">
        <f aca="false">J676+K676</f>
        <v>54</v>
      </c>
    </row>
    <row r="677" customFormat="false" ht="12.75" hidden="false" customHeight="false" outlineLevel="0" collapsed="false">
      <c r="A677" s="13" t="s">
        <v>2105</v>
      </c>
      <c r="B677" s="13" t="n">
        <v>876</v>
      </c>
      <c r="C677" s="14" t="s">
        <v>799</v>
      </c>
      <c r="D677" s="14" t="s">
        <v>2106</v>
      </c>
      <c r="E677" s="14" t="s">
        <v>15</v>
      </c>
      <c r="F677" s="14" t="s">
        <v>1522</v>
      </c>
      <c r="G677" s="13" t="s">
        <v>2107</v>
      </c>
      <c r="H677" s="14" t="s">
        <v>2063</v>
      </c>
      <c r="I677" s="13" t="s">
        <v>80</v>
      </c>
      <c r="J677" s="15" t="n">
        <v>53</v>
      </c>
      <c r="K677" s="15" t="n">
        <v>12</v>
      </c>
      <c r="L677" s="15" t="n">
        <f aca="false">J677+K677</f>
        <v>65</v>
      </c>
    </row>
    <row r="678" customFormat="false" ht="12.75" hidden="false" customHeight="false" outlineLevel="0" collapsed="false">
      <c r="A678" s="13" t="s">
        <v>2108</v>
      </c>
      <c r="B678" s="13" t="n">
        <v>897</v>
      </c>
      <c r="C678" s="14" t="s">
        <v>799</v>
      </c>
      <c r="D678" s="14" t="s">
        <v>2109</v>
      </c>
      <c r="E678" s="14" t="s">
        <v>38</v>
      </c>
      <c r="F678" s="14" t="s">
        <v>1522</v>
      </c>
      <c r="G678" s="13" t="s">
        <v>2110</v>
      </c>
      <c r="H678" s="14" t="s">
        <v>2063</v>
      </c>
      <c r="I678" s="13" t="s">
        <v>84</v>
      </c>
      <c r="J678" s="15" t="n">
        <v>51</v>
      </c>
      <c r="K678" s="15" t="n">
        <v>11</v>
      </c>
      <c r="L678" s="15" t="n">
        <f aca="false">J678+K678</f>
        <v>62</v>
      </c>
    </row>
    <row r="679" customFormat="false" ht="12.75" hidden="false" customHeight="false" outlineLevel="0" collapsed="false">
      <c r="A679" s="13" t="s">
        <v>2111</v>
      </c>
      <c r="B679" s="13" t="n">
        <v>2</v>
      </c>
      <c r="C679" s="14" t="s">
        <v>940</v>
      </c>
      <c r="D679" s="14" t="s">
        <v>2112</v>
      </c>
      <c r="E679" s="14" t="s">
        <v>15</v>
      </c>
      <c r="F679" s="14" t="s">
        <v>2113</v>
      </c>
      <c r="G679" s="13" t="s">
        <v>2114</v>
      </c>
      <c r="H679" s="14" t="s">
        <v>2115</v>
      </c>
      <c r="I679" s="13" t="s">
        <v>19</v>
      </c>
      <c r="J679" s="15" t="n">
        <v>33</v>
      </c>
      <c r="K679" s="15" t="n">
        <v>15</v>
      </c>
      <c r="L679" s="15" t="n">
        <f aca="false">J679+K679</f>
        <v>48</v>
      </c>
    </row>
    <row r="680" customFormat="false" ht="12.75" hidden="false" customHeight="false" outlineLevel="0" collapsed="false">
      <c r="A680" s="13" t="s">
        <v>2116</v>
      </c>
      <c r="B680" s="13" t="n">
        <v>14</v>
      </c>
      <c r="C680" s="14" t="s">
        <v>940</v>
      </c>
      <c r="D680" s="14" t="s">
        <v>2117</v>
      </c>
      <c r="E680" s="14" t="s">
        <v>15</v>
      </c>
      <c r="F680" s="14" t="s">
        <v>2113</v>
      </c>
      <c r="G680" s="13" t="s">
        <v>2118</v>
      </c>
      <c r="H680" s="14" t="s">
        <v>2115</v>
      </c>
      <c r="I680" s="13" t="s">
        <v>23</v>
      </c>
      <c r="J680" s="15" t="n">
        <v>28</v>
      </c>
      <c r="K680" s="15" t="n">
        <v>9.5</v>
      </c>
      <c r="L680" s="15" t="n">
        <f aca="false">J680+K680</f>
        <v>37.5</v>
      </c>
    </row>
    <row r="681" customFormat="false" ht="12.75" hidden="false" customHeight="false" outlineLevel="0" collapsed="false">
      <c r="A681" s="13" t="s">
        <v>2119</v>
      </c>
      <c r="B681" s="13" t="n">
        <v>28</v>
      </c>
      <c r="C681" s="14" t="s">
        <v>940</v>
      </c>
      <c r="D681" s="14" t="s">
        <v>2120</v>
      </c>
      <c r="E681" s="14" t="s">
        <v>15</v>
      </c>
      <c r="F681" s="14" t="s">
        <v>2113</v>
      </c>
      <c r="G681" s="13" t="s">
        <v>2121</v>
      </c>
      <c r="H681" s="14" t="s">
        <v>2115</v>
      </c>
      <c r="I681" s="13" t="s">
        <v>27</v>
      </c>
      <c r="J681" s="15" t="n">
        <v>35</v>
      </c>
      <c r="K681" s="15" t="n">
        <v>12</v>
      </c>
      <c r="L681" s="15" t="n">
        <f aca="false">J681+K681</f>
        <v>47</v>
      </c>
    </row>
    <row r="682" customFormat="false" ht="12.75" hidden="false" customHeight="false" outlineLevel="0" collapsed="false">
      <c r="A682" s="13" t="s">
        <v>2122</v>
      </c>
      <c r="B682" s="13" t="n">
        <v>42</v>
      </c>
      <c r="C682" s="14" t="s">
        <v>940</v>
      </c>
      <c r="D682" s="14" t="s">
        <v>2123</v>
      </c>
      <c r="E682" s="14" t="s">
        <v>15</v>
      </c>
      <c r="F682" s="14" t="s">
        <v>2113</v>
      </c>
      <c r="G682" s="13" t="s">
        <v>2124</v>
      </c>
      <c r="H682" s="14" t="s">
        <v>2115</v>
      </c>
      <c r="I682" s="13" t="s">
        <v>31</v>
      </c>
      <c r="J682" s="15" t="n">
        <v>38</v>
      </c>
      <c r="K682" s="15" t="n">
        <v>10.5</v>
      </c>
      <c r="L682" s="15" t="n">
        <f aca="false">J682+K682</f>
        <v>48.5</v>
      </c>
    </row>
    <row r="683" customFormat="false" ht="12.75" hidden="false" customHeight="false" outlineLevel="0" collapsed="false">
      <c r="A683" s="13" t="s">
        <v>2125</v>
      </c>
      <c r="B683" s="13" t="n">
        <v>48</v>
      </c>
      <c r="C683" s="14" t="s">
        <v>940</v>
      </c>
      <c r="D683" s="14" t="s">
        <v>2126</v>
      </c>
      <c r="E683" s="14" t="s">
        <v>15</v>
      </c>
      <c r="F683" s="14" t="s">
        <v>2113</v>
      </c>
      <c r="G683" s="13" t="s">
        <v>2127</v>
      </c>
      <c r="H683" s="14" t="s">
        <v>2115</v>
      </c>
      <c r="I683" s="13" t="s">
        <v>35</v>
      </c>
      <c r="J683" s="15" t="n">
        <v>29</v>
      </c>
      <c r="K683" s="15" t="n">
        <v>8.8</v>
      </c>
      <c r="L683" s="15" t="n">
        <f aca="false">J683+K683</f>
        <v>37.8</v>
      </c>
    </row>
    <row r="684" customFormat="false" ht="12.75" hidden="false" customHeight="false" outlineLevel="0" collapsed="false">
      <c r="A684" s="13" t="s">
        <v>2128</v>
      </c>
      <c r="B684" s="13" t="n">
        <v>61</v>
      </c>
      <c r="C684" s="14" t="s">
        <v>940</v>
      </c>
      <c r="D684" s="14" t="s">
        <v>2129</v>
      </c>
      <c r="E684" s="14" t="s">
        <v>15</v>
      </c>
      <c r="F684" s="14" t="s">
        <v>2113</v>
      </c>
      <c r="G684" s="13" t="s">
        <v>2130</v>
      </c>
      <c r="H684" s="14" t="s">
        <v>2115</v>
      </c>
      <c r="I684" s="13" t="s">
        <v>40</v>
      </c>
      <c r="J684" s="15" t="n">
        <v>35</v>
      </c>
      <c r="K684" s="15" t="n">
        <v>14.5</v>
      </c>
      <c r="L684" s="15" t="n">
        <f aca="false">J684+K684</f>
        <v>49.5</v>
      </c>
    </row>
    <row r="685" customFormat="false" ht="12.75" hidden="false" customHeight="false" outlineLevel="0" collapsed="false">
      <c r="A685" s="13" t="s">
        <v>2131</v>
      </c>
      <c r="B685" s="13" t="n">
        <v>71</v>
      </c>
      <c r="C685" s="14" t="s">
        <v>940</v>
      </c>
      <c r="D685" s="14" t="s">
        <v>2132</v>
      </c>
      <c r="E685" s="14" t="s">
        <v>15</v>
      </c>
      <c r="F685" s="14" t="s">
        <v>2113</v>
      </c>
      <c r="G685" s="13" t="s">
        <v>2133</v>
      </c>
      <c r="H685" s="14" t="s">
        <v>2115</v>
      </c>
      <c r="I685" s="13" t="s">
        <v>44</v>
      </c>
      <c r="J685" s="15" t="n">
        <v>36</v>
      </c>
      <c r="K685" s="15" t="n">
        <v>9</v>
      </c>
      <c r="L685" s="15" t="n">
        <f aca="false">J685+K685</f>
        <v>45</v>
      </c>
    </row>
    <row r="686" customFormat="false" ht="12.75" hidden="false" customHeight="false" outlineLevel="0" collapsed="false">
      <c r="A686" s="13" t="s">
        <v>2134</v>
      </c>
      <c r="B686" s="13" t="n">
        <v>111</v>
      </c>
      <c r="C686" s="14" t="s">
        <v>940</v>
      </c>
      <c r="D686" s="14" t="s">
        <v>2135</v>
      </c>
      <c r="E686" s="14" t="s">
        <v>15</v>
      </c>
      <c r="F686" s="14" t="s">
        <v>2113</v>
      </c>
      <c r="G686" s="13" t="s">
        <v>2136</v>
      </c>
      <c r="H686" s="14" t="s">
        <v>2115</v>
      </c>
      <c r="I686" s="13" t="s">
        <v>48</v>
      </c>
      <c r="J686" s="15" t="n">
        <v>32</v>
      </c>
      <c r="K686" s="15" t="n">
        <v>11.3</v>
      </c>
      <c r="L686" s="15" t="n">
        <f aca="false">J686+K686</f>
        <v>43.3</v>
      </c>
    </row>
    <row r="687" customFormat="false" ht="12.75" hidden="false" customHeight="false" outlineLevel="0" collapsed="false">
      <c r="A687" s="13" t="s">
        <v>2137</v>
      </c>
      <c r="B687" s="13" t="n">
        <v>227</v>
      </c>
      <c r="C687" s="14" t="s">
        <v>940</v>
      </c>
      <c r="D687" s="14" t="s">
        <v>2138</v>
      </c>
      <c r="E687" s="14" t="s">
        <v>15</v>
      </c>
      <c r="F687" s="14" t="s">
        <v>2113</v>
      </c>
      <c r="G687" s="13" t="s">
        <v>2139</v>
      </c>
      <c r="H687" s="14" t="s">
        <v>2115</v>
      </c>
      <c r="I687" s="13" t="s">
        <v>52</v>
      </c>
      <c r="J687" s="15" t="n">
        <v>34</v>
      </c>
      <c r="K687" s="15" t="n">
        <v>13</v>
      </c>
      <c r="L687" s="15" t="n">
        <f aca="false">J687+K687</f>
        <v>47</v>
      </c>
    </row>
    <row r="688" customFormat="false" ht="12.75" hidden="false" customHeight="false" outlineLevel="0" collapsed="false">
      <c r="A688" s="13" t="s">
        <v>2140</v>
      </c>
      <c r="B688" s="13" t="n">
        <v>257</v>
      </c>
      <c r="C688" s="14" t="s">
        <v>940</v>
      </c>
      <c r="D688" s="14" t="s">
        <v>2141</v>
      </c>
      <c r="E688" s="14" t="s">
        <v>15</v>
      </c>
      <c r="F688" s="14" t="s">
        <v>2113</v>
      </c>
      <c r="G688" s="13" t="s">
        <v>2142</v>
      </c>
      <c r="H688" s="14" t="s">
        <v>2115</v>
      </c>
      <c r="I688" s="13" t="s">
        <v>56</v>
      </c>
      <c r="J688" s="15" t="n">
        <v>37</v>
      </c>
      <c r="K688" s="15" t="n">
        <v>10.5</v>
      </c>
      <c r="L688" s="15" t="n">
        <f aca="false">J688+K688</f>
        <v>47.5</v>
      </c>
    </row>
    <row r="689" customFormat="false" ht="12.75" hidden="false" customHeight="false" outlineLevel="0" collapsed="false">
      <c r="A689" s="13" t="s">
        <v>2143</v>
      </c>
      <c r="B689" s="13" t="n">
        <v>316</v>
      </c>
      <c r="C689" s="14" t="s">
        <v>940</v>
      </c>
      <c r="D689" s="14" t="s">
        <v>2144</v>
      </c>
      <c r="E689" s="14" t="s">
        <v>15</v>
      </c>
      <c r="F689" s="14" t="s">
        <v>2113</v>
      </c>
      <c r="G689" s="13" t="s">
        <v>2145</v>
      </c>
      <c r="H689" s="14" t="s">
        <v>2115</v>
      </c>
      <c r="I689" s="13" t="s">
        <v>60</v>
      </c>
      <c r="J689" s="15" t="n">
        <v>45</v>
      </c>
      <c r="K689" s="15" t="n">
        <v>18</v>
      </c>
      <c r="L689" s="15" t="n">
        <f aca="false">J689+K689</f>
        <v>63</v>
      </c>
    </row>
    <row r="690" customFormat="false" ht="12.75" hidden="false" customHeight="false" outlineLevel="0" collapsed="false">
      <c r="A690" s="13" t="s">
        <v>2146</v>
      </c>
      <c r="B690" s="13" t="n">
        <v>341</v>
      </c>
      <c r="C690" s="14" t="s">
        <v>940</v>
      </c>
      <c r="D690" s="14" t="s">
        <v>2147</v>
      </c>
      <c r="E690" s="14" t="s">
        <v>15</v>
      </c>
      <c r="F690" s="14" t="s">
        <v>2113</v>
      </c>
      <c r="G690" s="13" t="s">
        <v>2148</v>
      </c>
      <c r="H690" s="14" t="s">
        <v>2115</v>
      </c>
      <c r="I690" s="13" t="s">
        <v>64</v>
      </c>
      <c r="J690" s="15" t="n">
        <v>34</v>
      </c>
      <c r="K690" s="15" t="n">
        <v>11.8</v>
      </c>
      <c r="L690" s="15" t="n">
        <f aca="false">J690+K690</f>
        <v>45.8</v>
      </c>
    </row>
    <row r="691" customFormat="false" ht="12.75" hidden="false" customHeight="false" outlineLevel="0" collapsed="false">
      <c r="A691" s="13" t="s">
        <v>2149</v>
      </c>
      <c r="B691" s="13" t="n">
        <v>355</v>
      </c>
      <c r="C691" s="14" t="s">
        <v>940</v>
      </c>
      <c r="D691" s="14" t="s">
        <v>2150</v>
      </c>
      <c r="E691" s="14" t="s">
        <v>15</v>
      </c>
      <c r="F691" s="14" t="s">
        <v>2113</v>
      </c>
      <c r="G691" s="13" t="s">
        <v>2151</v>
      </c>
      <c r="H691" s="14" t="s">
        <v>2115</v>
      </c>
      <c r="I691" s="13" t="s">
        <v>68</v>
      </c>
      <c r="J691" s="15" t="n">
        <v>49</v>
      </c>
      <c r="K691" s="15" t="n">
        <v>14.3</v>
      </c>
      <c r="L691" s="15" t="n">
        <f aca="false">J691+K691</f>
        <v>63.3</v>
      </c>
    </row>
    <row r="692" customFormat="false" ht="12.75" hidden="false" customHeight="false" outlineLevel="0" collapsed="false">
      <c r="A692" s="13" t="s">
        <v>2152</v>
      </c>
      <c r="B692" s="13" t="n">
        <v>364</v>
      </c>
      <c r="C692" s="14" t="s">
        <v>940</v>
      </c>
      <c r="D692" s="14" t="s">
        <v>2153</v>
      </c>
      <c r="E692" s="14" t="s">
        <v>15</v>
      </c>
      <c r="F692" s="14" t="s">
        <v>2113</v>
      </c>
      <c r="G692" s="13" t="s">
        <v>2154</v>
      </c>
      <c r="H692" s="14" t="s">
        <v>2115</v>
      </c>
      <c r="I692" s="13" t="s">
        <v>72</v>
      </c>
      <c r="J692" s="15" t="n">
        <v>48</v>
      </c>
      <c r="K692" s="15" t="n">
        <v>18.5</v>
      </c>
      <c r="L692" s="15" t="n">
        <f aca="false">J692+K692</f>
        <v>66.5</v>
      </c>
    </row>
    <row r="693" customFormat="false" ht="12.75" hidden="false" customHeight="false" outlineLevel="0" collapsed="false">
      <c r="A693" s="13" t="s">
        <v>2155</v>
      </c>
      <c r="B693" s="13" t="n">
        <v>394</v>
      </c>
      <c r="C693" s="14" t="s">
        <v>940</v>
      </c>
      <c r="D693" s="14" t="s">
        <v>2156</v>
      </c>
      <c r="E693" s="14" t="s">
        <v>15</v>
      </c>
      <c r="F693" s="14" t="s">
        <v>2113</v>
      </c>
      <c r="G693" s="13" t="s">
        <v>2157</v>
      </c>
      <c r="H693" s="14" t="s">
        <v>2115</v>
      </c>
      <c r="I693" s="13" t="s">
        <v>76</v>
      </c>
      <c r="J693" s="15" t="n">
        <v>40</v>
      </c>
      <c r="K693" s="15" t="n">
        <v>11.5</v>
      </c>
      <c r="L693" s="15" t="n">
        <f aca="false">J693+K693</f>
        <v>51.5</v>
      </c>
    </row>
    <row r="694" customFormat="false" ht="12.75" hidden="false" customHeight="false" outlineLevel="0" collapsed="false">
      <c r="A694" s="13" t="s">
        <v>2158</v>
      </c>
      <c r="B694" s="13" t="n">
        <v>472</v>
      </c>
      <c r="C694" s="14" t="s">
        <v>940</v>
      </c>
      <c r="D694" s="14" t="s">
        <v>2159</v>
      </c>
      <c r="E694" s="14" t="s">
        <v>15</v>
      </c>
      <c r="F694" s="14" t="s">
        <v>2113</v>
      </c>
      <c r="G694" s="13" t="s">
        <v>2160</v>
      </c>
      <c r="H694" s="14" t="s">
        <v>2115</v>
      </c>
      <c r="I694" s="13" t="s">
        <v>80</v>
      </c>
      <c r="J694" s="15" t="n">
        <v>43</v>
      </c>
      <c r="K694" s="15" t="n">
        <v>17.5</v>
      </c>
      <c r="L694" s="15" t="n">
        <f aca="false">J694+K694</f>
        <v>60.5</v>
      </c>
    </row>
    <row r="695" customFormat="false" ht="12.75" hidden="false" customHeight="false" outlineLevel="0" collapsed="false">
      <c r="A695" s="13" t="s">
        <v>2161</v>
      </c>
      <c r="B695" s="13" t="n">
        <v>473</v>
      </c>
      <c r="C695" s="14" t="s">
        <v>940</v>
      </c>
      <c r="D695" s="14" t="s">
        <v>2162</v>
      </c>
      <c r="E695" s="14" t="s">
        <v>15</v>
      </c>
      <c r="F695" s="14" t="s">
        <v>2113</v>
      </c>
      <c r="G695" s="13" t="s">
        <v>2163</v>
      </c>
      <c r="H695" s="14" t="s">
        <v>2115</v>
      </c>
      <c r="I695" s="13" t="s">
        <v>84</v>
      </c>
      <c r="J695" s="15" t="n">
        <v>34</v>
      </c>
      <c r="K695" s="15" t="n">
        <v>13.5</v>
      </c>
      <c r="L695" s="15" t="n">
        <f aca="false">J695+K695</f>
        <v>47.5</v>
      </c>
    </row>
    <row r="696" customFormat="false" ht="12.75" hidden="false" customHeight="false" outlineLevel="0" collapsed="false">
      <c r="A696" s="13" t="s">
        <v>2164</v>
      </c>
      <c r="B696" s="13" t="n">
        <v>485</v>
      </c>
      <c r="C696" s="14" t="s">
        <v>940</v>
      </c>
      <c r="D696" s="14" t="s">
        <v>2165</v>
      </c>
      <c r="E696" s="14" t="s">
        <v>15</v>
      </c>
      <c r="F696" s="14" t="s">
        <v>2113</v>
      </c>
      <c r="G696" s="13" t="s">
        <v>2166</v>
      </c>
      <c r="H696" s="14" t="s">
        <v>2115</v>
      </c>
      <c r="I696" s="13" t="s">
        <v>88</v>
      </c>
      <c r="J696" s="15" t="n">
        <v>30</v>
      </c>
      <c r="K696" s="15" t="n">
        <v>11.3</v>
      </c>
      <c r="L696" s="15" t="n">
        <f aca="false">J696+K696</f>
        <v>41.3</v>
      </c>
    </row>
    <row r="697" customFormat="false" ht="12.75" hidden="false" customHeight="false" outlineLevel="0" collapsed="false">
      <c r="A697" s="13" t="s">
        <v>2167</v>
      </c>
      <c r="B697" s="13" t="n">
        <v>499</v>
      </c>
      <c r="C697" s="14" t="s">
        <v>940</v>
      </c>
      <c r="D697" s="14" t="s">
        <v>2168</v>
      </c>
      <c r="E697" s="14" t="s">
        <v>15</v>
      </c>
      <c r="F697" s="14" t="s">
        <v>2113</v>
      </c>
      <c r="G697" s="13" t="s">
        <v>2169</v>
      </c>
      <c r="H697" s="14" t="s">
        <v>2115</v>
      </c>
      <c r="I697" s="13" t="s">
        <v>92</v>
      </c>
      <c r="J697" s="15" t="n">
        <v>41</v>
      </c>
      <c r="K697" s="15" t="n">
        <v>14.5</v>
      </c>
      <c r="L697" s="15" t="n">
        <f aca="false">J697+K697</f>
        <v>55.5</v>
      </c>
    </row>
    <row r="698" customFormat="false" ht="12.75" hidden="false" customHeight="false" outlineLevel="0" collapsed="false">
      <c r="A698" s="13" t="s">
        <v>2170</v>
      </c>
      <c r="B698" s="13" t="n">
        <v>525</v>
      </c>
      <c r="C698" s="14" t="s">
        <v>940</v>
      </c>
      <c r="D698" s="14" t="s">
        <v>2171</v>
      </c>
      <c r="E698" s="14" t="s">
        <v>15</v>
      </c>
      <c r="F698" s="14" t="s">
        <v>2113</v>
      </c>
      <c r="G698" s="13" t="s">
        <v>2172</v>
      </c>
      <c r="H698" s="14" t="s">
        <v>2115</v>
      </c>
      <c r="I698" s="13" t="s">
        <v>96</v>
      </c>
      <c r="J698" s="15" t="n">
        <v>51</v>
      </c>
      <c r="K698" s="15" t="n">
        <v>23</v>
      </c>
      <c r="L698" s="15" t="n">
        <f aca="false">J698+K698</f>
        <v>74</v>
      </c>
    </row>
    <row r="699" customFormat="false" ht="12.75" hidden="false" customHeight="false" outlineLevel="0" collapsed="false">
      <c r="A699" s="13" t="s">
        <v>2173</v>
      </c>
      <c r="B699" s="13" t="n">
        <v>532</v>
      </c>
      <c r="C699" s="14" t="s">
        <v>940</v>
      </c>
      <c r="D699" s="14" t="s">
        <v>2174</v>
      </c>
      <c r="E699" s="14" t="s">
        <v>15</v>
      </c>
      <c r="F699" s="14" t="s">
        <v>2113</v>
      </c>
      <c r="G699" s="13" t="s">
        <v>2175</v>
      </c>
      <c r="H699" s="14" t="s">
        <v>2115</v>
      </c>
      <c r="I699" s="13" t="s">
        <v>100</v>
      </c>
      <c r="J699" s="15" t="n">
        <v>26</v>
      </c>
      <c r="K699" s="15" t="n">
        <v>11.5</v>
      </c>
      <c r="L699" s="15" t="n">
        <f aca="false">J699+K699</f>
        <v>37.5</v>
      </c>
    </row>
    <row r="700" customFormat="false" ht="12.75" hidden="false" customHeight="false" outlineLevel="0" collapsed="false">
      <c r="A700" s="13" t="s">
        <v>2176</v>
      </c>
      <c r="B700" s="13" t="n">
        <v>539</v>
      </c>
      <c r="C700" s="14" t="s">
        <v>940</v>
      </c>
      <c r="D700" s="14" t="s">
        <v>2177</v>
      </c>
      <c r="E700" s="14" t="s">
        <v>15</v>
      </c>
      <c r="F700" s="14" t="s">
        <v>2113</v>
      </c>
      <c r="G700" s="13" t="s">
        <v>2178</v>
      </c>
      <c r="H700" s="14" t="s">
        <v>2115</v>
      </c>
      <c r="I700" s="13" t="s">
        <v>104</v>
      </c>
      <c r="J700" s="15" t="n">
        <v>35</v>
      </c>
      <c r="K700" s="15" t="n">
        <v>14</v>
      </c>
      <c r="L700" s="15" t="n">
        <f aca="false">J700+K700</f>
        <v>49</v>
      </c>
    </row>
    <row r="701" customFormat="false" ht="12.75" hidden="false" customHeight="false" outlineLevel="0" collapsed="false">
      <c r="A701" s="13" t="s">
        <v>2179</v>
      </c>
      <c r="B701" s="13" t="n">
        <v>564</v>
      </c>
      <c r="C701" s="14" t="s">
        <v>940</v>
      </c>
      <c r="D701" s="14" t="s">
        <v>1437</v>
      </c>
      <c r="E701" s="14" t="s">
        <v>15</v>
      </c>
      <c r="F701" s="14" t="s">
        <v>2113</v>
      </c>
      <c r="G701" s="13" t="s">
        <v>2180</v>
      </c>
      <c r="H701" s="14" t="s">
        <v>2115</v>
      </c>
      <c r="I701" s="13" t="s">
        <v>108</v>
      </c>
      <c r="J701" s="15" t="n">
        <v>46</v>
      </c>
      <c r="K701" s="15" t="n">
        <v>20.5</v>
      </c>
      <c r="L701" s="15" t="n">
        <f aca="false">J701+K701</f>
        <v>66.5</v>
      </c>
    </row>
    <row r="702" customFormat="false" ht="12.75" hidden="false" customHeight="false" outlineLevel="0" collapsed="false">
      <c r="A702" s="13" t="s">
        <v>2181</v>
      </c>
      <c r="B702" s="13" t="n">
        <v>590</v>
      </c>
      <c r="C702" s="14" t="s">
        <v>940</v>
      </c>
      <c r="D702" s="14" t="s">
        <v>2182</v>
      </c>
      <c r="E702" s="14" t="s">
        <v>15</v>
      </c>
      <c r="F702" s="14" t="s">
        <v>2113</v>
      </c>
      <c r="G702" s="13" t="s">
        <v>2183</v>
      </c>
      <c r="H702" s="14" t="s">
        <v>2115</v>
      </c>
      <c r="I702" s="13" t="s">
        <v>112</v>
      </c>
      <c r="J702" s="15" t="n">
        <v>26</v>
      </c>
      <c r="K702" s="15" t="n">
        <v>10.3</v>
      </c>
      <c r="L702" s="15" t="n">
        <f aca="false">J702+K702</f>
        <v>36.3</v>
      </c>
    </row>
    <row r="703" customFormat="false" ht="12.75" hidden="false" customHeight="false" outlineLevel="0" collapsed="false">
      <c r="A703" s="13" t="s">
        <v>2184</v>
      </c>
      <c r="B703" s="13" t="n">
        <v>609</v>
      </c>
      <c r="C703" s="14" t="s">
        <v>940</v>
      </c>
      <c r="D703" s="14" t="s">
        <v>2185</v>
      </c>
      <c r="E703" s="14" t="s">
        <v>15</v>
      </c>
      <c r="F703" s="14" t="s">
        <v>2113</v>
      </c>
      <c r="G703" s="13" t="s">
        <v>2186</v>
      </c>
      <c r="H703" s="14" t="s">
        <v>2115</v>
      </c>
      <c r="I703" s="13" t="s">
        <v>116</v>
      </c>
      <c r="J703" s="15" t="n">
        <v>45</v>
      </c>
      <c r="K703" s="15" t="n">
        <v>19</v>
      </c>
      <c r="L703" s="15" t="n">
        <f aca="false">J703+K703</f>
        <v>64</v>
      </c>
    </row>
    <row r="704" customFormat="false" ht="12.75" hidden="false" customHeight="false" outlineLevel="0" collapsed="false">
      <c r="A704" s="13" t="s">
        <v>2187</v>
      </c>
      <c r="B704" s="13" t="n">
        <v>624</v>
      </c>
      <c r="C704" s="14" t="s">
        <v>940</v>
      </c>
      <c r="D704" s="14" t="s">
        <v>2188</v>
      </c>
      <c r="E704" s="14" t="s">
        <v>15</v>
      </c>
      <c r="F704" s="14" t="s">
        <v>2113</v>
      </c>
      <c r="G704" s="13" t="s">
        <v>2189</v>
      </c>
      <c r="H704" s="14" t="s">
        <v>2115</v>
      </c>
      <c r="I704" s="13" t="s">
        <v>120</v>
      </c>
      <c r="J704" s="15" t="n">
        <v>36</v>
      </c>
      <c r="K704" s="15" t="n">
        <v>14.8</v>
      </c>
      <c r="L704" s="15" t="n">
        <f aca="false">J704+K704</f>
        <v>50.8</v>
      </c>
    </row>
    <row r="705" customFormat="false" ht="12.75" hidden="false" customHeight="false" outlineLevel="0" collapsed="false">
      <c r="A705" s="13" t="s">
        <v>2190</v>
      </c>
      <c r="B705" s="13" t="n">
        <v>664</v>
      </c>
      <c r="C705" s="14" t="s">
        <v>940</v>
      </c>
      <c r="D705" s="14" t="s">
        <v>2191</v>
      </c>
      <c r="E705" s="14" t="s">
        <v>15</v>
      </c>
      <c r="F705" s="14" t="s">
        <v>2113</v>
      </c>
      <c r="G705" s="13" t="s">
        <v>2192</v>
      </c>
      <c r="H705" s="14" t="s">
        <v>2115</v>
      </c>
      <c r="I705" s="13" t="s">
        <v>204</v>
      </c>
      <c r="J705" s="15" t="n">
        <v>40</v>
      </c>
      <c r="K705" s="15" t="n">
        <v>19</v>
      </c>
      <c r="L705" s="15" t="n">
        <f aca="false">J705+K705</f>
        <v>59</v>
      </c>
    </row>
    <row r="706" customFormat="false" ht="12.75" hidden="false" customHeight="false" outlineLevel="0" collapsed="false">
      <c r="A706" s="13" t="s">
        <v>2193</v>
      </c>
      <c r="B706" s="13" t="n">
        <v>666</v>
      </c>
      <c r="C706" s="14" t="s">
        <v>940</v>
      </c>
      <c r="D706" s="14" t="s">
        <v>1509</v>
      </c>
      <c r="E706" s="14" t="s">
        <v>15</v>
      </c>
      <c r="F706" s="14" t="s">
        <v>2113</v>
      </c>
      <c r="G706" s="13" t="s">
        <v>2194</v>
      </c>
      <c r="H706" s="14" t="s">
        <v>2115</v>
      </c>
      <c r="I706" s="13" t="s">
        <v>208</v>
      </c>
      <c r="J706" s="15" t="n">
        <v>38</v>
      </c>
      <c r="K706" s="15" t="n">
        <v>17.3</v>
      </c>
      <c r="L706" s="15" t="n">
        <f aca="false">J706+K706</f>
        <v>55.3</v>
      </c>
    </row>
    <row r="707" customFormat="false" ht="12.75" hidden="false" customHeight="false" outlineLevel="0" collapsed="false">
      <c r="A707" s="13" t="s">
        <v>2195</v>
      </c>
      <c r="B707" s="13" t="n">
        <v>669</v>
      </c>
      <c r="C707" s="14" t="s">
        <v>940</v>
      </c>
      <c r="D707" s="14" t="s">
        <v>2196</v>
      </c>
      <c r="E707" s="14" t="s">
        <v>38</v>
      </c>
      <c r="F707" s="14" t="s">
        <v>2113</v>
      </c>
      <c r="G707" s="13" t="s">
        <v>2197</v>
      </c>
      <c r="H707" s="14" t="s">
        <v>2115</v>
      </c>
      <c r="I707" s="13" t="s">
        <v>212</v>
      </c>
      <c r="J707" s="15" t="n">
        <v>36</v>
      </c>
      <c r="K707" s="15" t="n">
        <v>11.5</v>
      </c>
      <c r="L707" s="15" t="n">
        <f aca="false">J707+K707</f>
        <v>47.5</v>
      </c>
    </row>
    <row r="708" customFormat="false" ht="12.75" hidden="false" customHeight="false" outlineLevel="0" collapsed="false">
      <c r="A708" s="13" t="s">
        <v>2198</v>
      </c>
      <c r="B708" s="13" t="n">
        <v>675</v>
      </c>
      <c r="C708" s="14" t="s">
        <v>940</v>
      </c>
      <c r="D708" s="14" t="s">
        <v>2199</v>
      </c>
      <c r="E708" s="14" t="s">
        <v>15</v>
      </c>
      <c r="F708" s="14" t="s">
        <v>2113</v>
      </c>
      <c r="G708" s="13" t="s">
        <v>2200</v>
      </c>
      <c r="H708" s="14" t="s">
        <v>2115</v>
      </c>
      <c r="I708" s="13" t="s">
        <v>216</v>
      </c>
      <c r="J708" s="15" t="n">
        <v>28</v>
      </c>
      <c r="K708" s="15" t="n">
        <v>16.8</v>
      </c>
      <c r="L708" s="15" t="n">
        <f aca="false">J708+K708</f>
        <v>44.8</v>
      </c>
    </row>
    <row r="709" customFormat="false" ht="12.75" hidden="false" customHeight="false" outlineLevel="0" collapsed="false">
      <c r="A709" s="13" t="s">
        <v>2201</v>
      </c>
      <c r="B709" s="13" t="n">
        <v>690</v>
      </c>
      <c r="C709" s="14" t="s">
        <v>940</v>
      </c>
      <c r="D709" s="14" t="s">
        <v>2202</v>
      </c>
      <c r="E709" s="14" t="s">
        <v>15</v>
      </c>
      <c r="F709" s="14" t="s">
        <v>2113</v>
      </c>
      <c r="G709" s="13" t="s">
        <v>2203</v>
      </c>
      <c r="H709" s="14" t="s">
        <v>2204</v>
      </c>
      <c r="I709" s="13" t="s">
        <v>19</v>
      </c>
      <c r="J709" s="15" t="n">
        <v>29</v>
      </c>
      <c r="K709" s="15" t="n">
        <v>15.3</v>
      </c>
      <c r="L709" s="15" t="n">
        <f aca="false">J709+K709</f>
        <v>44.3</v>
      </c>
    </row>
    <row r="710" customFormat="false" ht="12.75" hidden="false" customHeight="false" outlineLevel="0" collapsed="false">
      <c r="A710" s="13" t="s">
        <v>2205</v>
      </c>
      <c r="B710" s="13" t="n">
        <v>698</v>
      </c>
      <c r="C710" s="14" t="s">
        <v>940</v>
      </c>
      <c r="D710" s="14" t="s">
        <v>2206</v>
      </c>
      <c r="E710" s="14" t="s">
        <v>15</v>
      </c>
      <c r="F710" s="14" t="s">
        <v>2113</v>
      </c>
      <c r="G710" s="13" t="s">
        <v>2207</v>
      </c>
      <c r="H710" s="14" t="s">
        <v>2204</v>
      </c>
      <c r="I710" s="13" t="s">
        <v>23</v>
      </c>
      <c r="J710" s="15" t="n">
        <v>45</v>
      </c>
      <c r="K710" s="15" t="n">
        <v>22</v>
      </c>
      <c r="L710" s="15" t="n">
        <f aca="false">J710+K710</f>
        <v>67</v>
      </c>
    </row>
    <row r="711" customFormat="false" ht="12.75" hidden="false" customHeight="false" outlineLevel="0" collapsed="false">
      <c r="A711" s="13" t="s">
        <v>2208</v>
      </c>
      <c r="B711" s="13" t="n">
        <v>702</v>
      </c>
      <c r="C711" s="14" t="s">
        <v>940</v>
      </c>
      <c r="D711" s="14" t="s">
        <v>2209</v>
      </c>
      <c r="E711" s="14" t="s">
        <v>15</v>
      </c>
      <c r="F711" s="14" t="s">
        <v>2113</v>
      </c>
      <c r="G711" s="13" t="s">
        <v>2210</v>
      </c>
      <c r="H711" s="14" t="s">
        <v>2204</v>
      </c>
      <c r="I711" s="13" t="s">
        <v>27</v>
      </c>
      <c r="J711" s="15" t="n">
        <v>0</v>
      </c>
      <c r="K711" s="15" t="n">
        <v>0</v>
      </c>
      <c r="L711" s="15" t="n">
        <f aca="false">J711+K711</f>
        <v>0</v>
      </c>
    </row>
    <row r="712" customFormat="false" ht="12.75" hidden="false" customHeight="false" outlineLevel="0" collapsed="false">
      <c r="A712" s="13" t="s">
        <v>2211</v>
      </c>
      <c r="B712" s="13" t="n">
        <v>706</v>
      </c>
      <c r="C712" s="14" t="s">
        <v>940</v>
      </c>
      <c r="D712" s="14" t="s">
        <v>2212</v>
      </c>
      <c r="E712" s="14" t="s">
        <v>15</v>
      </c>
      <c r="F712" s="14" t="s">
        <v>2113</v>
      </c>
      <c r="G712" s="13" t="s">
        <v>2213</v>
      </c>
      <c r="H712" s="14" t="s">
        <v>2204</v>
      </c>
      <c r="I712" s="13" t="s">
        <v>31</v>
      </c>
      <c r="J712" s="15" t="n">
        <v>18</v>
      </c>
      <c r="K712" s="15" t="n">
        <v>1.5</v>
      </c>
      <c r="L712" s="15" t="n">
        <f aca="false">J712+K712</f>
        <v>19.5</v>
      </c>
    </row>
    <row r="713" customFormat="false" ht="12.75" hidden="false" customHeight="false" outlineLevel="0" collapsed="false">
      <c r="A713" s="13" t="s">
        <v>2214</v>
      </c>
      <c r="B713" s="13" t="n">
        <v>781</v>
      </c>
      <c r="C713" s="14" t="s">
        <v>940</v>
      </c>
      <c r="D713" s="14" t="s">
        <v>2215</v>
      </c>
      <c r="E713" s="14" t="s">
        <v>15</v>
      </c>
      <c r="F713" s="14" t="s">
        <v>2113</v>
      </c>
      <c r="G713" s="13" t="s">
        <v>2216</v>
      </c>
      <c r="H713" s="14" t="s">
        <v>2204</v>
      </c>
      <c r="I713" s="13" t="s">
        <v>35</v>
      </c>
      <c r="J713" s="15" t="n">
        <v>29</v>
      </c>
      <c r="K713" s="15" t="n">
        <v>8.3</v>
      </c>
      <c r="L713" s="15" t="n">
        <f aca="false">J713+K713</f>
        <v>37.3</v>
      </c>
    </row>
    <row r="714" customFormat="false" ht="12.75" hidden="false" customHeight="false" outlineLevel="0" collapsed="false">
      <c r="A714" s="13" t="s">
        <v>2217</v>
      </c>
      <c r="B714" s="13" t="n">
        <v>784</v>
      </c>
      <c r="C714" s="14" t="s">
        <v>940</v>
      </c>
      <c r="D714" s="14" t="s">
        <v>2218</v>
      </c>
      <c r="E714" s="14" t="s">
        <v>15</v>
      </c>
      <c r="F714" s="14" t="s">
        <v>2113</v>
      </c>
      <c r="G714" s="13" t="s">
        <v>2219</v>
      </c>
      <c r="H714" s="14" t="s">
        <v>2204</v>
      </c>
      <c r="I714" s="13" t="s">
        <v>40</v>
      </c>
      <c r="J714" s="15" t="n">
        <v>39</v>
      </c>
      <c r="K714" s="15" t="n">
        <v>9</v>
      </c>
      <c r="L714" s="15" t="n">
        <f aca="false">J714+K714</f>
        <v>48</v>
      </c>
    </row>
    <row r="715" customFormat="false" ht="12.75" hidden="false" customHeight="false" outlineLevel="0" collapsed="false">
      <c r="A715" s="13" t="s">
        <v>2220</v>
      </c>
      <c r="B715" s="13" t="n">
        <v>788</v>
      </c>
      <c r="C715" s="14" t="s">
        <v>940</v>
      </c>
      <c r="D715" s="14" t="s">
        <v>2221</v>
      </c>
      <c r="E715" s="14" t="s">
        <v>15</v>
      </c>
      <c r="F715" s="14" t="s">
        <v>2113</v>
      </c>
      <c r="G715" s="13" t="s">
        <v>2222</v>
      </c>
      <c r="H715" s="14" t="s">
        <v>2204</v>
      </c>
      <c r="I715" s="13" t="s">
        <v>44</v>
      </c>
      <c r="J715" s="15" t="n">
        <v>38</v>
      </c>
      <c r="K715" s="15" t="n">
        <v>12.8</v>
      </c>
      <c r="L715" s="15" t="n">
        <f aca="false">J715+K715</f>
        <v>50.8</v>
      </c>
    </row>
    <row r="716" customFormat="false" ht="12.75" hidden="false" customHeight="false" outlineLevel="0" collapsed="false">
      <c r="A716" s="13" t="s">
        <v>2223</v>
      </c>
      <c r="B716" s="13" t="n">
        <v>798</v>
      </c>
      <c r="C716" s="14" t="s">
        <v>940</v>
      </c>
      <c r="D716" s="14" t="s">
        <v>2224</v>
      </c>
      <c r="E716" s="14" t="s">
        <v>15</v>
      </c>
      <c r="F716" s="14" t="s">
        <v>2113</v>
      </c>
      <c r="G716" s="13" t="s">
        <v>2225</v>
      </c>
      <c r="H716" s="14" t="s">
        <v>2204</v>
      </c>
      <c r="I716" s="13" t="s">
        <v>48</v>
      </c>
      <c r="J716" s="15" t="n">
        <v>50</v>
      </c>
      <c r="K716" s="15" t="n">
        <v>12.3</v>
      </c>
      <c r="L716" s="15" t="n">
        <f aca="false">J716+K716</f>
        <v>62.3</v>
      </c>
    </row>
    <row r="717" customFormat="false" ht="12.75" hidden="false" customHeight="false" outlineLevel="0" collapsed="false">
      <c r="A717" s="13" t="s">
        <v>2226</v>
      </c>
      <c r="B717" s="13" t="n">
        <v>800</v>
      </c>
      <c r="C717" s="14" t="s">
        <v>940</v>
      </c>
      <c r="D717" s="14" t="s">
        <v>2227</v>
      </c>
      <c r="E717" s="14" t="s">
        <v>15</v>
      </c>
      <c r="F717" s="14" t="s">
        <v>2113</v>
      </c>
      <c r="G717" s="13" t="s">
        <v>2228</v>
      </c>
      <c r="H717" s="14" t="s">
        <v>2204</v>
      </c>
      <c r="I717" s="13" t="s">
        <v>52</v>
      </c>
      <c r="J717" s="15" t="n">
        <v>31</v>
      </c>
      <c r="K717" s="15" t="n">
        <v>13.3</v>
      </c>
      <c r="L717" s="15" t="n">
        <f aca="false">J717+K717</f>
        <v>44.3</v>
      </c>
    </row>
    <row r="718" customFormat="false" ht="12.75" hidden="false" customHeight="false" outlineLevel="0" collapsed="false">
      <c r="A718" s="13" t="s">
        <v>2229</v>
      </c>
      <c r="B718" s="13" t="n">
        <v>804</v>
      </c>
      <c r="C718" s="14" t="s">
        <v>940</v>
      </c>
      <c r="D718" s="14" t="s">
        <v>2230</v>
      </c>
      <c r="E718" s="14" t="s">
        <v>38</v>
      </c>
      <c r="F718" s="14" t="s">
        <v>2113</v>
      </c>
      <c r="G718" s="13" t="s">
        <v>2231</v>
      </c>
      <c r="H718" s="14" t="s">
        <v>2204</v>
      </c>
      <c r="I718" s="13" t="s">
        <v>56</v>
      </c>
      <c r="J718" s="15" t="n">
        <v>37</v>
      </c>
      <c r="K718" s="15" t="n">
        <v>8</v>
      </c>
      <c r="L718" s="15" t="n">
        <f aca="false">J718+K718</f>
        <v>45</v>
      </c>
    </row>
    <row r="719" customFormat="false" ht="12.75" hidden="false" customHeight="false" outlineLevel="0" collapsed="false">
      <c r="A719" s="13" t="s">
        <v>2232</v>
      </c>
      <c r="B719" s="13" t="n">
        <v>806</v>
      </c>
      <c r="C719" s="14" t="s">
        <v>940</v>
      </c>
      <c r="D719" s="14" t="s">
        <v>2233</v>
      </c>
      <c r="E719" s="14" t="s">
        <v>15</v>
      </c>
      <c r="F719" s="14" t="s">
        <v>2113</v>
      </c>
      <c r="G719" s="13" t="s">
        <v>2234</v>
      </c>
      <c r="H719" s="14" t="s">
        <v>2204</v>
      </c>
      <c r="I719" s="13" t="s">
        <v>60</v>
      </c>
      <c r="J719" s="15" t="n">
        <v>45</v>
      </c>
      <c r="K719" s="15" t="n">
        <v>11</v>
      </c>
      <c r="L719" s="15" t="n">
        <f aca="false">J719+K719</f>
        <v>56</v>
      </c>
    </row>
    <row r="720" customFormat="false" ht="12.75" hidden="false" customHeight="false" outlineLevel="0" collapsed="false">
      <c r="A720" s="13" t="s">
        <v>2235</v>
      </c>
      <c r="B720" s="13" t="n">
        <v>867</v>
      </c>
      <c r="C720" s="14" t="s">
        <v>940</v>
      </c>
      <c r="D720" s="14" t="s">
        <v>2236</v>
      </c>
      <c r="E720" s="14" t="s">
        <v>15</v>
      </c>
      <c r="F720" s="14" t="s">
        <v>2113</v>
      </c>
      <c r="G720" s="13" t="s">
        <v>2237</v>
      </c>
      <c r="H720" s="14" t="s">
        <v>2204</v>
      </c>
      <c r="I720" s="13" t="s">
        <v>64</v>
      </c>
      <c r="J720" s="15" t="n">
        <v>40</v>
      </c>
      <c r="K720" s="15" t="n">
        <v>15</v>
      </c>
      <c r="L720" s="15" t="n">
        <f aca="false">J720+K720</f>
        <v>55</v>
      </c>
    </row>
    <row r="721" customFormat="false" ht="12.75" hidden="false" customHeight="false" outlineLevel="0" collapsed="false">
      <c r="A721" s="13" t="s">
        <v>2238</v>
      </c>
      <c r="B721" s="13" t="n">
        <v>880</v>
      </c>
      <c r="C721" s="14" t="s">
        <v>940</v>
      </c>
      <c r="D721" s="14" t="s">
        <v>2239</v>
      </c>
      <c r="E721" s="14" t="s">
        <v>15</v>
      </c>
      <c r="F721" s="14" t="s">
        <v>2113</v>
      </c>
      <c r="G721" s="13" t="s">
        <v>2240</v>
      </c>
      <c r="H721" s="14" t="s">
        <v>2204</v>
      </c>
      <c r="I721" s="13" t="s">
        <v>68</v>
      </c>
      <c r="J721" s="15" t="n">
        <v>39</v>
      </c>
      <c r="K721" s="15" t="n">
        <v>14.5</v>
      </c>
      <c r="L721" s="15" t="n">
        <f aca="false">J721+K721</f>
        <v>53.5</v>
      </c>
    </row>
    <row r="722" customFormat="false" ht="12.75" hidden="false" customHeight="false" outlineLevel="0" collapsed="false">
      <c r="A722" s="13" t="s">
        <v>2241</v>
      </c>
      <c r="B722" s="13" t="n">
        <v>881</v>
      </c>
      <c r="C722" s="14" t="s">
        <v>940</v>
      </c>
      <c r="D722" s="14" t="s">
        <v>2242</v>
      </c>
      <c r="E722" s="14" t="s">
        <v>15</v>
      </c>
      <c r="F722" s="14" t="s">
        <v>2113</v>
      </c>
      <c r="G722" s="13" t="s">
        <v>2243</v>
      </c>
      <c r="H722" s="14" t="s">
        <v>2204</v>
      </c>
      <c r="I722" s="13" t="s">
        <v>72</v>
      </c>
      <c r="J722" s="15" t="n">
        <v>32</v>
      </c>
      <c r="K722" s="15" t="n">
        <v>12.8</v>
      </c>
      <c r="L722" s="15" t="n">
        <f aca="false">J722+K722</f>
        <v>44.8</v>
      </c>
    </row>
    <row r="723" customFormat="false" ht="12.75" hidden="false" customHeight="false" outlineLevel="0" collapsed="false">
      <c r="A723" s="13" t="s">
        <v>2244</v>
      </c>
      <c r="B723" s="13" t="n">
        <v>882</v>
      </c>
      <c r="C723" s="14" t="s">
        <v>940</v>
      </c>
      <c r="D723" s="14" t="s">
        <v>2245</v>
      </c>
      <c r="E723" s="14" t="s">
        <v>15</v>
      </c>
      <c r="F723" s="14" t="s">
        <v>2113</v>
      </c>
      <c r="G723" s="13" t="s">
        <v>2246</v>
      </c>
      <c r="H723" s="14" t="s">
        <v>2204</v>
      </c>
      <c r="I723" s="13" t="s">
        <v>76</v>
      </c>
      <c r="J723" s="15" t="n">
        <v>26</v>
      </c>
      <c r="K723" s="15" t="n">
        <v>14.5</v>
      </c>
      <c r="L723" s="15" t="n">
        <f aca="false">J723+K723</f>
        <v>40.5</v>
      </c>
    </row>
    <row r="724" customFormat="false" ht="12.75" hidden="false" customHeight="false" outlineLevel="0" collapsed="false">
      <c r="A724" s="13" t="s">
        <v>2247</v>
      </c>
      <c r="B724" s="13" t="n">
        <v>894</v>
      </c>
      <c r="C724" s="14" t="s">
        <v>940</v>
      </c>
      <c r="D724" s="14" t="s">
        <v>2248</v>
      </c>
      <c r="E724" s="14" t="s">
        <v>15</v>
      </c>
      <c r="F724" s="14" t="s">
        <v>2113</v>
      </c>
      <c r="G724" s="13" t="s">
        <v>2249</v>
      </c>
      <c r="H724" s="14" t="s">
        <v>2204</v>
      </c>
      <c r="I724" s="13" t="s">
        <v>80</v>
      </c>
      <c r="J724" s="15" t="n">
        <v>32</v>
      </c>
      <c r="K724" s="15" t="n">
        <v>10.3</v>
      </c>
      <c r="L724" s="15" t="n">
        <f aca="false">J724+K724</f>
        <v>42.3</v>
      </c>
    </row>
    <row r="725" customFormat="false" ht="12.75" hidden="false" customHeight="false" outlineLevel="0" collapsed="false">
      <c r="A725" s="13" t="s">
        <v>2250</v>
      </c>
      <c r="B725" s="13" t="n">
        <v>895</v>
      </c>
      <c r="C725" s="14" t="s">
        <v>940</v>
      </c>
      <c r="D725" s="14" t="s">
        <v>2251</v>
      </c>
      <c r="E725" s="14" t="s">
        <v>15</v>
      </c>
      <c r="F725" s="14" t="s">
        <v>2113</v>
      </c>
      <c r="G725" s="13" t="s">
        <v>2252</v>
      </c>
      <c r="H725" s="14" t="s">
        <v>2204</v>
      </c>
      <c r="I725" s="13" t="s">
        <v>84</v>
      </c>
      <c r="J725" s="15" t="n">
        <v>33</v>
      </c>
      <c r="K725" s="15" t="n">
        <v>5.5</v>
      </c>
      <c r="L725" s="15" t="n">
        <f aca="false">J725+K725</f>
        <v>38.5</v>
      </c>
    </row>
    <row r="726" customFormat="false" ht="12.75" hidden="false" customHeight="false" outlineLevel="0" collapsed="false">
      <c r="A726" s="13" t="s">
        <v>2253</v>
      </c>
      <c r="B726" s="13" t="n">
        <v>898</v>
      </c>
      <c r="C726" s="14" t="s">
        <v>940</v>
      </c>
      <c r="D726" s="14" t="s">
        <v>2254</v>
      </c>
      <c r="E726" s="14" t="s">
        <v>15</v>
      </c>
      <c r="F726" s="14" t="s">
        <v>2113</v>
      </c>
      <c r="G726" s="13" t="s">
        <v>2255</v>
      </c>
      <c r="H726" s="14" t="s">
        <v>2204</v>
      </c>
      <c r="I726" s="13" t="s">
        <v>88</v>
      </c>
      <c r="J726" s="15" t="n">
        <v>42</v>
      </c>
      <c r="K726" s="15" t="n">
        <v>14</v>
      </c>
      <c r="L726" s="15" t="n">
        <f aca="false">J726+K726</f>
        <v>56</v>
      </c>
    </row>
    <row r="727" customFormat="false" ht="12.75" hidden="false" customHeight="false" outlineLevel="0" collapsed="false">
      <c r="A727" s="13" t="s">
        <v>2256</v>
      </c>
      <c r="B727" s="13" t="n">
        <v>908</v>
      </c>
      <c r="C727" s="14" t="s">
        <v>940</v>
      </c>
      <c r="D727" s="14" t="s">
        <v>2257</v>
      </c>
      <c r="E727" s="14" t="s">
        <v>38</v>
      </c>
      <c r="F727" s="14" t="s">
        <v>2113</v>
      </c>
      <c r="G727" s="13" t="s">
        <v>2258</v>
      </c>
      <c r="H727" s="14" t="s">
        <v>2204</v>
      </c>
      <c r="I727" s="13" t="s">
        <v>92</v>
      </c>
      <c r="J727" s="15" t="n">
        <v>32</v>
      </c>
      <c r="K727" s="15" t="n">
        <v>7</v>
      </c>
      <c r="L727" s="15" t="n">
        <f aca="false">J727+K727</f>
        <v>39</v>
      </c>
    </row>
    <row r="728" customFormat="false" ht="12.75" hidden="false" customHeight="false" outlineLevel="0" collapsed="false">
      <c r="A728" s="13" t="s">
        <v>2259</v>
      </c>
      <c r="B728" s="13" t="n">
        <v>909</v>
      </c>
      <c r="C728" s="14" t="s">
        <v>940</v>
      </c>
      <c r="D728" s="14" t="s">
        <v>2260</v>
      </c>
      <c r="E728" s="14" t="s">
        <v>15</v>
      </c>
      <c r="F728" s="14" t="s">
        <v>2113</v>
      </c>
      <c r="G728" s="13" t="s">
        <v>2261</v>
      </c>
      <c r="H728" s="14" t="s">
        <v>2204</v>
      </c>
      <c r="I728" s="13" t="s">
        <v>96</v>
      </c>
      <c r="J728" s="15" t="n">
        <v>35</v>
      </c>
      <c r="K728" s="15" t="n">
        <v>11.5</v>
      </c>
      <c r="L728" s="15" t="n">
        <f aca="false">J728+K728</f>
        <v>46.5</v>
      </c>
    </row>
    <row r="729" customFormat="false" ht="12.75" hidden="false" customHeight="false" outlineLevel="0" collapsed="false">
      <c r="A729" s="13" t="s">
        <v>2262</v>
      </c>
      <c r="B729" s="13" t="n">
        <v>507</v>
      </c>
      <c r="C729" s="14" t="s">
        <v>2263</v>
      </c>
      <c r="D729" s="14" t="s">
        <v>2264</v>
      </c>
      <c r="E729" s="14" t="s">
        <v>15</v>
      </c>
      <c r="F729" s="14" t="s">
        <v>2113</v>
      </c>
      <c r="G729" s="13" t="s">
        <v>2265</v>
      </c>
      <c r="H729" s="14" t="s">
        <v>2204</v>
      </c>
      <c r="I729" s="13" t="s">
        <v>100</v>
      </c>
      <c r="J729" s="15" t="n">
        <v>46</v>
      </c>
      <c r="K729" s="15" t="n">
        <v>21.3</v>
      </c>
      <c r="L729" s="15" t="n">
        <f aca="false">J729+K729</f>
        <v>67.3</v>
      </c>
    </row>
    <row r="730" customFormat="false" ht="12.75" hidden="false" customHeight="false" outlineLevel="0" collapsed="false">
      <c r="A730" s="13" t="s">
        <v>2266</v>
      </c>
      <c r="B730" s="13" t="n">
        <v>587</v>
      </c>
      <c r="C730" s="14" t="s">
        <v>2263</v>
      </c>
      <c r="D730" s="14" t="s">
        <v>2267</v>
      </c>
      <c r="E730" s="14" t="s">
        <v>15</v>
      </c>
      <c r="F730" s="14" t="s">
        <v>2113</v>
      </c>
      <c r="G730" s="13" t="s">
        <v>2268</v>
      </c>
      <c r="H730" s="14" t="s">
        <v>2204</v>
      </c>
      <c r="I730" s="13" t="s">
        <v>104</v>
      </c>
      <c r="J730" s="15" t="n">
        <v>49</v>
      </c>
      <c r="K730" s="15" t="n">
        <v>22.5</v>
      </c>
      <c r="L730" s="15" t="n">
        <f aca="false">J730+K730</f>
        <v>71.5</v>
      </c>
    </row>
    <row r="731" customFormat="false" ht="12.75" hidden="false" customHeight="false" outlineLevel="0" collapsed="false">
      <c r="A731" s="13" t="s">
        <v>2269</v>
      </c>
      <c r="B731" s="13" t="n">
        <v>673</v>
      </c>
      <c r="C731" s="14" t="s">
        <v>2263</v>
      </c>
      <c r="D731" s="14" t="s">
        <v>2270</v>
      </c>
      <c r="E731" s="14" t="s">
        <v>15</v>
      </c>
      <c r="F731" s="14" t="s">
        <v>2113</v>
      </c>
      <c r="G731" s="13" t="s">
        <v>2271</v>
      </c>
      <c r="H731" s="14" t="s">
        <v>2204</v>
      </c>
      <c r="I731" s="13" t="s">
        <v>108</v>
      </c>
      <c r="J731" s="15" t="n">
        <v>33</v>
      </c>
      <c r="K731" s="15" t="n">
        <v>16</v>
      </c>
      <c r="L731" s="15" t="n">
        <f aca="false">J731+K731</f>
        <v>49</v>
      </c>
    </row>
    <row r="732" customFormat="false" ht="12.75" hidden="false" customHeight="false" outlineLevel="0" collapsed="false">
      <c r="A732" s="13" t="s">
        <v>2272</v>
      </c>
      <c r="B732" s="13" t="n">
        <v>29</v>
      </c>
      <c r="C732" s="14" t="s">
        <v>967</v>
      </c>
      <c r="D732" s="14" t="s">
        <v>2273</v>
      </c>
      <c r="E732" s="14" t="s">
        <v>15</v>
      </c>
      <c r="F732" s="14" t="s">
        <v>2113</v>
      </c>
      <c r="G732" s="13" t="s">
        <v>2274</v>
      </c>
      <c r="H732" s="14" t="s">
        <v>2204</v>
      </c>
      <c r="I732" s="13" t="s">
        <v>112</v>
      </c>
      <c r="J732" s="15" t="n">
        <v>48</v>
      </c>
      <c r="K732" s="15" t="n">
        <v>16</v>
      </c>
      <c r="L732" s="15" t="n">
        <f aca="false">J732+K732</f>
        <v>64</v>
      </c>
    </row>
    <row r="733" customFormat="false" ht="12.75" hidden="false" customHeight="false" outlineLevel="0" collapsed="false">
      <c r="A733" s="13" t="s">
        <v>2275</v>
      </c>
      <c r="B733" s="13" t="n">
        <v>136</v>
      </c>
      <c r="C733" s="14" t="s">
        <v>967</v>
      </c>
      <c r="D733" s="14" t="s">
        <v>2276</v>
      </c>
      <c r="E733" s="14" t="s">
        <v>15</v>
      </c>
      <c r="F733" s="14" t="s">
        <v>2113</v>
      </c>
      <c r="G733" s="13" t="s">
        <v>2277</v>
      </c>
      <c r="H733" s="14" t="s">
        <v>2204</v>
      </c>
      <c r="I733" s="13" t="s">
        <v>116</v>
      </c>
      <c r="J733" s="15" t="n">
        <v>30</v>
      </c>
      <c r="K733" s="15" t="n">
        <v>15.5</v>
      </c>
      <c r="L733" s="15" t="n">
        <f aca="false">J733+K733</f>
        <v>45.5</v>
      </c>
    </row>
    <row r="734" customFormat="false" ht="12.75" hidden="false" customHeight="false" outlineLevel="0" collapsed="false">
      <c r="A734" s="13" t="s">
        <v>2278</v>
      </c>
      <c r="B734" s="13" t="n">
        <v>165</v>
      </c>
      <c r="C734" s="14" t="s">
        <v>967</v>
      </c>
      <c r="D734" s="14" t="s">
        <v>2279</v>
      </c>
      <c r="E734" s="14" t="s">
        <v>15</v>
      </c>
      <c r="F734" s="14" t="s">
        <v>2113</v>
      </c>
      <c r="G734" s="13" t="s">
        <v>2280</v>
      </c>
      <c r="H734" s="14" t="s">
        <v>2204</v>
      </c>
      <c r="I734" s="13" t="s">
        <v>120</v>
      </c>
      <c r="J734" s="15" t="n">
        <v>28</v>
      </c>
      <c r="K734" s="15" t="n">
        <v>11</v>
      </c>
      <c r="L734" s="15" t="n">
        <f aca="false">J734+K734</f>
        <v>39</v>
      </c>
    </row>
    <row r="735" customFormat="false" ht="12.75" hidden="false" customHeight="false" outlineLevel="0" collapsed="false">
      <c r="A735" s="13" t="s">
        <v>2281</v>
      </c>
      <c r="B735" s="13" t="n">
        <v>216</v>
      </c>
      <c r="C735" s="14" t="s">
        <v>967</v>
      </c>
      <c r="D735" s="14" t="s">
        <v>2282</v>
      </c>
      <c r="E735" s="14" t="s">
        <v>15</v>
      </c>
      <c r="F735" s="14" t="s">
        <v>2113</v>
      </c>
      <c r="G735" s="13" t="s">
        <v>2283</v>
      </c>
      <c r="H735" s="14" t="s">
        <v>2204</v>
      </c>
      <c r="I735" s="13" t="s">
        <v>204</v>
      </c>
      <c r="J735" s="15" t="n">
        <v>27</v>
      </c>
      <c r="K735" s="15" t="n">
        <v>10</v>
      </c>
      <c r="L735" s="15" t="n">
        <f aca="false">J735+K735</f>
        <v>37</v>
      </c>
    </row>
    <row r="736" customFormat="false" ht="12.75" hidden="false" customHeight="false" outlineLevel="0" collapsed="false">
      <c r="A736" s="13" t="s">
        <v>2284</v>
      </c>
      <c r="B736" s="13" t="n">
        <v>239</v>
      </c>
      <c r="C736" s="14" t="s">
        <v>967</v>
      </c>
      <c r="D736" s="14" t="s">
        <v>2285</v>
      </c>
      <c r="E736" s="14" t="s">
        <v>15</v>
      </c>
      <c r="F736" s="14" t="s">
        <v>2113</v>
      </c>
      <c r="G736" s="13" t="s">
        <v>2286</v>
      </c>
      <c r="H736" s="14" t="s">
        <v>2204</v>
      </c>
      <c r="I736" s="13" t="s">
        <v>208</v>
      </c>
      <c r="J736" s="15" t="n">
        <v>34</v>
      </c>
      <c r="K736" s="15" t="n">
        <v>7.5</v>
      </c>
      <c r="L736" s="15" t="n">
        <f aca="false">J736+K736</f>
        <v>41.5</v>
      </c>
    </row>
    <row r="737" customFormat="false" ht="12.75" hidden="false" customHeight="false" outlineLevel="0" collapsed="false">
      <c r="A737" s="13" t="s">
        <v>2287</v>
      </c>
      <c r="B737" s="13" t="n">
        <v>267</v>
      </c>
      <c r="C737" s="14" t="s">
        <v>967</v>
      </c>
      <c r="D737" s="14" t="s">
        <v>2288</v>
      </c>
      <c r="E737" s="14" t="s">
        <v>15</v>
      </c>
      <c r="F737" s="14" t="s">
        <v>2113</v>
      </c>
      <c r="G737" s="13" t="s">
        <v>2289</v>
      </c>
      <c r="H737" s="14" t="s">
        <v>2204</v>
      </c>
      <c r="I737" s="13" t="s">
        <v>212</v>
      </c>
      <c r="J737" s="15" t="n">
        <v>28</v>
      </c>
      <c r="K737" s="15" t="n">
        <v>12.5</v>
      </c>
      <c r="L737" s="15" t="n">
        <f aca="false">J737+K737</f>
        <v>40.5</v>
      </c>
    </row>
    <row r="738" customFormat="false" ht="12.75" hidden="false" customHeight="false" outlineLevel="0" collapsed="false">
      <c r="A738" s="13" t="s">
        <v>2290</v>
      </c>
      <c r="B738" s="13" t="n">
        <v>274</v>
      </c>
      <c r="C738" s="14" t="s">
        <v>967</v>
      </c>
      <c r="D738" s="14" t="s">
        <v>2291</v>
      </c>
      <c r="E738" s="14" t="s">
        <v>15</v>
      </c>
      <c r="F738" s="14" t="s">
        <v>2113</v>
      </c>
      <c r="G738" s="13" t="s">
        <v>2292</v>
      </c>
      <c r="H738" s="14" t="s">
        <v>2204</v>
      </c>
      <c r="I738" s="13" t="s">
        <v>216</v>
      </c>
      <c r="J738" s="15" t="n">
        <v>38</v>
      </c>
      <c r="K738" s="15" t="n">
        <v>20</v>
      </c>
      <c r="L738" s="15" t="n">
        <f aca="false">J738+K738</f>
        <v>58</v>
      </c>
    </row>
    <row r="739" customFormat="false" ht="12.75" hidden="false" customHeight="false" outlineLevel="0" collapsed="false">
      <c r="A739" s="13" t="s">
        <v>2293</v>
      </c>
      <c r="B739" s="13" t="n">
        <v>275</v>
      </c>
      <c r="C739" s="14" t="s">
        <v>967</v>
      </c>
      <c r="D739" s="14" t="s">
        <v>2294</v>
      </c>
      <c r="E739" s="14" t="s">
        <v>15</v>
      </c>
      <c r="F739" s="14" t="s">
        <v>2113</v>
      </c>
      <c r="G739" s="13" t="s">
        <v>2295</v>
      </c>
      <c r="H739" s="14" t="s">
        <v>2296</v>
      </c>
      <c r="I739" s="13" t="s">
        <v>19</v>
      </c>
      <c r="J739" s="15" t="n">
        <v>45</v>
      </c>
      <c r="K739" s="15" t="n">
        <v>15</v>
      </c>
      <c r="L739" s="15" t="n">
        <f aca="false">J739+K739</f>
        <v>60</v>
      </c>
    </row>
    <row r="740" customFormat="false" ht="12.75" hidden="false" customHeight="false" outlineLevel="0" collapsed="false">
      <c r="A740" s="13" t="s">
        <v>2297</v>
      </c>
      <c r="B740" s="13" t="n">
        <v>361</v>
      </c>
      <c r="C740" s="14" t="s">
        <v>967</v>
      </c>
      <c r="D740" s="14" t="s">
        <v>2298</v>
      </c>
      <c r="E740" s="14" t="s">
        <v>15</v>
      </c>
      <c r="F740" s="14" t="s">
        <v>2113</v>
      </c>
      <c r="G740" s="13" t="s">
        <v>2299</v>
      </c>
      <c r="H740" s="14" t="s">
        <v>2296</v>
      </c>
      <c r="I740" s="13" t="s">
        <v>23</v>
      </c>
      <c r="J740" s="15" t="n">
        <v>34</v>
      </c>
      <c r="K740" s="15" t="n">
        <v>15</v>
      </c>
      <c r="L740" s="15" t="n">
        <f aca="false">J740+K740</f>
        <v>49</v>
      </c>
    </row>
    <row r="741" customFormat="false" ht="12.75" hidden="false" customHeight="false" outlineLevel="0" collapsed="false">
      <c r="A741" s="13" t="s">
        <v>2300</v>
      </c>
      <c r="B741" s="13" t="n">
        <v>377</v>
      </c>
      <c r="C741" s="14" t="s">
        <v>967</v>
      </c>
      <c r="D741" s="14" t="s">
        <v>2301</v>
      </c>
      <c r="E741" s="14" t="s">
        <v>15</v>
      </c>
      <c r="F741" s="14" t="s">
        <v>2113</v>
      </c>
      <c r="G741" s="13" t="s">
        <v>2302</v>
      </c>
      <c r="H741" s="14" t="s">
        <v>2296</v>
      </c>
      <c r="I741" s="13" t="s">
        <v>27</v>
      </c>
      <c r="J741" s="15" t="n">
        <v>44</v>
      </c>
      <c r="K741" s="15" t="n">
        <v>17</v>
      </c>
      <c r="L741" s="15" t="n">
        <f aca="false">J741+K741</f>
        <v>61</v>
      </c>
    </row>
    <row r="742" customFormat="false" ht="12.75" hidden="false" customHeight="false" outlineLevel="0" collapsed="false">
      <c r="A742" s="13" t="s">
        <v>2303</v>
      </c>
      <c r="B742" s="13" t="n">
        <v>389</v>
      </c>
      <c r="C742" s="14" t="s">
        <v>967</v>
      </c>
      <c r="D742" s="14" t="s">
        <v>2304</v>
      </c>
      <c r="E742" s="14" t="s">
        <v>15</v>
      </c>
      <c r="F742" s="14" t="s">
        <v>2113</v>
      </c>
      <c r="G742" s="13" t="s">
        <v>2305</v>
      </c>
      <c r="H742" s="14" t="s">
        <v>2296</v>
      </c>
      <c r="I742" s="13" t="s">
        <v>31</v>
      </c>
      <c r="J742" s="15" t="n">
        <v>45</v>
      </c>
      <c r="K742" s="15" t="n">
        <v>19.5</v>
      </c>
      <c r="L742" s="15" t="n">
        <f aca="false">J742+K742</f>
        <v>64.5</v>
      </c>
    </row>
    <row r="743" customFormat="false" ht="12.75" hidden="false" customHeight="false" outlineLevel="0" collapsed="false">
      <c r="A743" s="13" t="s">
        <v>2306</v>
      </c>
      <c r="B743" s="13" t="n">
        <v>396</v>
      </c>
      <c r="C743" s="14" t="s">
        <v>967</v>
      </c>
      <c r="D743" s="14" t="s">
        <v>2307</v>
      </c>
      <c r="E743" s="14" t="s">
        <v>15</v>
      </c>
      <c r="F743" s="14" t="s">
        <v>2113</v>
      </c>
      <c r="G743" s="13" t="s">
        <v>2308</v>
      </c>
      <c r="H743" s="14" t="s">
        <v>2296</v>
      </c>
      <c r="I743" s="13" t="s">
        <v>35</v>
      </c>
      <c r="J743" s="15" t="n">
        <v>40</v>
      </c>
      <c r="K743" s="15" t="n">
        <v>15</v>
      </c>
      <c r="L743" s="15" t="n">
        <f aca="false">J743+K743</f>
        <v>55</v>
      </c>
    </row>
    <row r="744" customFormat="false" ht="12.75" hidden="false" customHeight="false" outlineLevel="0" collapsed="false">
      <c r="A744" s="13" t="s">
        <v>2309</v>
      </c>
      <c r="B744" s="13" t="n">
        <v>469</v>
      </c>
      <c r="C744" s="14" t="s">
        <v>967</v>
      </c>
      <c r="D744" s="14" t="s">
        <v>2310</v>
      </c>
      <c r="E744" s="14" t="s">
        <v>15</v>
      </c>
      <c r="F744" s="14" t="s">
        <v>2113</v>
      </c>
      <c r="G744" s="13" t="s">
        <v>2311</v>
      </c>
      <c r="H744" s="14" t="s">
        <v>2296</v>
      </c>
      <c r="I744" s="13" t="s">
        <v>40</v>
      </c>
      <c r="J744" s="15" t="n">
        <v>44</v>
      </c>
      <c r="K744" s="15" t="n">
        <v>18.5</v>
      </c>
      <c r="L744" s="15" t="n">
        <f aca="false">J744+K744</f>
        <v>62.5</v>
      </c>
    </row>
    <row r="745" customFormat="false" ht="12.75" hidden="false" customHeight="false" outlineLevel="0" collapsed="false">
      <c r="A745" s="13" t="s">
        <v>2312</v>
      </c>
      <c r="B745" s="13" t="n">
        <v>501</v>
      </c>
      <c r="C745" s="14" t="s">
        <v>967</v>
      </c>
      <c r="D745" s="14" t="s">
        <v>2313</v>
      </c>
      <c r="E745" s="14" t="s">
        <v>15</v>
      </c>
      <c r="F745" s="14" t="s">
        <v>2113</v>
      </c>
      <c r="G745" s="13" t="s">
        <v>2314</v>
      </c>
      <c r="H745" s="14" t="s">
        <v>2296</v>
      </c>
      <c r="I745" s="13" t="s">
        <v>44</v>
      </c>
      <c r="J745" s="15" t="n">
        <v>49</v>
      </c>
      <c r="K745" s="15" t="n">
        <v>16</v>
      </c>
      <c r="L745" s="15" t="n">
        <f aca="false">J745+K745</f>
        <v>65</v>
      </c>
    </row>
    <row r="746" customFormat="false" ht="12.75" hidden="false" customHeight="false" outlineLevel="0" collapsed="false">
      <c r="A746" s="13" t="s">
        <v>2315</v>
      </c>
      <c r="B746" s="13" t="n">
        <v>519</v>
      </c>
      <c r="C746" s="14" t="s">
        <v>967</v>
      </c>
      <c r="D746" s="14" t="s">
        <v>1870</v>
      </c>
      <c r="E746" s="14" t="s">
        <v>15</v>
      </c>
      <c r="F746" s="14" t="s">
        <v>2113</v>
      </c>
      <c r="G746" s="13" t="s">
        <v>2316</v>
      </c>
      <c r="H746" s="14" t="s">
        <v>2296</v>
      </c>
      <c r="I746" s="13" t="s">
        <v>48</v>
      </c>
      <c r="J746" s="15" t="n">
        <v>39</v>
      </c>
      <c r="K746" s="15" t="n">
        <v>11.5</v>
      </c>
      <c r="L746" s="15" t="n">
        <f aca="false">J746+K746</f>
        <v>50.5</v>
      </c>
    </row>
    <row r="747" customFormat="false" ht="12.75" hidden="false" customHeight="false" outlineLevel="0" collapsed="false">
      <c r="A747" s="13" t="s">
        <v>2317</v>
      </c>
      <c r="B747" s="13" t="n">
        <v>530</v>
      </c>
      <c r="C747" s="14" t="s">
        <v>967</v>
      </c>
      <c r="D747" s="14" t="s">
        <v>2318</v>
      </c>
      <c r="E747" s="14" t="s">
        <v>15</v>
      </c>
      <c r="F747" s="14" t="s">
        <v>2113</v>
      </c>
      <c r="G747" s="13" t="s">
        <v>2319</v>
      </c>
      <c r="H747" s="14" t="s">
        <v>2296</v>
      </c>
      <c r="I747" s="13" t="s">
        <v>52</v>
      </c>
      <c r="J747" s="15" t="n">
        <v>31</v>
      </c>
      <c r="K747" s="15" t="n">
        <v>13</v>
      </c>
      <c r="L747" s="15" t="n">
        <f aca="false">J747+K747</f>
        <v>44</v>
      </c>
    </row>
    <row r="748" customFormat="false" ht="12.75" hidden="false" customHeight="false" outlineLevel="0" collapsed="false">
      <c r="A748" s="13" t="s">
        <v>2320</v>
      </c>
      <c r="B748" s="13" t="n">
        <v>561</v>
      </c>
      <c r="C748" s="14" t="s">
        <v>967</v>
      </c>
      <c r="D748" s="14" t="s">
        <v>2321</v>
      </c>
      <c r="E748" s="14" t="s">
        <v>15</v>
      </c>
      <c r="F748" s="14" t="s">
        <v>2113</v>
      </c>
      <c r="G748" s="13" t="s">
        <v>2322</v>
      </c>
      <c r="H748" s="14" t="s">
        <v>2296</v>
      </c>
      <c r="I748" s="13" t="s">
        <v>56</v>
      </c>
      <c r="J748" s="15" t="n">
        <v>35</v>
      </c>
      <c r="K748" s="15" t="n">
        <v>17</v>
      </c>
      <c r="L748" s="15" t="n">
        <f aca="false">J748+K748</f>
        <v>52</v>
      </c>
    </row>
    <row r="749" customFormat="false" ht="12.75" hidden="false" customHeight="false" outlineLevel="0" collapsed="false">
      <c r="A749" s="13" t="s">
        <v>2323</v>
      </c>
      <c r="B749" s="13" t="n">
        <v>608</v>
      </c>
      <c r="C749" s="14" t="s">
        <v>967</v>
      </c>
      <c r="D749" s="14" t="s">
        <v>2324</v>
      </c>
      <c r="E749" s="14" t="s">
        <v>15</v>
      </c>
      <c r="F749" s="14" t="s">
        <v>2113</v>
      </c>
      <c r="G749" s="13" t="s">
        <v>2325</v>
      </c>
      <c r="H749" s="14" t="s">
        <v>2296</v>
      </c>
      <c r="I749" s="13" t="s">
        <v>60</v>
      </c>
      <c r="J749" s="15" t="n">
        <v>37</v>
      </c>
      <c r="K749" s="15" t="n">
        <v>17</v>
      </c>
      <c r="L749" s="15" t="n">
        <f aca="false">J749+K749</f>
        <v>54</v>
      </c>
    </row>
    <row r="750" customFormat="false" ht="12.75" hidden="false" customHeight="false" outlineLevel="0" collapsed="false">
      <c r="A750" s="13" t="s">
        <v>2326</v>
      </c>
      <c r="B750" s="13" t="n">
        <v>618</v>
      </c>
      <c r="C750" s="14" t="s">
        <v>967</v>
      </c>
      <c r="D750" s="14" t="s">
        <v>2327</v>
      </c>
      <c r="E750" s="14" t="s">
        <v>15</v>
      </c>
      <c r="F750" s="14" t="s">
        <v>2113</v>
      </c>
      <c r="G750" s="13" t="s">
        <v>2328</v>
      </c>
      <c r="H750" s="14" t="s">
        <v>2296</v>
      </c>
      <c r="I750" s="13" t="s">
        <v>64</v>
      </c>
      <c r="J750" s="15" t="n">
        <v>0</v>
      </c>
      <c r="K750" s="15" t="n">
        <v>0</v>
      </c>
      <c r="L750" s="15" t="n">
        <f aca="false">J750+K750</f>
        <v>0</v>
      </c>
    </row>
    <row r="751" customFormat="false" ht="12.75" hidden="false" customHeight="false" outlineLevel="0" collapsed="false">
      <c r="A751" s="13" t="s">
        <v>2329</v>
      </c>
      <c r="B751" s="13" t="n">
        <v>619</v>
      </c>
      <c r="C751" s="14" t="s">
        <v>967</v>
      </c>
      <c r="D751" s="14" t="s">
        <v>2330</v>
      </c>
      <c r="E751" s="14" t="s">
        <v>15</v>
      </c>
      <c r="F751" s="14" t="s">
        <v>2113</v>
      </c>
      <c r="G751" s="13" t="s">
        <v>2331</v>
      </c>
      <c r="H751" s="14" t="s">
        <v>2296</v>
      </c>
      <c r="I751" s="13" t="s">
        <v>68</v>
      </c>
      <c r="J751" s="15" t="n">
        <v>31</v>
      </c>
      <c r="K751" s="15" t="n">
        <v>12</v>
      </c>
      <c r="L751" s="15" t="n">
        <f aca="false">J751+K751</f>
        <v>43</v>
      </c>
    </row>
    <row r="752" customFormat="false" ht="12.75" hidden="false" customHeight="false" outlineLevel="0" collapsed="false">
      <c r="A752" s="13" t="s">
        <v>2332</v>
      </c>
      <c r="B752" s="13" t="n">
        <v>620</v>
      </c>
      <c r="C752" s="14" t="s">
        <v>967</v>
      </c>
      <c r="D752" s="14" t="s">
        <v>2333</v>
      </c>
      <c r="E752" s="14" t="s">
        <v>15</v>
      </c>
      <c r="F752" s="14" t="s">
        <v>2113</v>
      </c>
      <c r="G752" s="13" t="s">
        <v>2334</v>
      </c>
      <c r="H752" s="14" t="s">
        <v>2296</v>
      </c>
      <c r="I752" s="13" t="s">
        <v>72</v>
      </c>
      <c r="J752" s="15" t="n">
        <v>35</v>
      </c>
      <c r="K752" s="15" t="n">
        <v>16</v>
      </c>
      <c r="L752" s="15" t="n">
        <f aca="false">J752+K752</f>
        <v>51</v>
      </c>
    </row>
    <row r="753" customFormat="false" ht="12.75" hidden="false" customHeight="false" outlineLevel="0" collapsed="false">
      <c r="A753" s="13" t="s">
        <v>2335</v>
      </c>
      <c r="B753" s="13" t="n">
        <v>622</v>
      </c>
      <c r="C753" s="14" t="s">
        <v>967</v>
      </c>
      <c r="D753" s="14" t="s">
        <v>2336</v>
      </c>
      <c r="E753" s="14" t="s">
        <v>15</v>
      </c>
      <c r="F753" s="14" t="s">
        <v>2113</v>
      </c>
      <c r="G753" s="13" t="s">
        <v>2337</v>
      </c>
      <c r="H753" s="14" t="s">
        <v>2296</v>
      </c>
      <c r="I753" s="13" t="s">
        <v>76</v>
      </c>
      <c r="J753" s="15" t="n">
        <v>31</v>
      </c>
      <c r="K753" s="15" t="n">
        <v>9</v>
      </c>
      <c r="L753" s="15" t="n">
        <f aca="false">J753+K753</f>
        <v>40</v>
      </c>
    </row>
    <row r="754" customFormat="false" ht="12.75" hidden="false" customHeight="false" outlineLevel="0" collapsed="false">
      <c r="A754" s="13" t="s">
        <v>2338</v>
      </c>
      <c r="B754" s="13" t="n">
        <v>633</v>
      </c>
      <c r="C754" s="14" t="s">
        <v>967</v>
      </c>
      <c r="D754" s="14" t="s">
        <v>2339</v>
      </c>
      <c r="E754" s="14" t="s">
        <v>15</v>
      </c>
      <c r="F754" s="14" t="s">
        <v>2113</v>
      </c>
      <c r="G754" s="13" t="s">
        <v>2340</v>
      </c>
      <c r="H754" s="14" t="s">
        <v>2296</v>
      </c>
      <c r="I754" s="13" t="s">
        <v>80</v>
      </c>
      <c r="J754" s="15" t="n">
        <v>23</v>
      </c>
      <c r="K754" s="15" t="n">
        <v>2.5</v>
      </c>
      <c r="L754" s="15" t="n">
        <f aca="false">J754+K754</f>
        <v>25.5</v>
      </c>
    </row>
    <row r="755" customFormat="false" ht="12.75" hidden="false" customHeight="false" outlineLevel="0" collapsed="false">
      <c r="A755" s="13" t="s">
        <v>2341</v>
      </c>
      <c r="B755" s="13" t="n">
        <v>637</v>
      </c>
      <c r="C755" s="14" t="s">
        <v>967</v>
      </c>
      <c r="D755" s="14" t="s">
        <v>2342</v>
      </c>
      <c r="E755" s="14" t="s">
        <v>15</v>
      </c>
      <c r="F755" s="14" t="s">
        <v>2113</v>
      </c>
      <c r="G755" s="13" t="s">
        <v>2343</v>
      </c>
      <c r="H755" s="14" t="s">
        <v>2296</v>
      </c>
      <c r="I755" s="13" t="s">
        <v>84</v>
      </c>
      <c r="J755" s="15" t="n">
        <v>48</v>
      </c>
      <c r="K755" s="15" t="n">
        <v>21.5</v>
      </c>
      <c r="L755" s="15" t="n">
        <f aca="false">J755+K755</f>
        <v>69.5</v>
      </c>
    </row>
    <row r="756" customFormat="false" ht="12.75" hidden="false" customHeight="false" outlineLevel="0" collapsed="false">
      <c r="A756" s="13" t="s">
        <v>2344</v>
      </c>
      <c r="B756" s="13" t="n">
        <v>649</v>
      </c>
      <c r="C756" s="14" t="s">
        <v>967</v>
      </c>
      <c r="D756" s="14" t="s">
        <v>2345</v>
      </c>
      <c r="E756" s="14" t="s">
        <v>15</v>
      </c>
      <c r="F756" s="14" t="s">
        <v>2113</v>
      </c>
      <c r="G756" s="13" t="s">
        <v>2346</v>
      </c>
      <c r="H756" s="14" t="s">
        <v>2296</v>
      </c>
      <c r="I756" s="13" t="s">
        <v>88</v>
      </c>
      <c r="J756" s="15" t="n">
        <v>39</v>
      </c>
      <c r="K756" s="15" t="n">
        <v>16.5</v>
      </c>
      <c r="L756" s="15" t="n">
        <f aca="false">J756+K756</f>
        <v>55.5</v>
      </c>
    </row>
    <row r="757" customFormat="false" ht="12.75" hidden="false" customHeight="false" outlineLevel="0" collapsed="false">
      <c r="A757" s="13" t="s">
        <v>2347</v>
      </c>
      <c r="B757" s="13" t="n">
        <v>662</v>
      </c>
      <c r="C757" s="14" t="s">
        <v>967</v>
      </c>
      <c r="D757" s="14" t="s">
        <v>775</v>
      </c>
      <c r="E757" s="14" t="s">
        <v>15</v>
      </c>
      <c r="F757" s="14" t="s">
        <v>2113</v>
      </c>
      <c r="G757" s="13" t="s">
        <v>2348</v>
      </c>
      <c r="H757" s="14" t="s">
        <v>2296</v>
      </c>
      <c r="I757" s="13" t="s">
        <v>92</v>
      </c>
      <c r="J757" s="15" t="n">
        <v>35</v>
      </c>
      <c r="K757" s="15" t="n">
        <v>12</v>
      </c>
      <c r="L757" s="15" t="n">
        <f aca="false">J757+K757</f>
        <v>47</v>
      </c>
    </row>
    <row r="758" customFormat="false" ht="12.75" hidden="false" customHeight="false" outlineLevel="0" collapsed="false">
      <c r="A758" s="13" t="s">
        <v>2349</v>
      </c>
      <c r="B758" s="13" t="n">
        <v>674</v>
      </c>
      <c r="C758" s="14" t="s">
        <v>967</v>
      </c>
      <c r="D758" s="14" t="s">
        <v>2350</v>
      </c>
      <c r="E758" s="14" t="s">
        <v>15</v>
      </c>
      <c r="F758" s="14" t="s">
        <v>2113</v>
      </c>
      <c r="G758" s="13" t="s">
        <v>2351</v>
      </c>
      <c r="H758" s="14" t="s">
        <v>2296</v>
      </c>
      <c r="I758" s="13" t="s">
        <v>96</v>
      </c>
      <c r="J758" s="15" t="n">
        <v>27</v>
      </c>
      <c r="K758" s="15" t="n">
        <v>10</v>
      </c>
      <c r="L758" s="15" t="n">
        <f aca="false">J758+K758</f>
        <v>37</v>
      </c>
    </row>
    <row r="759" customFormat="false" ht="12.75" hidden="false" customHeight="false" outlineLevel="0" collapsed="false">
      <c r="A759" s="13" t="s">
        <v>2352</v>
      </c>
      <c r="B759" s="13" t="n">
        <v>689</v>
      </c>
      <c r="C759" s="14" t="s">
        <v>967</v>
      </c>
      <c r="D759" s="14" t="s">
        <v>2353</v>
      </c>
      <c r="E759" s="14" t="s">
        <v>15</v>
      </c>
      <c r="F759" s="14" t="s">
        <v>2113</v>
      </c>
      <c r="G759" s="13" t="s">
        <v>2354</v>
      </c>
      <c r="H759" s="14" t="s">
        <v>2296</v>
      </c>
      <c r="I759" s="13" t="s">
        <v>100</v>
      </c>
      <c r="J759" s="15" t="n">
        <v>39</v>
      </c>
      <c r="K759" s="15" t="n">
        <v>14.5</v>
      </c>
      <c r="L759" s="15" t="n">
        <f aca="false">J759+K759</f>
        <v>53.5</v>
      </c>
    </row>
    <row r="760" customFormat="false" ht="12.75" hidden="false" customHeight="false" outlineLevel="0" collapsed="false">
      <c r="A760" s="13" t="s">
        <v>2355</v>
      </c>
      <c r="B760" s="13" t="n">
        <v>703</v>
      </c>
      <c r="C760" s="14" t="s">
        <v>967</v>
      </c>
      <c r="D760" s="14" t="s">
        <v>2356</v>
      </c>
      <c r="E760" s="14" t="s">
        <v>15</v>
      </c>
      <c r="F760" s="14" t="s">
        <v>2113</v>
      </c>
      <c r="G760" s="13" t="s">
        <v>2357</v>
      </c>
      <c r="H760" s="14" t="s">
        <v>2296</v>
      </c>
      <c r="I760" s="13" t="s">
        <v>104</v>
      </c>
      <c r="J760" s="15" t="n">
        <v>47</v>
      </c>
      <c r="K760" s="15" t="n">
        <v>12.5</v>
      </c>
      <c r="L760" s="15" t="n">
        <f aca="false">J760+K760</f>
        <v>59.5</v>
      </c>
    </row>
    <row r="761" customFormat="false" ht="12.75" hidden="false" customHeight="false" outlineLevel="0" collapsed="false">
      <c r="A761" s="13" t="s">
        <v>2358</v>
      </c>
      <c r="B761" s="13" t="n">
        <v>705</v>
      </c>
      <c r="C761" s="14" t="s">
        <v>967</v>
      </c>
      <c r="D761" s="14" t="s">
        <v>2359</v>
      </c>
      <c r="E761" s="14" t="s">
        <v>15</v>
      </c>
      <c r="F761" s="14" t="s">
        <v>2113</v>
      </c>
      <c r="G761" s="13" t="s">
        <v>2360</v>
      </c>
      <c r="H761" s="14" t="s">
        <v>2296</v>
      </c>
      <c r="I761" s="13" t="s">
        <v>108</v>
      </c>
      <c r="J761" s="15" t="n">
        <v>41</v>
      </c>
      <c r="K761" s="15" t="n">
        <v>19.5</v>
      </c>
      <c r="L761" s="15" t="n">
        <f aca="false">J761+K761</f>
        <v>60.5</v>
      </c>
    </row>
    <row r="762" customFormat="false" ht="12.75" hidden="false" customHeight="false" outlineLevel="0" collapsed="false">
      <c r="A762" s="13" t="s">
        <v>2361</v>
      </c>
      <c r="B762" s="13" t="n">
        <v>708</v>
      </c>
      <c r="C762" s="14" t="s">
        <v>967</v>
      </c>
      <c r="D762" s="14" t="s">
        <v>2362</v>
      </c>
      <c r="E762" s="14" t="s">
        <v>15</v>
      </c>
      <c r="F762" s="14" t="s">
        <v>2113</v>
      </c>
      <c r="G762" s="13" t="s">
        <v>2363</v>
      </c>
      <c r="H762" s="14" t="s">
        <v>2296</v>
      </c>
      <c r="I762" s="13" t="s">
        <v>112</v>
      </c>
      <c r="J762" s="15" t="n">
        <v>42</v>
      </c>
      <c r="K762" s="15" t="n">
        <v>17</v>
      </c>
      <c r="L762" s="15" t="n">
        <f aca="false">J762+K762</f>
        <v>59</v>
      </c>
    </row>
    <row r="763" customFormat="false" ht="12.75" hidden="false" customHeight="false" outlineLevel="0" collapsed="false">
      <c r="A763" s="13" t="s">
        <v>2364</v>
      </c>
      <c r="B763" s="13" t="n">
        <v>709</v>
      </c>
      <c r="C763" s="14" t="s">
        <v>967</v>
      </c>
      <c r="D763" s="14" t="s">
        <v>2365</v>
      </c>
      <c r="E763" s="14" t="s">
        <v>15</v>
      </c>
      <c r="F763" s="14" t="s">
        <v>2113</v>
      </c>
      <c r="G763" s="13" t="s">
        <v>2366</v>
      </c>
      <c r="H763" s="14" t="s">
        <v>2296</v>
      </c>
      <c r="I763" s="13" t="s">
        <v>116</v>
      </c>
      <c r="J763" s="15" t="n">
        <v>34</v>
      </c>
      <c r="K763" s="15" t="n">
        <v>11</v>
      </c>
      <c r="L763" s="15" t="n">
        <f aca="false">J763+K763</f>
        <v>45</v>
      </c>
    </row>
    <row r="764" customFormat="false" ht="12.75" hidden="false" customHeight="false" outlineLevel="0" collapsed="false">
      <c r="A764" s="13" t="s">
        <v>2367</v>
      </c>
      <c r="B764" s="13" t="n">
        <v>828</v>
      </c>
      <c r="C764" s="14" t="s">
        <v>967</v>
      </c>
      <c r="D764" s="14" t="s">
        <v>2368</v>
      </c>
      <c r="E764" s="14" t="s">
        <v>15</v>
      </c>
      <c r="F764" s="14" t="s">
        <v>2113</v>
      </c>
      <c r="G764" s="13" t="s">
        <v>2369</v>
      </c>
      <c r="H764" s="14" t="s">
        <v>2296</v>
      </c>
      <c r="I764" s="13" t="s">
        <v>120</v>
      </c>
      <c r="J764" s="15" t="n">
        <v>34</v>
      </c>
      <c r="K764" s="15" t="n">
        <v>16.5</v>
      </c>
      <c r="L764" s="15" t="n">
        <f aca="false">J764+K764</f>
        <v>50.5</v>
      </c>
    </row>
    <row r="765" customFormat="false" ht="12.75" hidden="false" customHeight="false" outlineLevel="0" collapsed="false">
      <c r="A765" s="13" t="s">
        <v>2370</v>
      </c>
      <c r="B765" s="13" t="n">
        <v>831</v>
      </c>
      <c r="C765" s="14" t="s">
        <v>967</v>
      </c>
      <c r="D765" s="14" t="s">
        <v>2371</v>
      </c>
      <c r="E765" s="14" t="s">
        <v>15</v>
      </c>
      <c r="F765" s="14" t="s">
        <v>2113</v>
      </c>
      <c r="G765" s="13" t="s">
        <v>2372</v>
      </c>
      <c r="H765" s="14" t="s">
        <v>2296</v>
      </c>
      <c r="I765" s="13" t="s">
        <v>204</v>
      </c>
      <c r="J765" s="15" t="n">
        <v>51</v>
      </c>
      <c r="K765" s="15" t="n">
        <v>14.5</v>
      </c>
      <c r="L765" s="15" t="n">
        <f aca="false">J765+K765</f>
        <v>65.5</v>
      </c>
    </row>
    <row r="766" customFormat="false" ht="12.75" hidden="false" customHeight="false" outlineLevel="0" collapsed="false">
      <c r="A766" s="13" t="s">
        <v>2373</v>
      </c>
      <c r="B766" s="13" t="n">
        <v>840</v>
      </c>
      <c r="C766" s="14" t="s">
        <v>967</v>
      </c>
      <c r="D766" s="14" t="s">
        <v>2374</v>
      </c>
      <c r="E766" s="14" t="s">
        <v>15</v>
      </c>
      <c r="F766" s="14" t="s">
        <v>2113</v>
      </c>
      <c r="G766" s="13" t="s">
        <v>2375</v>
      </c>
      <c r="H766" s="14" t="s">
        <v>2296</v>
      </c>
      <c r="I766" s="13" t="s">
        <v>208</v>
      </c>
      <c r="J766" s="15" t="n">
        <v>40</v>
      </c>
      <c r="K766" s="15" t="n">
        <v>13.5</v>
      </c>
      <c r="L766" s="15" t="n">
        <f aca="false">J766+K766</f>
        <v>53.5</v>
      </c>
    </row>
    <row r="767" customFormat="false" ht="12.75" hidden="false" customHeight="false" outlineLevel="0" collapsed="false">
      <c r="A767" s="13" t="s">
        <v>2376</v>
      </c>
      <c r="B767" s="13" t="n">
        <v>871</v>
      </c>
      <c r="C767" s="14" t="s">
        <v>967</v>
      </c>
      <c r="D767" s="14" t="s">
        <v>2377</v>
      </c>
      <c r="E767" s="14" t="s">
        <v>15</v>
      </c>
      <c r="F767" s="14" t="s">
        <v>2113</v>
      </c>
      <c r="G767" s="13" t="s">
        <v>2378</v>
      </c>
      <c r="H767" s="14" t="s">
        <v>2296</v>
      </c>
      <c r="I767" s="13" t="s">
        <v>212</v>
      </c>
      <c r="J767" s="15" t="n">
        <v>23</v>
      </c>
      <c r="K767" s="15" t="n">
        <v>10</v>
      </c>
      <c r="L767" s="15" t="n">
        <f aca="false">J767+K767</f>
        <v>33</v>
      </c>
    </row>
    <row r="768" customFormat="false" ht="12.75" hidden="false" customHeight="false" outlineLevel="0" collapsed="false">
      <c r="A768" s="13" t="s">
        <v>2379</v>
      </c>
      <c r="B768" s="13" t="n">
        <v>1</v>
      </c>
      <c r="C768" s="14" t="s">
        <v>862</v>
      </c>
      <c r="D768" s="14" t="s">
        <v>2380</v>
      </c>
      <c r="E768" s="14" t="s">
        <v>15</v>
      </c>
      <c r="F768" s="14" t="s">
        <v>2113</v>
      </c>
      <c r="G768" s="13" t="s">
        <v>2381</v>
      </c>
      <c r="H768" s="14" t="s">
        <v>2296</v>
      </c>
      <c r="I768" s="13" t="s">
        <v>216</v>
      </c>
      <c r="J768" s="15" t="n">
        <v>45</v>
      </c>
      <c r="K768" s="15" t="n">
        <v>9.8</v>
      </c>
      <c r="L768" s="15" t="n">
        <f aca="false">J768+K768</f>
        <v>54.8</v>
      </c>
    </row>
    <row r="769" customFormat="false" ht="12.75" hidden="false" customHeight="false" outlineLevel="0" collapsed="false">
      <c r="A769" s="13" t="s">
        <v>2382</v>
      </c>
      <c r="B769" s="13" t="n">
        <v>16</v>
      </c>
      <c r="C769" s="14" t="s">
        <v>862</v>
      </c>
      <c r="D769" s="14" t="s">
        <v>2383</v>
      </c>
      <c r="E769" s="14" t="s">
        <v>38</v>
      </c>
      <c r="F769" s="14" t="s">
        <v>2113</v>
      </c>
      <c r="G769" s="13" t="s">
        <v>2384</v>
      </c>
      <c r="H769" s="14" t="s">
        <v>2385</v>
      </c>
      <c r="I769" s="13" t="s">
        <v>19</v>
      </c>
      <c r="J769" s="15" t="n">
        <v>41</v>
      </c>
      <c r="K769" s="15" t="n">
        <v>10</v>
      </c>
      <c r="L769" s="15" t="n">
        <f aca="false">J769+K769</f>
        <v>51</v>
      </c>
    </row>
    <row r="770" customFormat="false" ht="12.75" hidden="false" customHeight="false" outlineLevel="0" collapsed="false">
      <c r="A770" s="13" t="s">
        <v>2386</v>
      </c>
      <c r="B770" s="13" t="n">
        <v>57</v>
      </c>
      <c r="C770" s="14" t="s">
        <v>862</v>
      </c>
      <c r="D770" s="14" t="s">
        <v>2387</v>
      </c>
      <c r="E770" s="14" t="s">
        <v>15</v>
      </c>
      <c r="F770" s="14" t="s">
        <v>2113</v>
      </c>
      <c r="G770" s="13" t="s">
        <v>2388</v>
      </c>
      <c r="H770" s="14" t="s">
        <v>2385</v>
      </c>
      <c r="I770" s="13" t="s">
        <v>23</v>
      </c>
      <c r="J770" s="15" t="n">
        <v>38</v>
      </c>
      <c r="K770" s="15" t="n">
        <v>11.5</v>
      </c>
      <c r="L770" s="15" t="n">
        <f aca="false">J770+K770</f>
        <v>49.5</v>
      </c>
    </row>
    <row r="771" customFormat="false" ht="12.75" hidden="false" customHeight="false" outlineLevel="0" collapsed="false">
      <c r="A771" s="13" t="s">
        <v>2389</v>
      </c>
      <c r="B771" s="13" t="n">
        <v>74</v>
      </c>
      <c r="C771" s="14" t="s">
        <v>862</v>
      </c>
      <c r="D771" s="14" t="s">
        <v>2390</v>
      </c>
      <c r="E771" s="14" t="s">
        <v>15</v>
      </c>
      <c r="F771" s="14" t="s">
        <v>2113</v>
      </c>
      <c r="G771" s="13" t="s">
        <v>2391</v>
      </c>
      <c r="H771" s="14" t="s">
        <v>2385</v>
      </c>
      <c r="I771" s="13" t="s">
        <v>27</v>
      </c>
      <c r="J771" s="15" t="n">
        <v>34</v>
      </c>
      <c r="K771" s="15" t="n">
        <v>12.5</v>
      </c>
      <c r="L771" s="15" t="n">
        <f aca="false">J771+K771</f>
        <v>46.5</v>
      </c>
    </row>
    <row r="772" customFormat="false" ht="12.75" hidden="false" customHeight="false" outlineLevel="0" collapsed="false">
      <c r="A772" s="13" t="s">
        <v>2392</v>
      </c>
      <c r="B772" s="13" t="n">
        <v>125</v>
      </c>
      <c r="C772" s="14" t="s">
        <v>862</v>
      </c>
      <c r="D772" s="14" t="s">
        <v>2393</v>
      </c>
      <c r="E772" s="14" t="s">
        <v>15</v>
      </c>
      <c r="F772" s="14" t="s">
        <v>2113</v>
      </c>
      <c r="G772" s="13" t="s">
        <v>2394</v>
      </c>
      <c r="H772" s="14" t="s">
        <v>2385</v>
      </c>
      <c r="I772" s="13" t="s">
        <v>31</v>
      </c>
      <c r="J772" s="15" t="n">
        <v>32</v>
      </c>
      <c r="K772" s="15" t="n">
        <v>10.5</v>
      </c>
      <c r="L772" s="15" t="n">
        <f aca="false">J772+K772</f>
        <v>42.5</v>
      </c>
    </row>
    <row r="773" customFormat="false" ht="12.75" hidden="false" customHeight="false" outlineLevel="0" collapsed="false">
      <c r="A773" s="13" t="s">
        <v>2395</v>
      </c>
      <c r="B773" s="13" t="n">
        <v>173</v>
      </c>
      <c r="C773" s="14" t="s">
        <v>862</v>
      </c>
      <c r="D773" s="14" t="s">
        <v>2396</v>
      </c>
      <c r="E773" s="14" t="s">
        <v>15</v>
      </c>
      <c r="F773" s="14" t="s">
        <v>2113</v>
      </c>
      <c r="G773" s="13" t="s">
        <v>2397</v>
      </c>
      <c r="H773" s="14" t="s">
        <v>2385</v>
      </c>
      <c r="I773" s="13" t="s">
        <v>35</v>
      </c>
      <c r="J773" s="15" t="n">
        <v>42</v>
      </c>
      <c r="K773" s="15" t="n">
        <v>18.5</v>
      </c>
      <c r="L773" s="15" t="n">
        <f aca="false">J773+K773</f>
        <v>60.5</v>
      </c>
    </row>
    <row r="774" customFormat="false" ht="12.75" hidden="false" customHeight="false" outlineLevel="0" collapsed="false">
      <c r="A774" s="13" t="s">
        <v>2398</v>
      </c>
      <c r="B774" s="13" t="n">
        <v>182</v>
      </c>
      <c r="C774" s="14" t="s">
        <v>862</v>
      </c>
      <c r="D774" s="14" t="s">
        <v>2399</v>
      </c>
      <c r="E774" s="14" t="s">
        <v>15</v>
      </c>
      <c r="F774" s="14" t="s">
        <v>2113</v>
      </c>
      <c r="G774" s="13" t="s">
        <v>2400</v>
      </c>
      <c r="H774" s="14" t="s">
        <v>2385</v>
      </c>
      <c r="I774" s="13" t="s">
        <v>40</v>
      </c>
      <c r="J774" s="15" t="n">
        <v>47</v>
      </c>
      <c r="K774" s="15" t="n">
        <v>19.5</v>
      </c>
      <c r="L774" s="15" t="n">
        <f aca="false">J774+K774</f>
        <v>66.5</v>
      </c>
    </row>
    <row r="775" customFormat="false" ht="12.75" hidden="false" customHeight="false" outlineLevel="0" collapsed="false">
      <c r="A775" s="13" t="s">
        <v>2401</v>
      </c>
      <c r="B775" s="13" t="n">
        <v>184</v>
      </c>
      <c r="C775" s="14" t="s">
        <v>862</v>
      </c>
      <c r="D775" s="14" t="s">
        <v>2402</v>
      </c>
      <c r="E775" s="14" t="s">
        <v>15</v>
      </c>
      <c r="F775" s="14" t="s">
        <v>2113</v>
      </c>
      <c r="G775" s="13" t="s">
        <v>2403</v>
      </c>
      <c r="H775" s="14" t="s">
        <v>2385</v>
      </c>
      <c r="I775" s="13" t="s">
        <v>44</v>
      </c>
      <c r="J775" s="15" t="n">
        <v>43</v>
      </c>
      <c r="K775" s="15" t="n">
        <v>13</v>
      </c>
      <c r="L775" s="15" t="n">
        <f aca="false">J775+K775</f>
        <v>56</v>
      </c>
    </row>
    <row r="776" customFormat="false" ht="12.75" hidden="false" customHeight="false" outlineLevel="0" collapsed="false">
      <c r="A776" s="13" t="s">
        <v>2404</v>
      </c>
      <c r="B776" s="13" t="n">
        <v>196</v>
      </c>
      <c r="C776" s="14" t="s">
        <v>862</v>
      </c>
      <c r="D776" s="14" t="s">
        <v>2405</v>
      </c>
      <c r="E776" s="14" t="s">
        <v>15</v>
      </c>
      <c r="F776" s="14" t="s">
        <v>2113</v>
      </c>
      <c r="G776" s="13" t="s">
        <v>2406</v>
      </c>
      <c r="H776" s="14" t="s">
        <v>2385</v>
      </c>
      <c r="I776" s="13" t="s">
        <v>48</v>
      </c>
      <c r="J776" s="15" t="n">
        <v>36</v>
      </c>
      <c r="K776" s="15" t="n">
        <v>17.5</v>
      </c>
      <c r="L776" s="15" t="n">
        <f aca="false">J776+K776</f>
        <v>53.5</v>
      </c>
    </row>
    <row r="777" customFormat="false" ht="12.75" hidden="false" customHeight="false" outlineLevel="0" collapsed="false">
      <c r="A777" s="13" t="s">
        <v>2407</v>
      </c>
      <c r="B777" s="13" t="n">
        <v>219</v>
      </c>
      <c r="C777" s="14" t="s">
        <v>862</v>
      </c>
      <c r="D777" s="14" t="s">
        <v>2408</v>
      </c>
      <c r="E777" s="14" t="s">
        <v>38</v>
      </c>
      <c r="F777" s="14" t="s">
        <v>2113</v>
      </c>
      <c r="G777" s="13" t="s">
        <v>2409</v>
      </c>
      <c r="H777" s="14" t="s">
        <v>2385</v>
      </c>
      <c r="I777" s="13" t="s">
        <v>52</v>
      </c>
      <c r="J777" s="15" t="n">
        <v>34</v>
      </c>
      <c r="K777" s="15" t="n">
        <v>13</v>
      </c>
      <c r="L777" s="15" t="n">
        <f aca="false">J777+K777</f>
        <v>47</v>
      </c>
    </row>
    <row r="778" customFormat="false" ht="12.75" hidden="false" customHeight="false" outlineLevel="0" collapsed="false">
      <c r="A778" s="13" t="s">
        <v>2410</v>
      </c>
      <c r="B778" s="13" t="n">
        <v>261</v>
      </c>
      <c r="C778" s="14" t="s">
        <v>862</v>
      </c>
      <c r="D778" s="14" t="s">
        <v>2411</v>
      </c>
      <c r="E778" s="14" t="s">
        <v>15</v>
      </c>
      <c r="F778" s="14" t="s">
        <v>2113</v>
      </c>
      <c r="G778" s="13" t="s">
        <v>2412</v>
      </c>
      <c r="H778" s="14" t="s">
        <v>2385</v>
      </c>
      <c r="I778" s="13" t="s">
        <v>56</v>
      </c>
      <c r="J778" s="15" t="n">
        <v>41</v>
      </c>
      <c r="K778" s="15" t="n">
        <v>14</v>
      </c>
      <c r="L778" s="15" t="n">
        <f aca="false">J778+K778</f>
        <v>55</v>
      </c>
    </row>
    <row r="779" customFormat="false" ht="12.75" hidden="false" customHeight="false" outlineLevel="0" collapsed="false">
      <c r="A779" s="13" t="s">
        <v>2413</v>
      </c>
      <c r="B779" s="13" t="n">
        <v>280</v>
      </c>
      <c r="C779" s="14" t="s">
        <v>862</v>
      </c>
      <c r="D779" s="14" t="s">
        <v>2414</v>
      </c>
      <c r="E779" s="14" t="s">
        <v>15</v>
      </c>
      <c r="F779" s="14" t="s">
        <v>2113</v>
      </c>
      <c r="G779" s="13" t="s">
        <v>2415</v>
      </c>
      <c r="H779" s="14" t="s">
        <v>2385</v>
      </c>
      <c r="I779" s="13" t="s">
        <v>60</v>
      </c>
      <c r="J779" s="15" t="n">
        <v>44</v>
      </c>
      <c r="K779" s="15" t="n">
        <v>13.5</v>
      </c>
      <c r="L779" s="15" t="n">
        <f aca="false">J779+K779</f>
        <v>57.5</v>
      </c>
    </row>
    <row r="780" customFormat="false" ht="12.75" hidden="false" customHeight="false" outlineLevel="0" collapsed="false">
      <c r="A780" s="13" t="s">
        <v>2416</v>
      </c>
      <c r="B780" s="13" t="n">
        <v>358</v>
      </c>
      <c r="C780" s="14" t="s">
        <v>862</v>
      </c>
      <c r="D780" s="14" t="s">
        <v>880</v>
      </c>
      <c r="E780" s="14" t="s">
        <v>15</v>
      </c>
      <c r="F780" s="14" t="s">
        <v>2113</v>
      </c>
      <c r="G780" s="13" t="s">
        <v>2417</v>
      </c>
      <c r="H780" s="14" t="s">
        <v>2385</v>
      </c>
      <c r="I780" s="13" t="s">
        <v>64</v>
      </c>
      <c r="J780" s="15" t="n">
        <v>38</v>
      </c>
      <c r="K780" s="15" t="n">
        <v>11.5</v>
      </c>
      <c r="L780" s="15" t="n">
        <f aca="false">J780+K780</f>
        <v>49.5</v>
      </c>
    </row>
    <row r="781" customFormat="false" ht="12.75" hidden="false" customHeight="false" outlineLevel="0" collapsed="false">
      <c r="A781" s="13" t="s">
        <v>2418</v>
      </c>
      <c r="B781" s="13" t="n">
        <v>373</v>
      </c>
      <c r="C781" s="14" t="s">
        <v>862</v>
      </c>
      <c r="D781" s="14" t="s">
        <v>2419</v>
      </c>
      <c r="E781" s="14" t="s">
        <v>15</v>
      </c>
      <c r="F781" s="14" t="s">
        <v>2113</v>
      </c>
      <c r="G781" s="13" t="s">
        <v>2420</v>
      </c>
      <c r="H781" s="14" t="s">
        <v>2385</v>
      </c>
      <c r="I781" s="13" t="s">
        <v>68</v>
      </c>
      <c r="J781" s="15" t="n">
        <v>36</v>
      </c>
      <c r="K781" s="15" t="n">
        <v>12</v>
      </c>
      <c r="L781" s="15" t="n">
        <f aca="false">J781+K781</f>
        <v>48</v>
      </c>
    </row>
    <row r="782" customFormat="false" ht="12.75" hidden="false" customHeight="false" outlineLevel="0" collapsed="false">
      <c r="A782" s="13" t="s">
        <v>2421</v>
      </c>
      <c r="B782" s="13" t="n">
        <v>378</v>
      </c>
      <c r="C782" s="14" t="s">
        <v>862</v>
      </c>
      <c r="D782" s="14" t="s">
        <v>1512</v>
      </c>
      <c r="E782" s="14" t="s">
        <v>15</v>
      </c>
      <c r="F782" s="14" t="s">
        <v>2113</v>
      </c>
      <c r="G782" s="13" t="s">
        <v>2422</v>
      </c>
      <c r="H782" s="14" t="s">
        <v>2385</v>
      </c>
      <c r="I782" s="13" t="s">
        <v>72</v>
      </c>
      <c r="J782" s="15" t="n">
        <v>36</v>
      </c>
      <c r="K782" s="15" t="n">
        <v>10.5</v>
      </c>
      <c r="L782" s="15" t="n">
        <f aca="false">J782+K782</f>
        <v>46.5</v>
      </c>
    </row>
    <row r="783" customFormat="false" ht="12.75" hidden="false" customHeight="false" outlineLevel="0" collapsed="false">
      <c r="A783" s="13" t="s">
        <v>2423</v>
      </c>
      <c r="B783" s="13" t="n">
        <v>401</v>
      </c>
      <c r="C783" s="14" t="s">
        <v>862</v>
      </c>
      <c r="D783" s="14" t="s">
        <v>210</v>
      </c>
      <c r="E783" s="14" t="s">
        <v>15</v>
      </c>
      <c r="F783" s="14" t="s">
        <v>2113</v>
      </c>
      <c r="G783" s="13" t="s">
        <v>2424</v>
      </c>
      <c r="H783" s="14" t="s">
        <v>2385</v>
      </c>
      <c r="I783" s="13" t="s">
        <v>76</v>
      </c>
      <c r="J783" s="15" t="n">
        <v>40</v>
      </c>
      <c r="K783" s="15" t="n">
        <v>13.5</v>
      </c>
      <c r="L783" s="15" t="n">
        <f aca="false">J783+K783</f>
        <v>53.5</v>
      </c>
    </row>
    <row r="784" customFormat="false" ht="12.75" hidden="false" customHeight="false" outlineLevel="0" collapsed="false">
      <c r="A784" s="13" t="s">
        <v>2425</v>
      </c>
      <c r="B784" s="13" t="n">
        <v>408</v>
      </c>
      <c r="C784" s="14" t="s">
        <v>862</v>
      </c>
      <c r="D784" s="14" t="s">
        <v>2426</v>
      </c>
      <c r="E784" s="14" t="s">
        <v>15</v>
      </c>
      <c r="F784" s="14" t="s">
        <v>2113</v>
      </c>
      <c r="G784" s="13" t="s">
        <v>2427</v>
      </c>
      <c r="H784" s="14" t="s">
        <v>2385</v>
      </c>
      <c r="I784" s="13" t="s">
        <v>80</v>
      </c>
      <c r="J784" s="15" t="n">
        <v>51</v>
      </c>
      <c r="K784" s="15" t="n">
        <v>12.5</v>
      </c>
      <c r="L784" s="15" t="n">
        <f aca="false">J784+K784</f>
        <v>63.5</v>
      </c>
    </row>
    <row r="785" customFormat="false" ht="12.75" hidden="false" customHeight="false" outlineLevel="0" collapsed="false">
      <c r="A785" s="13" t="s">
        <v>2428</v>
      </c>
      <c r="B785" s="13" t="n">
        <v>428</v>
      </c>
      <c r="C785" s="14" t="s">
        <v>862</v>
      </c>
      <c r="D785" s="14" t="s">
        <v>2429</v>
      </c>
      <c r="E785" s="14" t="s">
        <v>38</v>
      </c>
      <c r="F785" s="14" t="s">
        <v>2113</v>
      </c>
      <c r="G785" s="13" t="s">
        <v>2430</v>
      </c>
      <c r="H785" s="14" t="s">
        <v>2385</v>
      </c>
      <c r="I785" s="13" t="s">
        <v>84</v>
      </c>
      <c r="J785" s="15" t="n">
        <v>46</v>
      </c>
      <c r="K785" s="15" t="n">
        <v>14.5</v>
      </c>
      <c r="L785" s="15" t="n">
        <f aca="false">J785+K785</f>
        <v>60.5</v>
      </c>
    </row>
    <row r="786" customFormat="false" ht="12.75" hidden="false" customHeight="false" outlineLevel="0" collapsed="false">
      <c r="A786" s="13" t="s">
        <v>2431</v>
      </c>
      <c r="B786" s="13" t="n">
        <v>441</v>
      </c>
      <c r="C786" s="14" t="s">
        <v>862</v>
      </c>
      <c r="D786" s="14" t="s">
        <v>2432</v>
      </c>
      <c r="E786" s="14" t="s">
        <v>15</v>
      </c>
      <c r="F786" s="14" t="s">
        <v>2113</v>
      </c>
      <c r="G786" s="13" t="s">
        <v>2433</v>
      </c>
      <c r="H786" s="14" t="s">
        <v>2385</v>
      </c>
      <c r="I786" s="13" t="s">
        <v>88</v>
      </c>
      <c r="J786" s="15" t="n">
        <v>38</v>
      </c>
      <c r="K786" s="15" t="n">
        <v>14.5</v>
      </c>
      <c r="L786" s="15" t="n">
        <f aca="false">J786+K786</f>
        <v>52.5</v>
      </c>
    </row>
    <row r="787" customFormat="false" ht="12.75" hidden="false" customHeight="false" outlineLevel="0" collapsed="false">
      <c r="A787" s="13" t="s">
        <v>2434</v>
      </c>
      <c r="B787" s="13" t="n">
        <v>443</v>
      </c>
      <c r="C787" s="14" t="s">
        <v>862</v>
      </c>
      <c r="D787" s="14" t="s">
        <v>2435</v>
      </c>
      <c r="E787" s="14" t="s">
        <v>15</v>
      </c>
      <c r="F787" s="14" t="s">
        <v>2113</v>
      </c>
      <c r="G787" s="13" t="s">
        <v>2436</v>
      </c>
      <c r="H787" s="14" t="s">
        <v>2385</v>
      </c>
      <c r="I787" s="13" t="s">
        <v>92</v>
      </c>
      <c r="J787" s="15" t="n">
        <v>48</v>
      </c>
      <c r="K787" s="15" t="n">
        <v>17</v>
      </c>
      <c r="L787" s="15" t="n">
        <f aca="false">J787+K787</f>
        <v>65</v>
      </c>
    </row>
    <row r="788" customFormat="false" ht="12.75" hidden="false" customHeight="false" outlineLevel="0" collapsed="false">
      <c r="A788" s="13" t="s">
        <v>2437</v>
      </c>
      <c r="B788" s="13" t="n">
        <v>471</v>
      </c>
      <c r="C788" s="14" t="s">
        <v>862</v>
      </c>
      <c r="D788" s="14" t="s">
        <v>2438</v>
      </c>
      <c r="E788" s="14" t="s">
        <v>15</v>
      </c>
      <c r="F788" s="14" t="s">
        <v>2113</v>
      </c>
      <c r="G788" s="13" t="s">
        <v>2439</v>
      </c>
      <c r="H788" s="14" t="s">
        <v>2385</v>
      </c>
      <c r="I788" s="13" t="s">
        <v>96</v>
      </c>
      <c r="J788" s="15" t="n">
        <v>45</v>
      </c>
      <c r="K788" s="15" t="n">
        <v>15.5</v>
      </c>
      <c r="L788" s="15" t="n">
        <f aca="false">J788+K788</f>
        <v>60.5</v>
      </c>
    </row>
    <row r="789" customFormat="false" ht="12.75" hidden="false" customHeight="false" outlineLevel="0" collapsed="false">
      <c r="A789" s="13" t="s">
        <v>2440</v>
      </c>
      <c r="B789" s="13" t="n">
        <v>475</v>
      </c>
      <c r="C789" s="14" t="s">
        <v>862</v>
      </c>
      <c r="D789" s="14" t="s">
        <v>2441</v>
      </c>
      <c r="E789" s="14" t="s">
        <v>15</v>
      </c>
      <c r="F789" s="14" t="s">
        <v>2113</v>
      </c>
      <c r="G789" s="13" t="s">
        <v>2442</v>
      </c>
      <c r="H789" s="14" t="s">
        <v>2385</v>
      </c>
      <c r="I789" s="13" t="s">
        <v>100</v>
      </c>
      <c r="J789" s="15" t="n">
        <v>39</v>
      </c>
      <c r="K789" s="15" t="n">
        <v>14</v>
      </c>
      <c r="L789" s="15" t="n">
        <f aca="false">J789+K789</f>
        <v>53</v>
      </c>
    </row>
    <row r="790" customFormat="false" ht="12.75" hidden="false" customHeight="false" outlineLevel="0" collapsed="false">
      <c r="A790" s="13" t="s">
        <v>2443</v>
      </c>
      <c r="B790" s="13" t="n">
        <v>493</v>
      </c>
      <c r="C790" s="14" t="s">
        <v>862</v>
      </c>
      <c r="D790" s="14" t="s">
        <v>2444</v>
      </c>
      <c r="E790" s="14" t="s">
        <v>15</v>
      </c>
      <c r="F790" s="14" t="s">
        <v>2113</v>
      </c>
      <c r="G790" s="13" t="s">
        <v>2445</v>
      </c>
      <c r="H790" s="14" t="s">
        <v>2385</v>
      </c>
      <c r="I790" s="13" t="s">
        <v>104</v>
      </c>
      <c r="J790" s="15" t="n">
        <v>40</v>
      </c>
      <c r="K790" s="15" t="n">
        <v>15</v>
      </c>
      <c r="L790" s="15" t="n">
        <f aca="false">J790+K790</f>
        <v>55</v>
      </c>
    </row>
    <row r="791" customFormat="false" ht="12.75" hidden="false" customHeight="false" outlineLevel="0" collapsed="false">
      <c r="A791" s="13" t="s">
        <v>2446</v>
      </c>
      <c r="B791" s="13" t="n">
        <v>510</v>
      </c>
      <c r="C791" s="14" t="s">
        <v>862</v>
      </c>
      <c r="D791" s="14" t="s">
        <v>2447</v>
      </c>
      <c r="E791" s="14" t="s">
        <v>15</v>
      </c>
      <c r="F791" s="14" t="s">
        <v>2113</v>
      </c>
      <c r="G791" s="13" t="s">
        <v>2448</v>
      </c>
      <c r="H791" s="14" t="s">
        <v>2385</v>
      </c>
      <c r="I791" s="13" t="s">
        <v>108</v>
      </c>
      <c r="J791" s="15" t="n">
        <v>26</v>
      </c>
      <c r="K791" s="15" t="n">
        <v>8</v>
      </c>
      <c r="L791" s="15" t="n">
        <f aca="false">J791+K791</f>
        <v>34</v>
      </c>
    </row>
    <row r="792" customFormat="false" ht="12.75" hidden="false" customHeight="false" outlineLevel="0" collapsed="false">
      <c r="A792" s="13" t="s">
        <v>2449</v>
      </c>
      <c r="B792" s="13" t="n">
        <v>513</v>
      </c>
      <c r="C792" s="14" t="s">
        <v>862</v>
      </c>
      <c r="D792" s="14" t="s">
        <v>2450</v>
      </c>
      <c r="E792" s="14" t="s">
        <v>15</v>
      </c>
      <c r="F792" s="14" t="s">
        <v>2113</v>
      </c>
      <c r="G792" s="13" t="s">
        <v>2451</v>
      </c>
      <c r="H792" s="14" t="s">
        <v>2385</v>
      </c>
      <c r="I792" s="13" t="s">
        <v>112</v>
      </c>
      <c r="J792" s="15" t="n">
        <v>41</v>
      </c>
      <c r="K792" s="15" t="n">
        <v>7</v>
      </c>
      <c r="L792" s="15" t="n">
        <f aca="false">J792+K792</f>
        <v>48</v>
      </c>
    </row>
    <row r="793" customFormat="false" ht="12.75" hidden="false" customHeight="false" outlineLevel="0" collapsed="false">
      <c r="A793" s="13" t="s">
        <v>2452</v>
      </c>
      <c r="B793" s="13" t="n">
        <v>524</v>
      </c>
      <c r="C793" s="14" t="s">
        <v>862</v>
      </c>
      <c r="D793" s="14" t="s">
        <v>2453</v>
      </c>
      <c r="E793" s="14" t="s">
        <v>15</v>
      </c>
      <c r="F793" s="14" t="s">
        <v>2113</v>
      </c>
      <c r="G793" s="13" t="s">
        <v>2454</v>
      </c>
      <c r="H793" s="14" t="s">
        <v>2385</v>
      </c>
      <c r="I793" s="13" t="s">
        <v>116</v>
      </c>
      <c r="J793" s="15" t="n">
        <v>35</v>
      </c>
      <c r="K793" s="15" t="n">
        <v>15.5</v>
      </c>
      <c r="L793" s="15" t="n">
        <f aca="false">J793+K793</f>
        <v>50.5</v>
      </c>
    </row>
    <row r="794" customFormat="false" ht="12.75" hidden="false" customHeight="false" outlineLevel="0" collapsed="false">
      <c r="A794" s="13" t="s">
        <v>2455</v>
      </c>
      <c r="B794" s="13" t="n">
        <v>528</v>
      </c>
      <c r="C794" s="14" t="s">
        <v>862</v>
      </c>
      <c r="D794" s="14" t="s">
        <v>2456</v>
      </c>
      <c r="E794" s="14" t="s">
        <v>15</v>
      </c>
      <c r="F794" s="14" t="s">
        <v>2113</v>
      </c>
      <c r="G794" s="13" t="s">
        <v>2457</v>
      </c>
      <c r="H794" s="14" t="s">
        <v>2385</v>
      </c>
      <c r="I794" s="13" t="s">
        <v>120</v>
      </c>
      <c r="J794" s="15" t="n">
        <v>46</v>
      </c>
      <c r="K794" s="15" t="n">
        <v>15</v>
      </c>
      <c r="L794" s="15" t="n">
        <f aca="false">J794+K794</f>
        <v>61</v>
      </c>
    </row>
    <row r="795" customFormat="false" ht="12.75" hidden="false" customHeight="false" outlineLevel="0" collapsed="false">
      <c r="A795" s="13" t="s">
        <v>2458</v>
      </c>
      <c r="B795" s="13" t="n">
        <v>553</v>
      </c>
      <c r="C795" s="14" t="s">
        <v>862</v>
      </c>
      <c r="D795" s="14" t="s">
        <v>2459</v>
      </c>
      <c r="E795" s="14" t="s">
        <v>15</v>
      </c>
      <c r="F795" s="14" t="s">
        <v>2113</v>
      </c>
      <c r="G795" s="13" t="s">
        <v>2460</v>
      </c>
      <c r="H795" s="14" t="s">
        <v>2385</v>
      </c>
      <c r="I795" s="13" t="s">
        <v>204</v>
      </c>
      <c r="J795" s="15" t="n">
        <v>36</v>
      </c>
      <c r="K795" s="15" t="n">
        <v>6</v>
      </c>
      <c r="L795" s="15" t="n">
        <f aca="false">J795+K795</f>
        <v>42</v>
      </c>
    </row>
    <row r="796" customFormat="false" ht="12.75" hidden="false" customHeight="false" outlineLevel="0" collapsed="false">
      <c r="A796" s="13" t="s">
        <v>2461</v>
      </c>
      <c r="B796" s="13" t="n">
        <v>560</v>
      </c>
      <c r="C796" s="14" t="s">
        <v>862</v>
      </c>
      <c r="D796" s="14" t="s">
        <v>2462</v>
      </c>
      <c r="E796" s="14" t="s">
        <v>15</v>
      </c>
      <c r="F796" s="14" t="s">
        <v>2113</v>
      </c>
      <c r="G796" s="13" t="s">
        <v>2463</v>
      </c>
      <c r="H796" s="14" t="s">
        <v>2385</v>
      </c>
      <c r="I796" s="13" t="s">
        <v>208</v>
      </c>
      <c r="J796" s="15" t="n">
        <v>45</v>
      </c>
      <c r="K796" s="15" t="n">
        <v>15</v>
      </c>
      <c r="L796" s="15" t="n">
        <f aca="false">J796+K796</f>
        <v>60</v>
      </c>
    </row>
    <row r="797" customFormat="false" ht="12.75" hidden="false" customHeight="false" outlineLevel="0" collapsed="false">
      <c r="A797" s="13" t="s">
        <v>2464</v>
      </c>
      <c r="B797" s="13" t="n">
        <v>568</v>
      </c>
      <c r="C797" s="14" t="s">
        <v>862</v>
      </c>
      <c r="D797" s="14" t="s">
        <v>2465</v>
      </c>
      <c r="E797" s="14" t="s">
        <v>15</v>
      </c>
      <c r="F797" s="14" t="s">
        <v>2113</v>
      </c>
      <c r="G797" s="13" t="s">
        <v>2466</v>
      </c>
      <c r="H797" s="14" t="s">
        <v>2385</v>
      </c>
      <c r="I797" s="13" t="s">
        <v>212</v>
      </c>
      <c r="J797" s="15" t="n">
        <v>45</v>
      </c>
      <c r="K797" s="15" t="n">
        <v>17.5</v>
      </c>
      <c r="L797" s="15" t="n">
        <f aca="false">J797+K797</f>
        <v>62.5</v>
      </c>
    </row>
    <row r="798" customFormat="false" ht="12.75" hidden="false" customHeight="false" outlineLevel="0" collapsed="false">
      <c r="A798" s="13" t="s">
        <v>2467</v>
      </c>
      <c r="B798" s="13" t="n">
        <v>578</v>
      </c>
      <c r="C798" s="14" t="s">
        <v>862</v>
      </c>
      <c r="D798" s="14" t="s">
        <v>2468</v>
      </c>
      <c r="E798" s="14" t="s">
        <v>15</v>
      </c>
      <c r="F798" s="14" t="s">
        <v>2113</v>
      </c>
      <c r="G798" s="13" t="s">
        <v>2469</v>
      </c>
      <c r="H798" s="14" t="s">
        <v>2385</v>
      </c>
      <c r="I798" s="13" t="s">
        <v>216</v>
      </c>
      <c r="J798" s="15" t="n">
        <v>34</v>
      </c>
      <c r="K798" s="15" t="n">
        <v>12</v>
      </c>
      <c r="L798" s="15" t="n">
        <f aca="false">J798+K798</f>
        <v>46</v>
      </c>
    </row>
    <row r="799" customFormat="false" ht="12.75" hidden="false" customHeight="false" outlineLevel="0" collapsed="false">
      <c r="A799" s="13" t="s">
        <v>2470</v>
      </c>
      <c r="B799" s="13" t="n">
        <v>579</v>
      </c>
      <c r="C799" s="14" t="s">
        <v>862</v>
      </c>
      <c r="D799" s="14" t="s">
        <v>2471</v>
      </c>
      <c r="E799" s="14" t="s">
        <v>15</v>
      </c>
      <c r="F799" s="14" t="s">
        <v>2113</v>
      </c>
      <c r="G799" s="13" t="s">
        <v>2472</v>
      </c>
      <c r="H799" s="14" t="s">
        <v>2473</v>
      </c>
      <c r="I799" s="13" t="s">
        <v>19</v>
      </c>
      <c r="J799" s="15" t="n">
        <v>41</v>
      </c>
      <c r="K799" s="15" t="n">
        <v>15.5</v>
      </c>
      <c r="L799" s="15" t="n">
        <f aca="false">J799+K799</f>
        <v>56.5</v>
      </c>
    </row>
    <row r="800" customFormat="false" ht="12.75" hidden="false" customHeight="false" outlineLevel="0" collapsed="false">
      <c r="A800" s="13" t="s">
        <v>2474</v>
      </c>
      <c r="B800" s="13" t="n">
        <v>596</v>
      </c>
      <c r="C800" s="14" t="s">
        <v>862</v>
      </c>
      <c r="D800" s="14" t="s">
        <v>2475</v>
      </c>
      <c r="E800" s="14" t="s">
        <v>15</v>
      </c>
      <c r="F800" s="14" t="s">
        <v>2113</v>
      </c>
      <c r="G800" s="13" t="s">
        <v>2476</v>
      </c>
      <c r="H800" s="14" t="s">
        <v>2473</v>
      </c>
      <c r="I800" s="13" t="s">
        <v>23</v>
      </c>
      <c r="J800" s="15" t="n">
        <v>25</v>
      </c>
      <c r="K800" s="15" t="n">
        <v>13.5</v>
      </c>
      <c r="L800" s="15" t="n">
        <f aca="false">J800+K800</f>
        <v>38.5</v>
      </c>
    </row>
    <row r="801" customFormat="false" ht="12.75" hidden="false" customHeight="false" outlineLevel="0" collapsed="false">
      <c r="A801" s="13" t="s">
        <v>2477</v>
      </c>
      <c r="B801" s="13" t="n">
        <v>602</v>
      </c>
      <c r="C801" s="14" t="s">
        <v>862</v>
      </c>
      <c r="D801" s="14" t="s">
        <v>2478</v>
      </c>
      <c r="E801" s="14" t="s">
        <v>15</v>
      </c>
      <c r="F801" s="14" t="s">
        <v>2113</v>
      </c>
      <c r="G801" s="13" t="s">
        <v>2479</v>
      </c>
      <c r="H801" s="14" t="s">
        <v>2473</v>
      </c>
      <c r="I801" s="13" t="s">
        <v>27</v>
      </c>
      <c r="J801" s="15" t="n">
        <v>41</v>
      </c>
      <c r="K801" s="15" t="n">
        <v>21</v>
      </c>
      <c r="L801" s="15" t="n">
        <f aca="false">J801+K801</f>
        <v>62</v>
      </c>
    </row>
    <row r="802" customFormat="false" ht="12.75" hidden="false" customHeight="false" outlineLevel="0" collapsed="false">
      <c r="A802" s="13" t="s">
        <v>2480</v>
      </c>
      <c r="B802" s="13" t="n">
        <v>603</v>
      </c>
      <c r="C802" s="14" t="s">
        <v>862</v>
      </c>
      <c r="D802" s="14" t="s">
        <v>2481</v>
      </c>
      <c r="E802" s="14" t="s">
        <v>15</v>
      </c>
      <c r="F802" s="14" t="s">
        <v>2113</v>
      </c>
      <c r="G802" s="13" t="s">
        <v>2482</v>
      </c>
      <c r="H802" s="14" t="s">
        <v>2473</v>
      </c>
      <c r="I802" s="13" t="s">
        <v>31</v>
      </c>
      <c r="J802" s="15" t="n">
        <v>35</v>
      </c>
      <c r="K802" s="15" t="n">
        <v>12</v>
      </c>
      <c r="L802" s="15" t="n">
        <f aca="false">J802+K802</f>
        <v>47</v>
      </c>
    </row>
    <row r="803" customFormat="false" ht="12.75" hidden="false" customHeight="false" outlineLevel="0" collapsed="false">
      <c r="A803" s="13" t="s">
        <v>2483</v>
      </c>
      <c r="B803" s="13" t="n">
        <v>606</v>
      </c>
      <c r="C803" s="14" t="s">
        <v>862</v>
      </c>
      <c r="D803" s="14" t="s">
        <v>2138</v>
      </c>
      <c r="E803" s="14" t="s">
        <v>15</v>
      </c>
      <c r="F803" s="14" t="s">
        <v>2113</v>
      </c>
      <c r="G803" s="13" t="s">
        <v>2484</v>
      </c>
      <c r="H803" s="14" t="s">
        <v>2473</v>
      </c>
      <c r="I803" s="13" t="s">
        <v>35</v>
      </c>
      <c r="J803" s="15" t="n">
        <v>33</v>
      </c>
      <c r="K803" s="15" t="n">
        <v>17</v>
      </c>
      <c r="L803" s="15" t="n">
        <f aca="false">J803+K803</f>
        <v>50</v>
      </c>
    </row>
    <row r="804" customFormat="false" ht="12.75" hidden="false" customHeight="false" outlineLevel="0" collapsed="false">
      <c r="A804" s="13" t="s">
        <v>2485</v>
      </c>
      <c r="B804" s="13" t="n">
        <v>615</v>
      </c>
      <c r="C804" s="14" t="s">
        <v>862</v>
      </c>
      <c r="D804" s="14" t="s">
        <v>2486</v>
      </c>
      <c r="E804" s="14" t="s">
        <v>38</v>
      </c>
      <c r="F804" s="14" t="s">
        <v>2113</v>
      </c>
      <c r="G804" s="13" t="s">
        <v>2487</v>
      </c>
      <c r="H804" s="14" t="s">
        <v>2473</v>
      </c>
      <c r="I804" s="13" t="s">
        <v>40</v>
      </c>
      <c r="J804" s="15" t="n">
        <v>36</v>
      </c>
      <c r="K804" s="15" t="n">
        <v>17.5</v>
      </c>
      <c r="L804" s="15" t="n">
        <f aca="false">J804+K804</f>
        <v>53.5</v>
      </c>
    </row>
    <row r="805" customFormat="false" ht="12.75" hidden="false" customHeight="false" outlineLevel="0" collapsed="false">
      <c r="A805" s="13" t="s">
        <v>2488</v>
      </c>
      <c r="B805" s="13" t="n">
        <v>647</v>
      </c>
      <c r="C805" s="14" t="s">
        <v>862</v>
      </c>
      <c r="D805" s="14" t="s">
        <v>2489</v>
      </c>
      <c r="E805" s="14" t="s">
        <v>15</v>
      </c>
      <c r="F805" s="14" t="s">
        <v>2113</v>
      </c>
      <c r="G805" s="13" t="s">
        <v>2490</v>
      </c>
      <c r="H805" s="14" t="s">
        <v>2473</v>
      </c>
      <c r="I805" s="13" t="s">
        <v>44</v>
      </c>
      <c r="J805" s="15" t="n">
        <v>31</v>
      </c>
      <c r="K805" s="15" t="n">
        <v>13</v>
      </c>
      <c r="L805" s="15" t="n">
        <f aca="false">J805+K805</f>
        <v>44</v>
      </c>
    </row>
    <row r="806" customFormat="false" ht="12.75" hidden="false" customHeight="false" outlineLevel="0" collapsed="false">
      <c r="A806" s="13" t="s">
        <v>2491</v>
      </c>
      <c r="B806" s="13" t="n">
        <v>659</v>
      </c>
      <c r="C806" s="14" t="s">
        <v>862</v>
      </c>
      <c r="D806" s="14" t="s">
        <v>1573</v>
      </c>
      <c r="E806" s="14" t="s">
        <v>15</v>
      </c>
      <c r="F806" s="14" t="s">
        <v>2113</v>
      </c>
      <c r="G806" s="13" t="s">
        <v>2492</v>
      </c>
      <c r="H806" s="14" t="s">
        <v>2473</v>
      </c>
      <c r="I806" s="13" t="s">
        <v>48</v>
      </c>
      <c r="J806" s="15" t="n">
        <v>40</v>
      </c>
      <c r="K806" s="15" t="n">
        <v>16</v>
      </c>
      <c r="L806" s="15" t="n">
        <f aca="false">J806+K806</f>
        <v>56</v>
      </c>
    </row>
    <row r="807" customFormat="false" ht="12.75" hidden="false" customHeight="false" outlineLevel="0" collapsed="false">
      <c r="A807" s="13" t="s">
        <v>2493</v>
      </c>
      <c r="B807" s="13" t="n">
        <v>667</v>
      </c>
      <c r="C807" s="14" t="s">
        <v>862</v>
      </c>
      <c r="D807" s="14" t="s">
        <v>2494</v>
      </c>
      <c r="E807" s="14" t="s">
        <v>15</v>
      </c>
      <c r="F807" s="14" t="s">
        <v>2113</v>
      </c>
      <c r="G807" s="13" t="s">
        <v>2495</v>
      </c>
      <c r="H807" s="14" t="s">
        <v>2473</v>
      </c>
      <c r="I807" s="13" t="s">
        <v>52</v>
      </c>
      <c r="J807" s="15" t="n">
        <v>35</v>
      </c>
      <c r="K807" s="15" t="n">
        <v>11.5</v>
      </c>
      <c r="L807" s="15" t="n">
        <f aca="false">J807+K807</f>
        <v>46.5</v>
      </c>
    </row>
    <row r="808" customFormat="false" ht="12.75" hidden="false" customHeight="false" outlineLevel="0" collapsed="false">
      <c r="A808" s="13" t="s">
        <v>2496</v>
      </c>
      <c r="B808" s="13" t="n">
        <v>684</v>
      </c>
      <c r="C808" s="14" t="s">
        <v>862</v>
      </c>
      <c r="D808" s="14" t="s">
        <v>2497</v>
      </c>
      <c r="E808" s="14" t="s">
        <v>15</v>
      </c>
      <c r="F808" s="14" t="s">
        <v>2113</v>
      </c>
      <c r="G808" s="13" t="s">
        <v>2498</v>
      </c>
      <c r="H808" s="14" t="s">
        <v>2473</v>
      </c>
      <c r="I808" s="13" t="s">
        <v>56</v>
      </c>
      <c r="J808" s="15" t="n">
        <v>34</v>
      </c>
      <c r="K808" s="15" t="n">
        <v>13.5</v>
      </c>
      <c r="L808" s="15" t="n">
        <f aca="false">J808+K808</f>
        <v>47.5</v>
      </c>
    </row>
    <row r="809" customFormat="false" ht="12.75" hidden="false" customHeight="false" outlineLevel="0" collapsed="false">
      <c r="A809" s="13" t="s">
        <v>2499</v>
      </c>
      <c r="B809" s="13" t="n">
        <v>707</v>
      </c>
      <c r="C809" s="14" t="s">
        <v>862</v>
      </c>
      <c r="D809" s="14" t="s">
        <v>2500</v>
      </c>
      <c r="E809" s="14" t="s">
        <v>15</v>
      </c>
      <c r="F809" s="14" t="s">
        <v>2113</v>
      </c>
      <c r="G809" s="13" t="s">
        <v>2501</v>
      </c>
      <c r="H809" s="14" t="s">
        <v>2473</v>
      </c>
      <c r="I809" s="13" t="s">
        <v>60</v>
      </c>
      <c r="J809" s="15" t="n">
        <v>40</v>
      </c>
      <c r="K809" s="15" t="n">
        <v>15.5</v>
      </c>
      <c r="L809" s="15" t="n">
        <f aca="false">J809+K809</f>
        <v>55.5</v>
      </c>
    </row>
    <row r="810" customFormat="false" ht="12.75" hidden="false" customHeight="false" outlineLevel="0" collapsed="false">
      <c r="A810" s="13" t="s">
        <v>2502</v>
      </c>
      <c r="B810" s="13" t="n">
        <v>715</v>
      </c>
      <c r="C810" s="14" t="s">
        <v>862</v>
      </c>
      <c r="D810" s="14" t="s">
        <v>2503</v>
      </c>
      <c r="E810" s="14" t="s">
        <v>15</v>
      </c>
      <c r="F810" s="14" t="s">
        <v>2113</v>
      </c>
      <c r="G810" s="13" t="s">
        <v>2504</v>
      </c>
      <c r="H810" s="14" t="s">
        <v>2473</v>
      </c>
      <c r="I810" s="13" t="s">
        <v>64</v>
      </c>
      <c r="J810" s="15" t="n">
        <v>34</v>
      </c>
      <c r="K810" s="15" t="n">
        <v>16</v>
      </c>
      <c r="L810" s="15" t="n">
        <f aca="false">J810+K810</f>
        <v>50</v>
      </c>
    </row>
    <row r="811" customFormat="false" ht="12.75" hidden="false" customHeight="false" outlineLevel="0" collapsed="false">
      <c r="A811" s="13" t="s">
        <v>2505</v>
      </c>
      <c r="B811" s="13" t="n">
        <v>750</v>
      </c>
      <c r="C811" s="14" t="s">
        <v>862</v>
      </c>
      <c r="D811" s="14" t="s">
        <v>2506</v>
      </c>
      <c r="E811" s="14" t="s">
        <v>15</v>
      </c>
      <c r="F811" s="14" t="s">
        <v>2113</v>
      </c>
      <c r="G811" s="13" t="s">
        <v>2507</v>
      </c>
      <c r="H811" s="14" t="s">
        <v>2473</v>
      </c>
      <c r="I811" s="13" t="s">
        <v>68</v>
      </c>
      <c r="J811" s="15" t="n">
        <v>31</v>
      </c>
      <c r="K811" s="15" t="n">
        <v>12</v>
      </c>
      <c r="L811" s="15" t="n">
        <f aca="false">J811+K811</f>
        <v>43</v>
      </c>
    </row>
    <row r="812" customFormat="false" ht="12.75" hidden="false" customHeight="false" outlineLevel="0" collapsed="false">
      <c r="A812" s="13" t="s">
        <v>2508</v>
      </c>
      <c r="B812" s="13" t="n">
        <v>755</v>
      </c>
      <c r="C812" s="14" t="s">
        <v>862</v>
      </c>
      <c r="D812" s="14" t="s">
        <v>2509</v>
      </c>
      <c r="E812" s="14" t="s">
        <v>15</v>
      </c>
      <c r="F812" s="14" t="s">
        <v>2113</v>
      </c>
      <c r="G812" s="13" t="s">
        <v>2510</v>
      </c>
      <c r="H812" s="14" t="s">
        <v>2473</v>
      </c>
      <c r="I812" s="13" t="s">
        <v>72</v>
      </c>
      <c r="J812" s="15" t="n">
        <v>36</v>
      </c>
      <c r="K812" s="15" t="n">
        <v>18</v>
      </c>
      <c r="L812" s="15" t="n">
        <f aca="false">J812+K812</f>
        <v>54</v>
      </c>
    </row>
    <row r="813" customFormat="false" ht="12.75" hidden="false" customHeight="false" outlineLevel="0" collapsed="false">
      <c r="A813" s="13" t="s">
        <v>2511</v>
      </c>
      <c r="B813" s="13" t="n">
        <v>823</v>
      </c>
      <c r="C813" s="14" t="s">
        <v>862</v>
      </c>
      <c r="D813" s="14" t="s">
        <v>2512</v>
      </c>
      <c r="E813" s="14" t="s">
        <v>15</v>
      </c>
      <c r="F813" s="14" t="s">
        <v>2113</v>
      </c>
      <c r="G813" s="13" t="s">
        <v>2513</v>
      </c>
      <c r="H813" s="14" t="s">
        <v>2473</v>
      </c>
      <c r="I813" s="13" t="s">
        <v>76</v>
      </c>
      <c r="J813" s="15" t="n">
        <v>19</v>
      </c>
      <c r="K813" s="15" t="n">
        <v>12.5</v>
      </c>
      <c r="L813" s="15" t="n">
        <f aca="false">J813+K813</f>
        <v>31.5</v>
      </c>
    </row>
    <row r="814" customFormat="false" ht="12.75" hidden="false" customHeight="false" outlineLevel="0" collapsed="false">
      <c r="A814" s="13" t="s">
        <v>2514</v>
      </c>
      <c r="B814" s="13" t="n">
        <v>846</v>
      </c>
      <c r="C814" s="14" t="s">
        <v>862</v>
      </c>
      <c r="D814" s="14" t="s">
        <v>2515</v>
      </c>
      <c r="E814" s="14" t="s">
        <v>15</v>
      </c>
      <c r="F814" s="14" t="s">
        <v>2113</v>
      </c>
      <c r="G814" s="13" t="s">
        <v>2516</v>
      </c>
      <c r="H814" s="14" t="s">
        <v>2473</v>
      </c>
      <c r="I814" s="13" t="s">
        <v>80</v>
      </c>
      <c r="J814" s="15" t="n">
        <v>42</v>
      </c>
      <c r="K814" s="15" t="n">
        <v>15.5</v>
      </c>
      <c r="L814" s="15" t="n">
        <f aca="false">J814+K814</f>
        <v>57.5</v>
      </c>
    </row>
    <row r="815" customFormat="false" ht="12.75" hidden="false" customHeight="false" outlineLevel="0" collapsed="false">
      <c r="A815" s="13" t="s">
        <v>2517</v>
      </c>
      <c r="B815" s="13" t="n">
        <v>855</v>
      </c>
      <c r="C815" s="14" t="s">
        <v>862</v>
      </c>
      <c r="D815" s="14" t="s">
        <v>2518</v>
      </c>
      <c r="E815" s="14" t="s">
        <v>15</v>
      </c>
      <c r="F815" s="14" t="s">
        <v>2113</v>
      </c>
      <c r="G815" s="13" t="s">
        <v>2519</v>
      </c>
      <c r="H815" s="14" t="s">
        <v>2473</v>
      </c>
      <c r="I815" s="13" t="s">
        <v>84</v>
      </c>
      <c r="J815" s="15" t="n">
        <v>36</v>
      </c>
      <c r="K815" s="15" t="n">
        <v>13</v>
      </c>
      <c r="L815" s="15" t="n">
        <f aca="false">J815+K815</f>
        <v>49</v>
      </c>
    </row>
    <row r="816" customFormat="false" ht="12.75" hidden="false" customHeight="false" outlineLevel="0" collapsed="false">
      <c r="A816" s="13" t="s">
        <v>2520</v>
      </c>
      <c r="B816" s="13" t="n">
        <v>856</v>
      </c>
      <c r="C816" s="14" t="s">
        <v>862</v>
      </c>
      <c r="D816" s="14" t="s">
        <v>2521</v>
      </c>
      <c r="E816" s="14" t="s">
        <v>15</v>
      </c>
      <c r="F816" s="14" t="s">
        <v>2113</v>
      </c>
      <c r="G816" s="13" t="s">
        <v>2522</v>
      </c>
      <c r="H816" s="14" t="s">
        <v>2473</v>
      </c>
      <c r="I816" s="13" t="s">
        <v>88</v>
      </c>
      <c r="J816" s="15" t="n">
        <v>37</v>
      </c>
      <c r="K816" s="15" t="n">
        <v>15</v>
      </c>
      <c r="L816" s="15" t="n">
        <f aca="false">J816+K816</f>
        <v>52</v>
      </c>
    </row>
    <row r="817" customFormat="false" ht="12.75" hidden="false" customHeight="false" outlineLevel="0" collapsed="false">
      <c r="A817" s="13" t="s">
        <v>2523</v>
      </c>
      <c r="B817" s="13" t="n">
        <v>859</v>
      </c>
      <c r="C817" s="14" t="s">
        <v>862</v>
      </c>
      <c r="D817" s="14" t="s">
        <v>2524</v>
      </c>
      <c r="E817" s="14" t="s">
        <v>15</v>
      </c>
      <c r="F817" s="14" t="s">
        <v>2113</v>
      </c>
      <c r="G817" s="13" t="s">
        <v>2525</v>
      </c>
      <c r="H817" s="14" t="s">
        <v>2473</v>
      </c>
      <c r="I817" s="13" t="s">
        <v>92</v>
      </c>
      <c r="J817" s="15" t="n">
        <v>37</v>
      </c>
      <c r="K817" s="15" t="n">
        <v>15.5</v>
      </c>
      <c r="L817" s="15" t="n">
        <f aca="false">J817+K817</f>
        <v>52.5</v>
      </c>
    </row>
    <row r="818" customFormat="false" ht="12.75" hidden="false" customHeight="false" outlineLevel="0" collapsed="false">
      <c r="A818" s="13" t="s">
        <v>2526</v>
      </c>
      <c r="B818" s="13" t="n">
        <v>890</v>
      </c>
      <c r="C818" s="14" t="s">
        <v>862</v>
      </c>
      <c r="D818" s="14" t="s">
        <v>2527</v>
      </c>
      <c r="E818" s="14" t="s">
        <v>15</v>
      </c>
      <c r="F818" s="14" t="s">
        <v>2113</v>
      </c>
      <c r="G818" s="13" t="s">
        <v>2528</v>
      </c>
      <c r="H818" s="14" t="s">
        <v>2473</v>
      </c>
      <c r="I818" s="13" t="s">
        <v>96</v>
      </c>
      <c r="J818" s="15" t="n">
        <v>40</v>
      </c>
      <c r="K818" s="15" t="n">
        <v>23</v>
      </c>
      <c r="L818" s="15" t="n">
        <f aca="false">J818+K818</f>
        <v>63</v>
      </c>
    </row>
    <row r="819" customFormat="false" ht="12.75" hidden="false" customHeight="false" outlineLevel="0" collapsed="false">
      <c r="A819" s="13" t="s">
        <v>2529</v>
      </c>
      <c r="B819" s="13" t="n">
        <v>27</v>
      </c>
      <c r="C819" s="14" t="s">
        <v>1009</v>
      </c>
      <c r="D819" s="14" t="s">
        <v>2530</v>
      </c>
      <c r="E819" s="14" t="s">
        <v>15</v>
      </c>
      <c r="F819" s="14" t="s">
        <v>2113</v>
      </c>
      <c r="G819" s="13" t="s">
        <v>2531</v>
      </c>
      <c r="H819" s="14" t="s">
        <v>2473</v>
      </c>
      <c r="I819" s="13" t="s">
        <v>100</v>
      </c>
      <c r="J819" s="15" t="n">
        <v>31</v>
      </c>
      <c r="K819" s="15" t="n">
        <v>14</v>
      </c>
      <c r="L819" s="15" t="n">
        <f aca="false">J819+K819</f>
        <v>45</v>
      </c>
    </row>
    <row r="820" customFormat="false" ht="12.75" hidden="false" customHeight="false" outlineLevel="0" collapsed="false">
      <c r="A820" s="13" t="s">
        <v>2532</v>
      </c>
      <c r="B820" s="13" t="n">
        <v>66</v>
      </c>
      <c r="C820" s="14" t="s">
        <v>1009</v>
      </c>
      <c r="D820" s="14" t="s">
        <v>2533</v>
      </c>
      <c r="E820" s="14" t="s">
        <v>15</v>
      </c>
      <c r="F820" s="14" t="s">
        <v>2113</v>
      </c>
      <c r="G820" s="13" t="s">
        <v>2534</v>
      </c>
      <c r="H820" s="14" t="s">
        <v>2473</v>
      </c>
      <c r="I820" s="13" t="s">
        <v>104</v>
      </c>
      <c r="J820" s="15" t="n">
        <v>47</v>
      </c>
      <c r="K820" s="15" t="n">
        <v>13</v>
      </c>
      <c r="L820" s="15" t="n">
        <f aca="false">J820+K820</f>
        <v>60</v>
      </c>
    </row>
    <row r="821" customFormat="false" ht="12.75" hidden="false" customHeight="false" outlineLevel="0" collapsed="false">
      <c r="A821" s="13" t="s">
        <v>2535</v>
      </c>
      <c r="B821" s="13" t="n">
        <v>70</v>
      </c>
      <c r="C821" s="14" t="s">
        <v>1009</v>
      </c>
      <c r="D821" s="14" t="s">
        <v>2536</v>
      </c>
      <c r="E821" s="14" t="s">
        <v>15</v>
      </c>
      <c r="F821" s="14" t="s">
        <v>2113</v>
      </c>
      <c r="G821" s="13" t="s">
        <v>2537</v>
      </c>
      <c r="H821" s="14" t="s">
        <v>2473</v>
      </c>
      <c r="I821" s="13" t="s">
        <v>108</v>
      </c>
      <c r="J821" s="15" t="n">
        <v>47</v>
      </c>
      <c r="K821" s="15" t="n">
        <v>16.5</v>
      </c>
      <c r="L821" s="15" t="n">
        <f aca="false">J821+K821</f>
        <v>63.5</v>
      </c>
    </row>
    <row r="822" customFormat="false" ht="12.75" hidden="false" customHeight="false" outlineLevel="0" collapsed="false">
      <c r="A822" s="13" t="s">
        <v>2538</v>
      </c>
      <c r="B822" s="13" t="n">
        <v>174</v>
      </c>
      <c r="C822" s="14" t="s">
        <v>1009</v>
      </c>
      <c r="D822" s="14" t="s">
        <v>2539</v>
      </c>
      <c r="E822" s="14" t="s">
        <v>15</v>
      </c>
      <c r="F822" s="14" t="s">
        <v>2113</v>
      </c>
      <c r="G822" s="13" t="s">
        <v>2540</v>
      </c>
      <c r="H822" s="14" t="s">
        <v>2473</v>
      </c>
      <c r="I822" s="13" t="s">
        <v>112</v>
      </c>
      <c r="J822" s="15" t="n">
        <v>35</v>
      </c>
      <c r="K822" s="15" t="n">
        <v>16.5</v>
      </c>
      <c r="L822" s="15" t="n">
        <f aca="false">J822+K822</f>
        <v>51.5</v>
      </c>
    </row>
    <row r="823" customFormat="false" ht="12.75" hidden="false" customHeight="false" outlineLevel="0" collapsed="false">
      <c r="A823" s="13" t="s">
        <v>2541</v>
      </c>
      <c r="B823" s="13" t="n">
        <v>193</v>
      </c>
      <c r="C823" s="14" t="s">
        <v>1009</v>
      </c>
      <c r="D823" s="14" t="s">
        <v>2542</v>
      </c>
      <c r="E823" s="14" t="s">
        <v>15</v>
      </c>
      <c r="F823" s="14" t="s">
        <v>2113</v>
      </c>
      <c r="G823" s="13" t="s">
        <v>2543</v>
      </c>
      <c r="H823" s="14" t="s">
        <v>2473</v>
      </c>
      <c r="I823" s="13" t="s">
        <v>116</v>
      </c>
      <c r="J823" s="15" t="n">
        <v>34</v>
      </c>
      <c r="K823" s="15" t="n">
        <v>12</v>
      </c>
      <c r="L823" s="15" t="n">
        <f aca="false">J823+K823</f>
        <v>46</v>
      </c>
    </row>
    <row r="824" customFormat="false" ht="12.75" hidden="false" customHeight="false" outlineLevel="0" collapsed="false">
      <c r="A824" s="13" t="s">
        <v>2544</v>
      </c>
      <c r="B824" s="13" t="n">
        <v>309</v>
      </c>
      <c r="C824" s="14" t="s">
        <v>1009</v>
      </c>
      <c r="D824" s="14" t="s">
        <v>2545</v>
      </c>
      <c r="E824" s="14" t="s">
        <v>15</v>
      </c>
      <c r="F824" s="14" t="s">
        <v>2113</v>
      </c>
      <c r="G824" s="13" t="s">
        <v>2546</v>
      </c>
      <c r="H824" s="14" t="s">
        <v>2473</v>
      </c>
      <c r="I824" s="13" t="s">
        <v>120</v>
      </c>
      <c r="J824" s="15" t="n">
        <v>33</v>
      </c>
      <c r="K824" s="15" t="n">
        <v>7</v>
      </c>
      <c r="L824" s="15" t="n">
        <f aca="false">J824+K824</f>
        <v>40</v>
      </c>
    </row>
    <row r="825" customFormat="false" ht="12.75" hidden="false" customHeight="false" outlineLevel="0" collapsed="false">
      <c r="A825" s="13" t="s">
        <v>2547</v>
      </c>
      <c r="B825" s="13" t="n">
        <v>365</v>
      </c>
      <c r="C825" s="14" t="s">
        <v>1009</v>
      </c>
      <c r="D825" s="14" t="s">
        <v>2548</v>
      </c>
      <c r="E825" s="14" t="s">
        <v>15</v>
      </c>
      <c r="F825" s="14" t="s">
        <v>2113</v>
      </c>
      <c r="G825" s="13" t="s">
        <v>2549</v>
      </c>
      <c r="H825" s="14" t="s">
        <v>2473</v>
      </c>
      <c r="I825" s="13" t="s">
        <v>204</v>
      </c>
      <c r="J825" s="15" t="n">
        <v>32</v>
      </c>
      <c r="K825" s="15" t="n">
        <v>13</v>
      </c>
      <c r="L825" s="15" t="n">
        <f aca="false">J825+K825</f>
        <v>45</v>
      </c>
    </row>
    <row r="826" customFormat="false" ht="12.75" hidden="false" customHeight="false" outlineLevel="0" collapsed="false">
      <c r="A826" s="13" t="s">
        <v>2550</v>
      </c>
      <c r="B826" s="13" t="n">
        <v>415</v>
      </c>
      <c r="C826" s="14" t="s">
        <v>1009</v>
      </c>
      <c r="D826" s="14" t="s">
        <v>2551</v>
      </c>
      <c r="E826" s="14" t="s">
        <v>15</v>
      </c>
      <c r="F826" s="14" t="s">
        <v>2113</v>
      </c>
      <c r="G826" s="13" t="s">
        <v>2552</v>
      </c>
      <c r="H826" s="14" t="s">
        <v>2473</v>
      </c>
      <c r="I826" s="13" t="s">
        <v>208</v>
      </c>
      <c r="J826" s="15" t="n">
        <v>31</v>
      </c>
      <c r="K826" s="15" t="n">
        <v>9.5</v>
      </c>
      <c r="L826" s="15" t="n">
        <f aca="false">J826+K826</f>
        <v>40.5</v>
      </c>
    </row>
    <row r="827" customFormat="false" ht="12.75" hidden="false" customHeight="false" outlineLevel="0" collapsed="false">
      <c r="A827" s="13" t="s">
        <v>2553</v>
      </c>
      <c r="B827" s="13" t="n">
        <v>427</v>
      </c>
      <c r="C827" s="14" t="s">
        <v>1009</v>
      </c>
      <c r="D827" s="14" t="s">
        <v>2554</v>
      </c>
      <c r="E827" s="14" t="s">
        <v>15</v>
      </c>
      <c r="F827" s="14" t="s">
        <v>2113</v>
      </c>
      <c r="G827" s="13" t="s">
        <v>2555</v>
      </c>
      <c r="H827" s="14" t="s">
        <v>2473</v>
      </c>
      <c r="I827" s="13" t="s">
        <v>212</v>
      </c>
      <c r="J827" s="15" t="n">
        <v>39</v>
      </c>
      <c r="K827" s="15" t="n">
        <v>16.5</v>
      </c>
      <c r="L827" s="15" t="n">
        <f aca="false">J827+K827</f>
        <v>55.5</v>
      </c>
    </row>
    <row r="828" customFormat="false" ht="12.75" hidden="false" customHeight="false" outlineLevel="0" collapsed="false">
      <c r="A828" s="13" t="s">
        <v>2556</v>
      </c>
      <c r="B828" s="13" t="n">
        <v>429</v>
      </c>
      <c r="C828" s="14" t="s">
        <v>1009</v>
      </c>
      <c r="D828" s="14" t="s">
        <v>2557</v>
      </c>
      <c r="E828" s="14" t="s">
        <v>15</v>
      </c>
      <c r="F828" s="14" t="s">
        <v>2113</v>
      </c>
      <c r="G828" s="13" t="s">
        <v>2558</v>
      </c>
      <c r="H828" s="14" t="s">
        <v>2473</v>
      </c>
      <c r="I828" s="13" t="s">
        <v>216</v>
      </c>
      <c r="J828" s="15" t="n">
        <v>31</v>
      </c>
      <c r="K828" s="15" t="n">
        <v>16.5</v>
      </c>
      <c r="L828" s="15" t="n">
        <f aca="false">J828+K828</f>
        <v>47.5</v>
      </c>
    </row>
    <row r="829" customFormat="false" ht="12.75" hidden="false" customHeight="false" outlineLevel="0" collapsed="false">
      <c r="A829" s="13" t="s">
        <v>2559</v>
      </c>
      <c r="B829" s="13" t="n">
        <v>446</v>
      </c>
      <c r="C829" s="14" t="s">
        <v>1009</v>
      </c>
      <c r="D829" s="14" t="s">
        <v>2560</v>
      </c>
      <c r="E829" s="14" t="s">
        <v>15</v>
      </c>
      <c r="F829" s="14" t="s">
        <v>2113</v>
      </c>
      <c r="G829" s="13" t="s">
        <v>2561</v>
      </c>
      <c r="H829" s="14" t="s">
        <v>2562</v>
      </c>
      <c r="I829" s="13" t="s">
        <v>19</v>
      </c>
      <c r="J829" s="15" t="n">
        <v>41</v>
      </c>
      <c r="K829" s="15" t="n">
        <v>14.5</v>
      </c>
      <c r="L829" s="15" t="n">
        <f aca="false">J829+K829</f>
        <v>55.5</v>
      </c>
    </row>
    <row r="830" customFormat="false" ht="12.75" hidden="false" customHeight="false" outlineLevel="0" collapsed="false">
      <c r="A830" s="13" t="s">
        <v>2563</v>
      </c>
      <c r="B830" s="13" t="n">
        <v>454</v>
      </c>
      <c r="C830" s="14" t="s">
        <v>1009</v>
      </c>
      <c r="D830" s="14" t="s">
        <v>2564</v>
      </c>
      <c r="E830" s="14" t="s">
        <v>15</v>
      </c>
      <c r="F830" s="14" t="s">
        <v>2113</v>
      </c>
      <c r="G830" s="13" t="s">
        <v>2565</v>
      </c>
      <c r="H830" s="14" t="s">
        <v>2562</v>
      </c>
      <c r="I830" s="13" t="s">
        <v>23</v>
      </c>
      <c r="J830" s="15" t="n">
        <v>35</v>
      </c>
      <c r="K830" s="15" t="n">
        <v>8.5</v>
      </c>
      <c r="L830" s="15" t="n">
        <f aca="false">J830+K830</f>
        <v>43.5</v>
      </c>
    </row>
    <row r="831" customFormat="false" ht="12.75" hidden="false" customHeight="false" outlineLevel="0" collapsed="false">
      <c r="A831" s="13" t="s">
        <v>2566</v>
      </c>
      <c r="B831" s="13" t="n">
        <v>456</v>
      </c>
      <c r="C831" s="14" t="s">
        <v>1009</v>
      </c>
      <c r="D831" s="14" t="s">
        <v>1666</v>
      </c>
      <c r="E831" s="14" t="s">
        <v>15</v>
      </c>
      <c r="F831" s="14" t="s">
        <v>2113</v>
      </c>
      <c r="G831" s="13" t="s">
        <v>2567</v>
      </c>
      <c r="H831" s="14" t="s">
        <v>2562</v>
      </c>
      <c r="I831" s="13" t="s">
        <v>27</v>
      </c>
      <c r="J831" s="15" t="n">
        <v>39</v>
      </c>
      <c r="K831" s="15" t="n">
        <v>13.5</v>
      </c>
      <c r="L831" s="15" t="n">
        <f aca="false">J831+K831</f>
        <v>52.5</v>
      </c>
    </row>
    <row r="832" customFormat="false" ht="12.75" hidden="false" customHeight="false" outlineLevel="0" collapsed="false">
      <c r="A832" s="13" t="s">
        <v>2568</v>
      </c>
      <c r="B832" s="13" t="n">
        <v>464</v>
      </c>
      <c r="C832" s="14" t="s">
        <v>1009</v>
      </c>
      <c r="D832" s="14" t="s">
        <v>2569</v>
      </c>
      <c r="E832" s="14" t="s">
        <v>15</v>
      </c>
      <c r="F832" s="14" t="s">
        <v>2113</v>
      </c>
      <c r="G832" s="13" t="s">
        <v>2570</v>
      </c>
      <c r="H832" s="14" t="s">
        <v>2562</v>
      </c>
      <c r="I832" s="13" t="s">
        <v>31</v>
      </c>
      <c r="J832" s="15" t="n">
        <v>42</v>
      </c>
      <c r="K832" s="15" t="n">
        <v>15</v>
      </c>
      <c r="L832" s="15" t="n">
        <f aca="false">J832+K832</f>
        <v>57</v>
      </c>
    </row>
    <row r="833" customFormat="false" ht="12.75" hidden="false" customHeight="false" outlineLevel="0" collapsed="false">
      <c r="A833" s="13" t="s">
        <v>2571</v>
      </c>
      <c r="B833" s="13" t="n">
        <v>487</v>
      </c>
      <c r="C833" s="14" t="s">
        <v>1009</v>
      </c>
      <c r="D833" s="14" t="s">
        <v>613</v>
      </c>
      <c r="E833" s="14" t="s">
        <v>15</v>
      </c>
      <c r="F833" s="14" t="s">
        <v>2113</v>
      </c>
      <c r="G833" s="13" t="s">
        <v>2572</v>
      </c>
      <c r="H833" s="14" t="s">
        <v>2562</v>
      </c>
      <c r="I833" s="13" t="s">
        <v>35</v>
      </c>
      <c r="J833" s="15" t="n">
        <v>41</v>
      </c>
      <c r="K833" s="15" t="n">
        <v>17.3</v>
      </c>
      <c r="L833" s="15" t="n">
        <f aca="false">J833+K833</f>
        <v>58.3</v>
      </c>
    </row>
    <row r="834" customFormat="false" ht="12.75" hidden="false" customHeight="false" outlineLevel="0" collapsed="false">
      <c r="A834" s="13" t="s">
        <v>2573</v>
      </c>
      <c r="B834" s="13" t="n">
        <v>623</v>
      </c>
      <c r="C834" s="14" t="s">
        <v>1009</v>
      </c>
      <c r="D834" s="14" t="s">
        <v>2574</v>
      </c>
      <c r="E834" s="14" t="s">
        <v>38</v>
      </c>
      <c r="F834" s="14" t="s">
        <v>2113</v>
      </c>
      <c r="G834" s="13" t="s">
        <v>2575</v>
      </c>
      <c r="H834" s="14" t="s">
        <v>2562</v>
      </c>
      <c r="I834" s="13" t="s">
        <v>40</v>
      </c>
      <c r="J834" s="15" t="n">
        <v>39</v>
      </c>
      <c r="K834" s="15" t="n">
        <v>8.8</v>
      </c>
      <c r="L834" s="15" t="n">
        <f aca="false">J834+K834</f>
        <v>47.8</v>
      </c>
    </row>
    <row r="835" customFormat="false" ht="12.75" hidden="false" customHeight="false" outlineLevel="0" collapsed="false">
      <c r="A835" s="13" t="s">
        <v>2576</v>
      </c>
      <c r="B835" s="13" t="n">
        <v>526</v>
      </c>
      <c r="C835" s="14" t="s">
        <v>1009</v>
      </c>
      <c r="D835" s="14" t="s">
        <v>2577</v>
      </c>
      <c r="E835" s="14" t="s">
        <v>15</v>
      </c>
      <c r="F835" s="14" t="s">
        <v>2113</v>
      </c>
      <c r="G835" s="13" t="s">
        <v>2578</v>
      </c>
      <c r="H835" s="14" t="s">
        <v>2562</v>
      </c>
      <c r="I835" s="13" t="s">
        <v>44</v>
      </c>
      <c r="J835" s="15" t="n">
        <v>41</v>
      </c>
      <c r="K835" s="15" t="n">
        <v>10.3</v>
      </c>
      <c r="L835" s="15" t="n">
        <f aca="false">J835+K835</f>
        <v>51.3</v>
      </c>
    </row>
    <row r="836" customFormat="false" ht="12.75" hidden="false" customHeight="false" outlineLevel="0" collapsed="false">
      <c r="A836" s="13" t="s">
        <v>2579</v>
      </c>
      <c r="B836" s="13" t="n">
        <v>589</v>
      </c>
      <c r="C836" s="14" t="s">
        <v>1009</v>
      </c>
      <c r="D836" s="14" t="s">
        <v>2580</v>
      </c>
      <c r="E836" s="14" t="s">
        <v>15</v>
      </c>
      <c r="F836" s="14" t="s">
        <v>2113</v>
      </c>
      <c r="G836" s="13" t="s">
        <v>2581</v>
      </c>
      <c r="H836" s="14" t="s">
        <v>2562</v>
      </c>
      <c r="I836" s="13" t="s">
        <v>48</v>
      </c>
      <c r="J836" s="15" t="n">
        <v>35</v>
      </c>
      <c r="K836" s="15" t="n">
        <v>15.8</v>
      </c>
      <c r="L836" s="15" t="n">
        <f aca="false">J836+K836</f>
        <v>50.8</v>
      </c>
    </row>
    <row r="837" customFormat="false" ht="12.75" hidden="false" customHeight="false" outlineLevel="0" collapsed="false">
      <c r="A837" s="13" t="s">
        <v>2582</v>
      </c>
      <c r="B837" s="13" t="n">
        <v>593</v>
      </c>
      <c r="C837" s="14" t="s">
        <v>1009</v>
      </c>
      <c r="D837" s="14" t="s">
        <v>2583</v>
      </c>
      <c r="E837" s="14" t="s">
        <v>15</v>
      </c>
      <c r="F837" s="14" t="s">
        <v>2113</v>
      </c>
      <c r="G837" s="13" t="s">
        <v>2584</v>
      </c>
      <c r="H837" s="14" t="s">
        <v>2562</v>
      </c>
      <c r="I837" s="13" t="s">
        <v>52</v>
      </c>
      <c r="J837" s="15" t="n">
        <v>37</v>
      </c>
      <c r="K837" s="15" t="n">
        <v>16.3</v>
      </c>
      <c r="L837" s="15" t="n">
        <f aca="false">J837+K837</f>
        <v>53.3</v>
      </c>
    </row>
    <row r="838" customFormat="false" ht="12.75" hidden="false" customHeight="false" outlineLevel="0" collapsed="false">
      <c r="A838" s="13" t="s">
        <v>2585</v>
      </c>
      <c r="B838" s="13" t="n">
        <v>594</v>
      </c>
      <c r="C838" s="14" t="s">
        <v>1009</v>
      </c>
      <c r="D838" s="14" t="s">
        <v>2586</v>
      </c>
      <c r="E838" s="14" t="s">
        <v>15</v>
      </c>
      <c r="F838" s="14" t="s">
        <v>2113</v>
      </c>
      <c r="G838" s="13" t="s">
        <v>2587</v>
      </c>
      <c r="H838" s="14" t="s">
        <v>2562</v>
      </c>
      <c r="I838" s="13" t="s">
        <v>56</v>
      </c>
      <c r="J838" s="15" t="n">
        <v>26</v>
      </c>
      <c r="K838" s="15" t="n">
        <v>14.5</v>
      </c>
      <c r="L838" s="15" t="n">
        <f aca="false">J838+K838</f>
        <v>40.5</v>
      </c>
    </row>
    <row r="839" customFormat="false" ht="12.75" hidden="false" customHeight="false" outlineLevel="0" collapsed="false">
      <c r="A839" s="13" t="s">
        <v>2588</v>
      </c>
      <c r="B839" s="13" t="n">
        <v>597</v>
      </c>
      <c r="C839" s="14" t="s">
        <v>1009</v>
      </c>
      <c r="D839" s="14" t="s">
        <v>2589</v>
      </c>
      <c r="E839" s="14" t="s">
        <v>15</v>
      </c>
      <c r="F839" s="14" t="s">
        <v>2113</v>
      </c>
      <c r="G839" s="13" t="s">
        <v>2590</v>
      </c>
      <c r="H839" s="14" t="s">
        <v>2562</v>
      </c>
      <c r="I839" s="13" t="s">
        <v>60</v>
      </c>
      <c r="J839" s="15" t="n">
        <v>45</v>
      </c>
      <c r="K839" s="15" t="n">
        <v>17</v>
      </c>
      <c r="L839" s="15" t="n">
        <f aca="false">J839+K839</f>
        <v>62</v>
      </c>
    </row>
    <row r="840" customFormat="false" ht="12.75" hidden="false" customHeight="false" outlineLevel="0" collapsed="false">
      <c r="A840" s="13" t="s">
        <v>2591</v>
      </c>
      <c r="B840" s="13" t="n">
        <v>612</v>
      </c>
      <c r="C840" s="14" t="s">
        <v>1009</v>
      </c>
      <c r="D840" s="14" t="s">
        <v>2592</v>
      </c>
      <c r="E840" s="14" t="s">
        <v>15</v>
      </c>
      <c r="F840" s="14" t="s">
        <v>2113</v>
      </c>
      <c r="G840" s="13" t="s">
        <v>2593</v>
      </c>
      <c r="H840" s="14" t="s">
        <v>2562</v>
      </c>
      <c r="I840" s="13" t="s">
        <v>64</v>
      </c>
      <c r="J840" s="15" t="n">
        <v>47</v>
      </c>
      <c r="K840" s="15" t="n">
        <v>17.3</v>
      </c>
      <c r="L840" s="15" t="n">
        <f aca="false">J840+K840</f>
        <v>64.3</v>
      </c>
    </row>
    <row r="841" customFormat="false" ht="12.75" hidden="false" customHeight="false" outlineLevel="0" collapsed="false">
      <c r="A841" s="13" t="s">
        <v>2594</v>
      </c>
      <c r="B841" s="13" t="n">
        <v>504</v>
      </c>
      <c r="C841" s="14" t="s">
        <v>1009</v>
      </c>
      <c r="D841" s="14" t="s">
        <v>2595</v>
      </c>
      <c r="E841" s="14" t="s">
        <v>15</v>
      </c>
      <c r="F841" s="14" t="s">
        <v>2113</v>
      </c>
      <c r="G841" s="13" t="s">
        <v>2596</v>
      </c>
      <c r="H841" s="14" t="s">
        <v>2562</v>
      </c>
      <c r="I841" s="13" t="s">
        <v>68</v>
      </c>
      <c r="J841" s="15" t="n">
        <v>34</v>
      </c>
      <c r="K841" s="15" t="n">
        <v>15.5</v>
      </c>
      <c r="L841" s="15" t="n">
        <f aca="false">J841+K841</f>
        <v>49.5</v>
      </c>
    </row>
    <row r="842" customFormat="false" ht="12.75" hidden="false" customHeight="false" outlineLevel="0" collapsed="false">
      <c r="A842" s="13" t="s">
        <v>2597</v>
      </c>
      <c r="B842" s="13" t="n">
        <v>626</v>
      </c>
      <c r="C842" s="14" t="s">
        <v>1009</v>
      </c>
      <c r="D842" s="14" t="s">
        <v>2598</v>
      </c>
      <c r="E842" s="14" t="s">
        <v>15</v>
      </c>
      <c r="F842" s="14" t="s">
        <v>2113</v>
      </c>
      <c r="G842" s="13" t="s">
        <v>2599</v>
      </c>
      <c r="H842" s="14" t="s">
        <v>2562</v>
      </c>
      <c r="I842" s="13" t="s">
        <v>72</v>
      </c>
      <c r="J842" s="15" t="n">
        <v>50</v>
      </c>
      <c r="K842" s="15" t="n">
        <v>19</v>
      </c>
      <c r="L842" s="15" t="n">
        <f aca="false">J842+K842</f>
        <v>69</v>
      </c>
    </row>
    <row r="843" customFormat="false" ht="12.75" hidden="false" customHeight="false" outlineLevel="0" collapsed="false">
      <c r="A843" s="13" t="s">
        <v>2600</v>
      </c>
      <c r="B843" s="13" t="n">
        <v>627</v>
      </c>
      <c r="C843" s="14" t="s">
        <v>1009</v>
      </c>
      <c r="D843" s="14" t="s">
        <v>2601</v>
      </c>
      <c r="E843" s="14" t="s">
        <v>15</v>
      </c>
      <c r="F843" s="14" t="s">
        <v>2113</v>
      </c>
      <c r="G843" s="13" t="s">
        <v>2602</v>
      </c>
      <c r="H843" s="14" t="s">
        <v>2562</v>
      </c>
      <c r="I843" s="13" t="s">
        <v>76</v>
      </c>
      <c r="J843" s="15" t="n">
        <v>41</v>
      </c>
      <c r="K843" s="15" t="n">
        <v>18</v>
      </c>
      <c r="L843" s="15" t="n">
        <f aca="false">J843+K843</f>
        <v>59</v>
      </c>
    </row>
    <row r="844" customFormat="false" ht="12.75" hidden="false" customHeight="false" outlineLevel="0" collapsed="false">
      <c r="A844" s="13" t="s">
        <v>2603</v>
      </c>
      <c r="B844" s="13" t="n">
        <v>631</v>
      </c>
      <c r="C844" s="14" t="s">
        <v>1009</v>
      </c>
      <c r="D844" s="14" t="s">
        <v>2604</v>
      </c>
      <c r="E844" s="14" t="s">
        <v>15</v>
      </c>
      <c r="F844" s="14" t="s">
        <v>2113</v>
      </c>
      <c r="G844" s="13" t="s">
        <v>2605</v>
      </c>
      <c r="H844" s="14" t="s">
        <v>2562</v>
      </c>
      <c r="I844" s="13" t="s">
        <v>80</v>
      </c>
      <c r="J844" s="15" t="n">
        <v>34</v>
      </c>
      <c r="K844" s="15" t="n">
        <v>13.3</v>
      </c>
      <c r="L844" s="15" t="n">
        <f aca="false">J844+K844</f>
        <v>47.3</v>
      </c>
    </row>
    <row r="845" customFormat="false" ht="12.75" hidden="false" customHeight="false" outlineLevel="0" collapsed="false">
      <c r="A845" s="13" t="s">
        <v>2606</v>
      </c>
      <c r="B845" s="13" t="n">
        <v>636</v>
      </c>
      <c r="C845" s="14" t="s">
        <v>1009</v>
      </c>
      <c r="D845" s="14" t="s">
        <v>2607</v>
      </c>
      <c r="E845" s="14" t="s">
        <v>15</v>
      </c>
      <c r="F845" s="14" t="s">
        <v>2113</v>
      </c>
      <c r="G845" s="13" t="s">
        <v>2608</v>
      </c>
      <c r="H845" s="14" t="s">
        <v>2562</v>
      </c>
      <c r="I845" s="13" t="s">
        <v>84</v>
      </c>
      <c r="J845" s="15" t="n">
        <v>23</v>
      </c>
      <c r="K845" s="15" t="n">
        <v>14.3</v>
      </c>
      <c r="L845" s="15" t="n">
        <f aca="false">J845+K845</f>
        <v>37.3</v>
      </c>
    </row>
    <row r="846" customFormat="false" ht="12.75" hidden="false" customHeight="false" outlineLevel="0" collapsed="false">
      <c r="A846" s="13" t="s">
        <v>2609</v>
      </c>
      <c r="B846" s="13" t="n">
        <v>638</v>
      </c>
      <c r="C846" s="14" t="s">
        <v>1009</v>
      </c>
      <c r="D846" s="14" t="s">
        <v>458</v>
      </c>
      <c r="E846" s="14" t="s">
        <v>15</v>
      </c>
      <c r="F846" s="14" t="s">
        <v>2113</v>
      </c>
      <c r="G846" s="13" t="s">
        <v>2610</v>
      </c>
      <c r="H846" s="14" t="s">
        <v>2562</v>
      </c>
      <c r="I846" s="13" t="s">
        <v>88</v>
      </c>
      <c r="J846" s="15" t="n">
        <v>30</v>
      </c>
      <c r="K846" s="15" t="n">
        <v>15</v>
      </c>
      <c r="L846" s="15" t="n">
        <f aca="false">J846+K846</f>
        <v>45</v>
      </c>
    </row>
    <row r="847" customFormat="false" ht="12.75" hidden="false" customHeight="false" outlineLevel="0" collapsed="false">
      <c r="A847" s="13" t="s">
        <v>2611</v>
      </c>
      <c r="B847" s="13" t="n">
        <v>648</v>
      </c>
      <c r="C847" s="14" t="s">
        <v>1009</v>
      </c>
      <c r="D847" s="14" t="s">
        <v>2612</v>
      </c>
      <c r="E847" s="14" t="s">
        <v>15</v>
      </c>
      <c r="F847" s="14" t="s">
        <v>2113</v>
      </c>
      <c r="G847" s="13" t="s">
        <v>2613</v>
      </c>
      <c r="H847" s="14" t="s">
        <v>2562</v>
      </c>
      <c r="I847" s="13" t="s">
        <v>92</v>
      </c>
      <c r="J847" s="15" t="n">
        <v>37</v>
      </c>
      <c r="K847" s="15" t="n">
        <v>13.3</v>
      </c>
      <c r="L847" s="15" t="n">
        <f aca="false">J847+K847</f>
        <v>50.3</v>
      </c>
    </row>
    <row r="848" customFormat="false" ht="12.75" hidden="false" customHeight="false" outlineLevel="0" collapsed="false">
      <c r="A848" s="13" t="s">
        <v>2614</v>
      </c>
      <c r="B848" s="13" t="n">
        <v>654</v>
      </c>
      <c r="C848" s="14" t="s">
        <v>1009</v>
      </c>
      <c r="D848" s="14" t="s">
        <v>2615</v>
      </c>
      <c r="E848" s="14" t="s">
        <v>15</v>
      </c>
      <c r="F848" s="14" t="s">
        <v>2113</v>
      </c>
      <c r="G848" s="13" t="s">
        <v>2616</v>
      </c>
      <c r="H848" s="14" t="s">
        <v>2562</v>
      </c>
      <c r="I848" s="13" t="s">
        <v>96</v>
      </c>
      <c r="J848" s="15" t="n">
        <v>50</v>
      </c>
      <c r="K848" s="15" t="n">
        <v>12.8</v>
      </c>
      <c r="L848" s="15" t="n">
        <f aca="false">J848+K848</f>
        <v>62.8</v>
      </c>
    </row>
    <row r="849" customFormat="false" ht="12.75" hidden="false" customHeight="false" outlineLevel="0" collapsed="false">
      <c r="A849" s="13" t="s">
        <v>2617</v>
      </c>
      <c r="B849" s="13" t="n">
        <v>665</v>
      </c>
      <c r="C849" s="14" t="s">
        <v>1009</v>
      </c>
      <c r="D849" s="14" t="s">
        <v>2618</v>
      </c>
      <c r="E849" s="14" t="s">
        <v>15</v>
      </c>
      <c r="F849" s="14" t="s">
        <v>2113</v>
      </c>
      <c r="G849" s="13" t="s">
        <v>2619</v>
      </c>
      <c r="H849" s="14" t="s">
        <v>2562</v>
      </c>
      <c r="I849" s="13" t="s">
        <v>100</v>
      </c>
      <c r="J849" s="15" t="n">
        <v>46</v>
      </c>
      <c r="K849" s="15" t="n">
        <v>16.5</v>
      </c>
      <c r="L849" s="15" t="n">
        <f aca="false">J849+K849</f>
        <v>62.5</v>
      </c>
    </row>
    <row r="850" customFormat="false" ht="12.75" hidden="false" customHeight="false" outlineLevel="0" collapsed="false">
      <c r="A850" s="13" t="s">
        <v>2620</v>
      </c>
      <c r="B850" s="13" t="n">
        <v>668</v>
      </c>
      <c r="C850" s="14" t="s">
        <v>1009</v>
      </c>
      <c r="D850" s="14" t="s">
        <v>2621</v>
      </c>
      <c r="E850" s="14" t="s">
        <v>15</v>
      </c>
      <c r="F850" s="14" t="s">
        <v>2113</v>
      </c>
      <c r="G850" s="13" t="s">
        <v>2622</v>
      </c>
      <c r="H850" s="14" t="s">
        <v>2562</v>
      </c>
      <c r="I850" s="13" t="s">
        <v>104</v>
      </c>
      <c r="J850" s="15" t="n">
        <v>35</v>
      </c>
      <c r="K850" s="15" t="n">
        <v>13.5</v>
      </c>
      <c r="L850" s="15" t="n">
        <f aca="false">J850+K850</f>
        <v>48.5</v>
      </c>
    </row>
    <row r="851" customFormat="false" ht="12.75" hidden="false" customHeight="false" outlineLevel="0" collapsed="false">
      <c r="A851" s="13" t="s">
        <v>2623</v>
      </c>
      <c r="B851" s="13" t="n">
        <v>672</v>
      </c>
      <c r="C851" s="14" t="s">
        <v>1009</v>
      </c>
      <c r="D851" s="14" t="s">
        <v>2624</v>
      </c>
      <c r="E851" s="14" t="s">
        <v>15</v>
      </c>
      <c r="F851" s="14" t="s">
        <v>2113</v>
      </c>
      <c r="G851" s="13" t="s">
        <v>2625</v>
      </c>
      <c r="H851" s="14" t="s">
        <v>2562</v>
      </c>
      <c r="I851" s="13" t="s">
        <v>108</v>
      </c>
      <c r="J851" s="15" t="n">
        <v>46</v>
      </c>
      <c r="K851" s="15" t="n">
        <v>17.8</v>
      </c>
      <c r="L851" s="15" t="n">
        <f aca="false">J851+K851</f>
        <v>63.8</v>
      </c>
    </row>
    <row r="852" customFormat="false" ht="12.75" hidden="false" customHeight="false" outlineLevel="0" collapsed="false">
      <c r="A852" s="13" t="s">
        <v>2626</v>
      </c>
      <c r="B852" s="13" t="n">
        <v>677</v>
      </c>
      <c r="C852" s="14" t="s">
        <v>1009</v>
      </c>
      <c r="D852" s="14" t="s">
        <v>2627</v>
      </c>
      <c r="E852" s="14" t="s">
        <v>15</v>
      </c>
      <c r="F852" s="14" t="s">
        <v>2113</v>
      </c>
      <c r="G852" s="13" t="s">
        <v>2628</v>
      </c>
      <c r="H852" s="14" t="s">
        <v>2562</v>
      </c>
      <c r="I852" s="13" t="s">
        <v>112</v>
      </c>
      <c r="J852" s="15" t="n">
        <v>38</v>
      </c>
      <c r="K852" s="15" t="n">
        <v>9.3</v>
      </c>
      <c r="L852" s="15" t="n">
        <f aca="false">J852+K852</f>
        <v>47.3</v>
      </c>
    </row>
    <row r="853" customFormat="false" ht="12.75" hidden="false" customHeight="false" outlineLevel="0" collapsed="false">
      <c r="A853" s="13" t="s">
        <v>2629</v>
      </c>
      <c r="B853" s="13" t="n">
        <v>679</v>
      </c>
      <c r="C853" s="14" t="s">
        <v>1009</v>
      </c>
      <c r="D853" s="14" t="s">
        <v>2630</v>
      </c>
      <c r="E853" s="14" t="s">
        <v>15</v>
      </c>
      <c r="F853" s="14" t="s">
        <v>2113</v>
      </c>
      <c r="G853" s="13" t="s">
        <v>2631</v>
      </c>
      <c r="H853" s="14" t="s">
        <v>2562</v>
      </c>
      <c r="I853" s="13" t="s">
        <v>116</v>
      </c>
      <c r="J853" s="15" t="n">
        <v>30</v>
      </c>
      <c r="K853" s="15" t="n">
        <v>15.3</v>
      </c>
      <c r="L853" s="15" t="n">
        <f aca="false">J853+K853</f>
        <v>45.3</v>
      </c>
    </row>
    <row r="854" customFormat="false" ht="12.75" hidden="false" customHeight="false" outlineLevel="0" collapsed="false">
      <c r="A854" s="13" t="s">
        <v>2632</v>
      </c>
      <c r="B854" s="13" t="n">
        <v>680</v>
      </c>
      <c r="C854" s="14" t="s">
        <v>1009</v>
      </c>
      <c r="D854" s="14" t="s">
        <v>2633</v>
      </c>
      <c r="E854" s="14" t="s">
        <v>15</v>
      </c>
      <c r="F854" s="14" t="s">
        <v>2113</v>
      </c>
      <c r="G854" s="13" t="s">
        <v>2634</v>
      </c>
      <c r="H854" s="14" t="s">
        <v>2562</v>
      </c>
      <c r="I854" s="13" t="s">
        <v>120</v>
      </c>
      <c r="J854" s="15" t="n">
        <v>37</v>
      </c>
      <c r="K854" s="15" t="n">
        <v>17.3</v>
      </c>
      <c r="L854" s="15" t="n">
        <f aca="false">J854+K854</f>
        <v>54.3</v>
      </c>
    </row>
    <row r="855" customFormat="false" ht="12.75" hidden="false" customHeight="false" outlineLevel="0" collapsed="false">
      <c r="A855" s="13" t="s">
        <v>2635</v>
      </c>
      <c r="B855" s="13" t="n">
        <v>697</v>
      </c>
      <c r="C855" s="14" t="s">
        <v>1009</v>
      </c>
      <c r="D855" s="14" t="s">
        <v>2636</v>
      </c>
      <c r="E855" s="14" t="s">
        <v>15</v>
      </c>
      <c r="F855" s="14" t="s">
        <v>2113</v>
      </c>
      <c r="G855" s="13" t="s">
        <v>2637</v>
      </c>
      <c r="H855" s="14" t="s">
        <v>2562</v>
      </c>
      <c r="I855" s="13" t="s">
        <v>204</v>
      </c>
      <c r="J855" s="15" t="n">
        <v>41</v>
      </c>
      <c r="K855" s="15" t="n">
        <v>15.8</v>
      </c>
      <c r="L855" s="15" t="n">
        <f aca="false">J855+K855</f>
        <v>56.8</v>
      </c>
    </row>
    <row r="856" customFormat="false" ht="12.75" hidden="false" customHeight="false" outlineLevel="0" collapsed="false">
      <c r="A856" s="13" t="s">
        <v>2638</v>
      </c>
      <c r="B856" s="13" t="n">
        <v>699</v>
      </c>
      <c r="C856" s="14" t="s">
        <v>1009</v>
      </c>
      <c r="D856" s="14" t="s">
        <v>2639</v>
      </c>
      <c r="E856" s="14" t="s">
        <v>15</v>
      </c>
      <c r="F856" s="14" t="s">
        <v>2113</v>
      </c>
      <c r="G856" s="13" t="s">
        <v>2640</v>
      </c>
      <c r="H856" s="14" t="s">
        <v>2562</v>
      </c>
      <c r="I856" s="13" t="s">
        <v>208</v>
      </c>
      <c r="J856" s="15" t="n">
        <v>33</v>
      </c>
      <c r="K856" s="15" t="n">
        <v>14</v>
      </c>
      <c r="L856" s="15" t="n">
        <f aca="false">J856+K856</f>
        <v>47</v>
      </c>
    </row>
    <row r="857" customFormat="false" ht="12.75" hidden="false" customHeight="false" outlineLevel="0" collapsed="false">
      <c r="A857" s="13" t="s">
        <v>2641</v>
      </c>
      <c r="B857" s="13" t="n">
        <v>701</v>
      </c>
      <c r="C857" s="14" t="s">
        <v>1009</v>
      </c>
      <c r="D857" s="14" t="s">
        <v>2642</v>
      </c>
      <c r="E857" s="14" t="s">
        <v>15</v>
      </c>
      <c r="F857" s="14" t="s">
        <v>2113</v>
      </c>
      <c r="G857" s="13" t="s">
        <v>2643</v>
      </c>
      <c r="H857" s="14" t="s">
        <v>2562</v>
      </c>
      <c r="I857" s="13" t="s">
        <v>212</v>
      </c>
      <c r="J857" s="15" t="n">
        <v>37</v>
      </c>
      <c r="K857" s="15" t="n">
        <v>18.3</v>
      </c>
      <c r="L857" s="15" t="n">
        <f aca="false">J857+K857</f>
        <v>55.3</v>
      </c>
    </row>
    <row r="858" customFormat="false" ht="12.75" hidden="false" customHeight="false" outlineLevel="0" collapsed="false">
      <c r="A858" s="13" t="s">
        <v>2644</v>
      </c>
      <c r="B858" s="13" t="n">
        <v>704</v>
      </c>
      <c r="C858" s="14" t="s">
        <v>1009</v>
      </c>
      <c r="D858" s="14" t="s">
        <v>2645</v>
      </c>
      <c r="E858" s="14" t="s">
        <v>15</v>
      </c>
      <c r="F858" s="14" t="s">
        <v>2113</v>
      </c>
      <c r="G858" s="13" t="s">
        <v>2646</v>
      </c>
      <c r="H858" s="14" t="s">
        <v>2562</v>
      </c>
      <c r="I858" s="13" t="s">
        <v>216</v>
      </c>
      <c r="J858" s="15" t="n">
        <v>34</v>
      </c>
      <c r="K858" s="15" t="n">
        <v>14</v>
      </c>
      <c r="L858" s="15" t="n">
        <f aca="false">J858+K858</f>
        <v>48</v>
      </c>
    </row>
    <row r="859" customFormat="false" ht="12.75" hidden="false" customHeight="false" outlineLevel="0" collapsed="false">
      <c r="A859" s="13" t="s">
        <v>2647</v>
      </c>
      <c r="B859" s="13" t="n">
        <v>888</v>
      </c>
      <c r="C859" s="14" t="s">
        <v>1009</v>
      </c>
      <c r="D859" s="14" t="s">
        <v>2648</v>
      </c>
      <c r="E859" s="14" t="s">
        <v>15</v>
      </c>
      <c r="F859" s="14" t="s">
        <v>2113</v>
      </c>
      <c r="G859" s="13" t="s">
        <v>2649</v>
      </c>
      <c r="H859" s="14" t="s">
        <v>2650</v>
      </c>
      <c r="I859" s="13" t="s">
        <v>19</v>
      </c>
      <c r="J859" s="15" t="n">
        <v>30</v>
      </c>
      <c r="K859" s="15" t="n">
        <v>17.5</v>
      </c>
      <c r="L859" s="15" t="n">
        <f aca="false">J859+K859</f>
        <v>47.5</v>
      </c>
    </row>
    <row r="860" customFormat="false" ht="12.75" hidden="false" customHeight="false" outlineLevel="0" collapsed="false">
      <c r="A860" s="13" t="s">
        <v>2651</v>
      </c>
      <c r="B860" s="13" t="n">
        <v>753</v>
      </c>
      <c r="C860" s="14" t="s">
        <v>1009</v>
      </c>
      <c r="D860" s="14" t="s">
        <v>2652</v>
      </c>
      <c r="E860" s="14" t="s">
        <v>15</v>
      </c>
      <c r="F860" s="14" t="s">
        <v>2113</v>
      </c>
      <c r="G860" s="13" t="s">
        <v>2653</v>
      </c>
      <c r="H860" s="14" t="s">
        <v>2650</v>
      </c>
      <c r="I860" s="13" t="s">
        <v>23</v>
      </c>
      <c r="J860" s="15" t="n">
        <v>31</v>
      </c>
      <c r="K860" s="15" t="n">
        <v>16.5</v>
      </c>
      <c r="L860" s="15" t="n">
        <f aca="false">J860+K860</f>
        <v>47.5</v>
      </c>
    </row>
    <row r="861" customFormat="false" ht="12.75" hidden="false" customHeight="false" outlineLevel="0" collapsed="false">
      <c r="A861" s="13" t="s">
        <v>2654</v>
      </c>
      <c r="B861" s="13" t="n">
        <v>786</v>
      </c>
      <c r="C861" s="14" t="s">
        <v>1009</v>
      </c>
      <c r="D861" s="14" t="s">
        <v>1328</v>
      </c>
      <c r="E861" s="14" t="s">
        <v>15</v>
      </c>
      <c r="F861" s="14" t="s">
        <v>2113</v>
      </c>
      <c r="G861" s="13" t="s">
        <v>2655</v>
      </c>
      <c r="H861" s="14" t="s">
        <v>2650</v>
      </c>
      <c r="I861" s="13" t="s">
        <v>27</v>
      </c>
      <c r="J861" s="15" t="n">
        <v>37</v>
      </c>
      <c r="K861" s="15" t="n">
        <v>18.5</v>
      </c>
      <c r="L861" s="15" t="n">
        <f aca="false">J861+K861</f>
        <v>55.5</v>
      </c>
    </row>
    <row r="862" customFormat="false" ht="12.75" hidden="false" customHeight="false" outlineLevel="0" collapsed="false">
      <c r="A862" s="13" t="s">
        <v>2656</v>
      </c>
      <c r="B862" s="13" t="n">
        <v>866</v>
      </c>
      <c r="C862" s="14" t="s">
        <v>1009</v>
      </c>
      <c r="D862" s="14" t="s">
        <v>2657</v>
      </c>
      <c r="E862" s="14" t="s">
        <v>15</v>
      </c>
      <c r="F862" s="14" t="s">
        <v>2113</v>
      </c>
      <c r="G862" s="13" t="s">
        <v>2658</v>
      </c>
      <c r="H862" s="14" t="s">
        <v>2650</v>
      </c>
      <c r="I862" s="13" t="s">
        <v>31</v>
      </c>
      <c r="J862" s="15" t="n">
        <v>40</v>
      </c>
      <c r="K862" s="15" t="n">
        <v>10.5</v>
      </c>
      <c r="L862" s="15" t="n">
        <f aca="false">J862+K862</f>
        <v>50.5</v>
      </c>
    </row>
    <row r="863" customFormat="false" ht="12.75" hidden="false" customHeight="false" outlineLevel="0" collapsed="false">
      <c r="A863" s="13" t="s">
        <v>2659</v>
      </c>
      <c r="B863" s="13" t="n">
        <v>885</v>
      </c>
      <c r="C863" s="14" t="s">
        <v>1009</v>
      </c>
      <c r="D863" s="14" t="s">
        <v>2660</v>
      </c>
      <c r="E863" s="14" t="s">
        <v>15</v>
      </c>
      <c r="F863" s="14" t="s">
        <v>2113</v>
      </c>
      <c r="G863" s="13" t="s">
        <v>2661</v>
      </c>
      <c r="H863" s="14" t="s">
        <v>2650</v>
      </c>
      <c r="I863" s="13" t="s">
        <v>35</v>
      </c>
      <c r="J863" s="15" t="n">
        <v>47</v>
      </c>
      <c r="K863" s="15" t="n">
        <v>19.5</v>
      </c>
      <c r="L863" s="15" t="n">
        <f aca="false">J863+K863</f>
        <v>66.5</v>
      </c>
    </row>
    <row r="864" customFormat="false" ht="12.75" hidden="false" customHeight="false" outlineLevel="0" collapsed="false">
      <c r="A864" s="13" t="s">
        <v>2662</v>
      </c>
      <c r="B864" s="13" t="n">
        <v>710</v>
      </c>
      <c r="C864" s="14" t="s">
        <v>1009</v>
      </c>
      <c r="D864" s="14" t="s">
        <v>655</v>
      </c>
      <c r="E864" s="14" t="s">
        <v>15</v>
      </c>
      <c r="F864" s="14" t="s">
        <v>2113</v>
      </c>
      <c r="G864" s="13" t="s">
        <v>2663</v>
      </c>
      <c r="H864" s="14" t="s">
        <v>2650</v>
      </c>
      <c r="I864" s="13" t="s">
        <v>40</v>
      </c>
      <c r="J864" s="15" t="n">
        <v>39</v>
      </c>
      <c r="K864" s="15" t="n">
        <v>10</v>
      </c>
      <c r="L864" s="15" t="n">
        <f aca="false">J864+K864</f>
        <v>49</v>
      </c>
    </row>
    <row r="865" customFormat="false" ht="12.75" hidden="false" customHeight="false" outlineLevel="0" collapsed="false">
      <c r="A865" s="13" t="s">
        <v>2664</v>
      </c>
      <c r="B865" s="13" t="n">
        <v>891</v>
      </c>
      <c r="C865" s="14" t="s">
        <v>1009</v>
      </c>
      <c r="D865" s="14" t="s">
        <v>2665</v>
      </c>
      <c r="E865" s="14" t="s">
        <v>15</v>
      </c>
      <c r="F865" s="14" t="s">
        <v>2113</v>
      </c>
      <c r="G865" s="13" t="s">
        <v>2666</v>
      </c>
      <c r="H865" s="14" t="s">
        <v>2650</v>
      </c>
      <c r="I865" s="13" t="s">
        <v>44</v>
      </c>
      <c r="J865" s="15" t="n">
        <v>31</v>
      </c>
      <c r="K865" s="15" t="n">
        <v>14.5</v>
      </c>
      <c r="L865" s="15" t="n">
        <f aca="false">J865+K865</f>
        <v>45.5</v>
      </c>
    </row>
    <row r="866" customFormat="false" ht="12.75" hidden="false" customHeight="false" outlineLevel="0" collapsed="false">
      <c r="A866" s="13" t="s">
        <v>2667</v>
      </c>
      <c r="B866" s="13" t="n">
        <v>37</v>
      </c>
      <c r="C866" s="14" t="s">
        <v>799</v>
      </c>
      <c r="D866" s="14" t="s">
        <v>2668</v>
      </c>
      <c r="E866" s="14" t="s">
        <v>15</v>
      </c>
      <c r="F866" s="14" t="s">
        <v>2113</v>
      </c>
      <c r="G866" s="13" t="s">
        <v>2669</v>
      </c>
      <c r="H866" s="14" t="s">
        <v>2650</v>
      </c>
      <c r="I866" s="13" t="s">
        <v>48</v>
      </c>
      <c r="J866" s="15" t="n">
        <v>36</v>
      </c>
      <c r="K866" s="15" t="n">
        <v>16</v>
      </c>
      <c r="L866" s="15" t="n">
        <f aca="false">J866+K866</f>
        <v>52</v>
      </c>
    </row>
    <row r="867" customFormat="false" ht="12.75" hidden="false" customHeight="false" outlineLevel="0" collapsed="false">
      <c r="A867" s="13" t="s">
        <v>2670</v>
      </c>
      <c r="B867" s="13" t="n">
        <v>40</v>
      </c>
      <c r="C867" s="14" t="s">
        <v>799</v>
      </c>
      <c r="D867" s="14" t="s">
        <v>594</v>
      </c>
      <c r="E867" s="14" t="s">
        <v>15</v>
      </c>
      <c r="F867" s="14" t="s">
        <v>2113</v>
      </c>
      <c r="G867" s="13" t="s">
        <v>2671</v>
      </c>
      <c r="H867" s="14" t="s">
        <v>2650</v>
      </c>
      <c r="I867" s="13" t="s">
        <v>52</v>
      </c>
      <c r="J867" s="15" t="n">
        <v>59</v>
      </c>
      <c r="K867" s="15" t="n">
        <v>15</v>
      </c>
      <c r="L867" s="15" t="n">
        <f aca="false">J867+K867</f>
        <v>74</v>
      </c>
    </row>
    <row r="868" customFormat="false" ht="12.75" hidden="false" customHeight="false" outlineLevel="0" collapsed="false">
      <c r="A868" s="13" t="s">
        <v>2672</v>
      </c>
      <c r="B868" s="13" t="n">
        <v>43</v>
      </c>
      <c r="C868" s="14" t="s">
        <v>799</v>
      </c>
      <c r="D868" s="14" t="s">
        <v>2673</v>
      </c>
      <c r="E868" s="14" t="s">
        <v>15</v>
      </c>
      <c r="F868" s="14" t="s">
        <v>2113</v>
      </c>
      <c r="G868" s="13" t="s">
        <v>2674</v>
      </c>
      <c r="H868" s="14" t="s">
        <v>2650</v>
      </c>
      <c r="I868" s="13" t="s">
        <v>56</v>
      </c>
      <c r="J868" s="15" t="n">
        <v>34</v>
      </c>
      <c r="K868" s="15" t="n">
        <v>12</v>
      </c>
      <c r="L868" s="15" t="n">
        <f aca="false">J868+K868</f>
        <v>46</v>
      </c>
    </row>
    <row r="869" customFormat="false" ht="12.75" hidden="false" customHeight="false" outlineLevel="0" collapsed="false">
      <c r="A869" s="13" t="s">
        <v>2675</v>
      </c>
      <c r="B869" s="13" t="n">
        <v>102</v>
      </c>
      <c r="C869" s="14" t="s">
        <v>799</v>
      </c>
      <c r="D869" s="14" t="s">
        <v>2676</v>
      </c>
      <c r="E869" s="14" t="s">
        <v>15</v>
      </c>
      <c r="F869" s="14" t="s">
        <v>2113</v>
      </c>
      <c r="G869" s="13" t="s">
        <v>2677</v>
      </c>
      <c r="H869" s="14" t="s">
        <v>2650</v>
      </c>
      <c r="I869" s="13" t="s">
        <v>60</v>
      </c>
      <c r="J869" s="15" t="n">
        <v>37</v>
      </c>
      <c r="K869" s="15" t="n">
        <v>8</v>
      </c>
      <c r="L869" s="15" t="n">
        <f aca="false">J869+K869</f>
        <v>45</v>
      </c>
    </row>
    <row r="870" customFormat="false" ht="12.75" hidden="false" customHeight="false" outlineLevel="0" collapsed="false">
      <c r="A870" s="13" t="s">
        <v>2678</v>
      </c>
      <c r="B870" s="13" t="n">
        <v>138</v>
      </c>
      <c r="C870" s="14" t="s">
        <v>799</v>
      </c>
      <c r="D870" s="14" t="s">
        <v>2679</v>
      </c>
      <c r="E870" s="14" t="s">
        <v>38</v>
      </c>
      <c r="F870" s="14" t="s">
        <v>2113</v>
      </c>
      <c r="G870" s="13" t="s">
        <v>2680</v>
      </c>
      <c r="H870" s="14" t="s">
        <v>2650</v>
      </c>
      <c r="I870" s="13" t="s">
        <v>64</v>
      </c>
      <c r="J870" s="15" t="n">
        <v>31</v>
      </c>
      <c r="K870" s="15" t="n">
        <v>16.5</v>
      </c>
      <c r="L870" s="15" t="n">
        <f aca="false">J870+K870</f>
        <v>47.5</v>
      </c>
    </row>
    <row r="871" customFormat="false" ht="12.75" hidden="false" customHeight="false" outlineLevel="0" collapsed="false">
      <c r="A871" s="13" t="s">
        <v>2681</v>
      </c>
      <c r="B871" s="13" t="n">
        <v>163</v>
      </c>
      <c r="C871" s="14" t="s">
        <v>799</v>
      </c>
      <c r="D871" s="14" t="s">
        <v>2682</v>
      </c>
      <c r="E871" s="14" t="s">
        <v>15</v>
      </c>
      <c r="F871" s="14" t="s">
        <v>2113</v>
      </c>
      <c r="G871" s="13" t="s">
        <v>2683</v>
      </c>
      <c r="H871" s="14" t="s">
        <v>2650</v>
      </c>
      <c r="I871" s="13" t="s">
        <v>68</v>
      </c>
      <c r="J871" s="15" t="n">
        <v>37</v>
      </c>
      <c r="K871" s="15" t="n">
        <v>19</v>
      </c>
      <c r="L871" s="15" t="n">
        <f aca="false">J871+K871</f>
        <v>56</v>
      </c>
    </row>
    <row r="872" customFormat="false" ht="12.75" hidden="false" customHeight="false" outlineLevel="0" collapsed="false">
      <c r="A872" s="13" t="s">
        <v>2684</v>
      </c>
      <c r="B872" s="13" t="n">
        <v>176</v>
      </c>
      <c r="C872" s="14" t="s">
        <v>799</v>
      </c>
      <c r="D872" s="14" t="s">
        <v>2478</v>
      </c>
      <c r="E872" s="14" t="s">
        <v>15</v>
      </c>
      <c r="F872" s="14" t="s">
        <v>2113</v>
      </c>
      <c r="G872" s="13" t="s">
        <v>2685</v>
      </c>
      <c r="H872" s="14" t="s">
        <v>2650</v>
      </c>
      <c r="I872" s="13" t="s">
        <v>72</v>
      </c>
      <c r="J872" s="15" t="n">
        <v>38</v>
      </c>
      <c r="K872" s="15" t="n">
        <v>21.5</v>
      </c>
      <c r="L872" s="15" t="n">
        <f aca="false">J872+K872</f>
        <v>59.5</v>
      </c>
    </row>
    <row r="873" customFormat="false" ht="12.75" hidden="false" customHeight="false" outlineLevel="0" collapsed="false">
      <c r="A873" s="13" t="s">
        <v>2686</v>
      </c>
      <c r="B873" s="13" t="n">
        <v>181</v>
      </c>
      <c r="C873" s="14" t="s">
        <v>799</v>
      </c>
      <c r="D873" s="14" t="s">
        <v>2687</v>
      </c>
      <c r="E873" s="14" t="s">
        <v>15</v>
      </c>
      <c r="F873" s="14" t="s">
        <v>2113</v>
      </c>
      <c r="G873" s="13" t="s">
        <v>2688</v>
      </c>
      <c r="H873" s="14" t="s">
        <v>2650</v>
      </c>
      <c r="I873" s="13" t="s">
        <v>76</v>
      </c>
      <c r="J873" s="15" t="n">
        <v>43</v>
      </c>
      <c r="K873" s="15" t="n">
        <v>19</v>
      </c>
      <c r="L873" s="15" t="n">
        <f aca="false">J873+K873</f>
        <v>62</v>
      </c>
    </row>
    <row r="874" customFormat="false" ht="12.75" hidden="false" customHeight="false" outlineLevel="0" collapsed="false">
      <c r="A874" s="13" t="s">
        <v>2689</v>
      </c>
      <c r="B874" s="13" t="n">
        <v>246</v>
      </c>
      <c r="C874" s="14" t="s">
        <v>799</v>
      </c>
      <c r="D874" s="14" t="s">
        <v>2690</v>
      </c>
      <c r="E874" s="14" t="s">
        <v>15</v>
      </c>
      <c r="F874" s="14" t="s">
        <v>2113</v>
      </c>
      <c r="G874" s="13" t="s">
        <v>2691</v>
      </c>
      <c r="H874" s="14" t="s">
        <v>2650</v>
      </c>
      <c r="I874" s="13" t="s">
        <v>80</v>
      </c>
      <c r="J874" s="15" t="n">
        <v>48</v>
      </c>
      <c r="K874" s="15" t="n">
        <v>12</v>
      </c>
      <c r="L874" s="15" t="n">
        <f aca="false">J874+K874</f>
        <v>60</v>
      </c>
    </row>
    <row r="875" customFormat="false" ht="12.75" hidden="false" customHeight="false" outlineLevel="0" collapsed="false">
      <c r="A875" s="13" t="s">
        <v>2692</v>
      </c>
      <c r="B875" s="13" t="n">
        <v>250</v>
      </c>
      <c r="C875" s="14" t="s">
        <v>799</v>
      </c>
      <c r="D875" s="14" t="s">
        <v>2693</v>
      </c>
      <c r="E875" s="14" t="s">
        <v>15</v>
      </c>
      <c r="F875" s="14" t="s">
        <v>2113</v>
      </c>
      <c r="G875" s="13" t="s">
        <v>2694</v>
      </c>
      <c r="H875" s="14" t="s">
        <v>2650</v>
      </c>
      <c r="I875" s="13" t="s">
        <v>84</v>
      </c>
      <c r="J875" s="15" t="n">
        <v>43</v>
      </c>
      <c r="K875" s="15" t="n">
        <v>16</v>
      </c>
      <c r="L875" s="15" t="n">
        <f aca="false">J875+K875</f>
        <v>59</v>
      </c>
    </row>
    <row r="876" customFormat="false" ht="12.75" hidden="false" customHeight="false" outlineLevel="0" collapsed="false">
      <c r="A876" s="13" t="s">
        <v>2695</v>
      </c>
      <c r="B876" s="13" t="n">
        <v>291</v>
      </c>
      <c r="C876" s="14" t="s">
        <v>799</v>
      </c>
      <c r="D876" s="14" t="s">
        <v>2696</v>
      </c>
      <c r="E876" s="14" t="s">
        <v>15</v>
      </c>
      <c r="F876" s="14" t="s">
        <v>2113</v>
      </c>
      <c r="G876" s="13" t="s">
        <v>2697</v>
      </c>
      <c r="H876" s="14" t="s">
        <v>2650</v>
      </c>
      <c r="I876" s="13" t="s">
        <v>88</v>
      </c>
      <c r="J876" s="15" t="n">
        <v>46</v>
      </c>
      <c r="K876" s="15" t="n">
        <v>16</v>
      </c>
      <c r="L876" s="15" t="n">
        <f aca="false">J876+K876</f>
        <v>62</v>
      </c>
    </row>
    <row r="877" customFormat="false" ht="12.75" hidden="false" customHeight="false" outlineLevel="0" collapsed="false">
      <c r="A877" s="13" t="s">
        <v>2698</v>
      </c>
      <c r="B877" s="13" t="n">
        <v>381</v>
      </c>
      <c r="C877" s="14" t="s">
        <v>799</v>
      </c>
      <c r="D877" s="14" t="s">
        <v>2699</v>
      </c>
      <c r="E877" s="14" t="s">
        <v>15</v>
      </c>
      <c r="F877" s="14" t="s">
        <v>2113</v>
      </c>
      <c r="G877" s="13" t="s">
        <v>2700</v>
      </c>
      <c r="H877" s="14" t="s">
        <v>2650</v>
      </c>
      <c r="I877" s="13" t="s">
        <v>92</v>
      </c>
      <c r="J877" s="15" t="n">
        <v>47</v>
      </c>
      <c r="K877" s="15" t="n">
        <v>13</v>
      </c>
      <c r="L877" s="15" t="n">
        <f aca="false">J877+K877</f>
        <v>60</v>
      </c>
    </row>
    <row r="878" customFormat="false" ht="12.75" hidden="false" customHeight="false" outlineLevel="0" collapsed="false">
      <c r="A878" s="13" t="s">
        <v>2701</v>
      </c>
      <c r="B878" s="13" t="n">
        <v>407</v>
      </c>
      <c r="C878" s="14" t="s">
        <v>799</v>
      </c>
      <c r="D878" s="14" t="s">
        <v>2702</v>
      </c>
      <c r="E878" s="14" t="s">
        <v>15</v>
      </c>
      <c r="F878" s="14" t="s">
        <v>2113</v>
      </c>
      <c r="G878" s="13" t="s">
        <v>2703</v>
      </c>
      <c r="H878" s="14" t="s">
        <v>2650</v>
      </c>
      <c r="I878" s="13" t="s">
        <v>96</v>
      </c>
      <c r="J878" s="15" t="n">
        <v>42</v>
      </c>
      <c r="K878" s="15" t="n">
        <v>15.5</v>
      </c>
      <c r="L878" s="15" t="n">
        <f aca="false">J878+K878</f>
        <v>57.5</v>
      </c>
    </row>
    <row r="879" customFormat="false" ht="12.75" hidden="false" customHeight="false" outlineLevel="0" collapsed="false">
      <c r="A879" s="13" t="s">
        <v>2704</v>
      </c>
      <c r="B879" s="13" t="n">
        <v>488</v>
      </c>
      <c r="C879" s="14" t="s">
        <v>799</v>
      </c>
      <c r="D879" s="14" t="s">
        <v>1313</v>
      </c>
      <c r="E879" s="14" t="s">
        <v>15</v>
      </c>
      <c r="F879" s="14" t="s">
        <v>2113</v>
      </c>
      <c r="G879" s="13" t="s">
        <v>2705</v>
      </c>
      <c r="H879" s="14" t="s">
        <v>2650</v>
      </c>
      <c r="I879" s="13" t="s">
        <v>100</v>
      </c>
      <c r="J879" s="15" t="n">
        <v>38</v>
      </c>
      <c r="K879" s="15" t="n">
        <v>14.5</v>
      </c>
      <c r="L879" s="15" t="n">
        <f aca="false">J879+K879</f>
        <v>52.5</v>
      </c>
    </row>
    <row r="880" customFormat="false" ht="12.75" hidden="false" customHeight="false" outlineLevel="0" collapsed="false">
      <c r="A880" s="13" t="s">
        <v>2706</v>
      </c>
      <c r="B880" s="13" t="n">
        <v>489</v>
      </c>
      <c r="C880" s="14" t="s">
        <v>799</v>
      </c>
      <c r="D880" s="14" t="s">
        <v>2707</v>
      </c>
      <c r="E880" s="14" t="s">
        <v>15</v>
      </c>
      <c r="F880" s="14" t="s">
        <v>2113</v>
      </c>
      <c r="G880" s="13" t="s">
        <v>2708</v>
      </c>
      <c r="H880" s="14" t="s">
        <v>2650</v>
      </c>
      <c r="I880" s="13" t="s">
        <v>104</v>
      </c>
      <c r="J880" s="15" t="n">
        <v>49</v>
      </c>
      <c r="K880" s="15" t="n">
        <v>16</v>
      </c>
      <c r="L880" s="15" t="n">
        <f aca="false">J880+K880</f>
        <v>65</v>
      </c>
    </row>
    <row r="881" customFormat="false" ht="12.75" hidden="false" customHeight="false" outlineLevel="0" collapsed="false">
      <c r="A881" s="13" t="s">
        <v>2709</v>
      </c>
      <c r="B881" s="13" t="n">
        <v>497</v>
      </c>
      <c r="C881" s="14" t="s">
        <v>799</v>
      </c>
      <c r="D881" s="14" t="s">
        <v>2710</v>
      </c>
      <c r="E881" s="14" t="s">
        <v>15</v>
      </c>
      <c r="F881" s="14" t="s">
        <v>2113</v>
      </c>
      <c r="G881" s="13" t="s">
        <v>2711</v>
      </c>
      <c r="H881" s="14" t="s">
        <v>2650</v>
      </c>
      <c r="I881" s="13" t="s">
        <v>108</v>
      </c>
      <c r="J881" s="15" t="n">
        <v>33</v>
      </c>
      <c r="K881" s="15" t="n">
        <v>16</v>
      </c>
      <c r="L881" s="15" t="n">
        <f aca="false">J881+K881</f>
        <v>49</v>
      </c>
    </row>
    <row r="882" customFormat="false" ht="12.75" hidden="false" customHeight="false" outlineLevel="0" collapsed="false">
      <c r="A882" s="13" t="s">
        <v>2712</v>
      </c>
      <c r="B882" s="13" t="n">
        <v>500</v>
      </c>
      <c r="C882" s="14" t="s">
        <v>799</v>
      </c>
      <c r="D882" s="14" t="s">
        <v>1675</v>
      </c>
      <c r="E882" s="14" t="s">
        <v>15</v>
      </c>
      <c r="F882" s="14" t="s">
        <v>2113</v>
      </c>
      <c r="G882" s="13" t="s">
        <v>2713</v>
      </c>
      <c r="H882" s="14" t="s">
        <v>2650</v>
      </c>
      <c r="I882" s="13" t="s">
        <v>112</v>
      </c>
      <c r="J882" s="15" t="n">
        <v>35</v>
      </c>
      <c r="K882" s="15" t="n">
        <v>15</v>
      </c>
      <c r="L882" s="15" t="n">
        <f aca="false">J882+K882</f>
        <v>50</v>
      </c>
    </row>
    <row r="883" customFormat="false" ht="12.75" hidden="false" customHeight="false" outlineLevel="0" collapsed="false">
      <c r="A883" s="13" t="s">
        <v>2714</v>
      </c>
      <c r="B883" s="13" t="n">
        <v>505</v>
      </c>
      <c r="C883" s="14" t="s">
        <v>799</v>
      </c>
      <c r="D883" s="14" t="s">
        <v>2715</v>
      </c>
      <c r="E883" s="14" t="s">
        <v>15</v>
      </c>
      <c r="F883" s="14" t="s">
        <v>2113</v>
      </c>
      <c r="G883" s="13" t="s">
        <v>2716</v>
      </c>
      <c r="H883" s="14" t="s">
        <v>2650</v>
      </c>
      <c r="I883" s="13" t="s">
        <v>116</v>
      </c>
      <c r="J883" s="15" t="n">
        <v>47</v>
      </c>
      <c r="K883" s="15" t="n">
        <v>13.5</v>
      </c>
      <c r="L883" s="15" t="n">
        <f aca="false">J883+K883</f>
        <v>60.5</v>
      </c>
    </row>
    <row r="884" customFormat="false" ht="12.75" hidden="false" customHeight="false" outlineLevel="0" collapsed="false">
      <c r="A884" s="13" t="s">
        <v>2717</v>
      </c>
      <c r="B884" s="13" t="n">
        <v>516</v>
      </c>
      <c r="C884" s="14" t="s">
        <v>799</v>
      </c>
      <c r="D884" s="14" t="s">
        <v>2718</v>
      </c>
      <c r="E884" s="14" t="s">
        <v>15</v>
      </c>
      <c r="F884" s="14" t="s">
        <v>2113</v>
      </c>
      <c r="G884" s="13" t="s">
        <v>2719</v>
      </c>
      <c r="H884" s="14" t="s">
        <v>2650</v>
      </c>
      <c r="I884" s="13" t="s">
        <v>120</v>
      </c>
      <c r="J884" s="15" t="n">
        <v>34</v>
      </c>
      <c r="K884" s="15" t="n">
        <v>10</v>
      </c>
      <c r="L884" s="15" t="n">
        <f aca="false">J884+K884</f>
        <v>44</v>
      </c>
    </row>
    <row r="885" customFormat="false" ht="12.75" hidden="false" customHeight="false" outlineLevel="0" collapsed="false">
      <c r="A885" s="13" t="s">
        <v>2720</v>
      </c>
      <c r="B885" s="13" t="n">
        <v>523</v>
      </c>
      <c r="C885" s="14" t="s">
        <v>799</v>
      </c>
      <c r="D885" s="14" t="s">
        <v>913</v>
      </c>
      <c r="E885" s="14" t="s">
        <v>15</v>
      </c>
      <c r="F885" s="14" t="s">
        <v>2113</v>
      </c>
      <c r="G885" s="13" t="s">
        <v>2721</v>
      </c>
      <c r="H885" s="14" t="s">
        <v>2650</v>
      </c>
      <c r="I885" s="13" t="s">
        <v>204</v>
      </c>
      <c r="J885" s="15" t="n">
        <v>38</v>
      </c>
      <c r="K885" s="15" t="n">
        <v>11.5</v>
      </c>
      <c r="L885" s="15" t="n">
        <f aca="false">J885+K885</f>
        <v>49.5</v>
      </c>
    </row>
    <row r="886" customFormat="false" ht="12.75" hidden="false" customHeight="false" outlineLevel="0" collapsed="false">
      <c r="A886" s="13" t="s">
        <v>2722</v>
      </c>
      <c r="B886" s="13" t="n">
        <v>529</v>
      </c>
      <c r="C886" s="14" t="s">
        <v>799</v>
      </c>
      <c r="D886" s="14" t="s">
        <v>2723</v>
      </c>
      <c r="E886" s="14" t="s">
        <v>15</v>
      </c>
      <c r="F886" s="14" t="s">
        <v>2113</v>
      </c>
      <c r="G886" s="13" t="s">
        <v>2724</v>
      </c>
      <c r="H886" s="14" t="s">
        <v>2650</v>
      </c>
      <c r="I886" s="13" t="s">
        <v>208</v>
      </c>
      <c r="J886" s="15" t="n">
        <v>43</v>
      </c>
      <c r="K886" s="15" t="n">
        <v>15.5</v>
      </c>
      <c r="L886" s="15" t="n">
        <f aca="false">J886+K886</f>
        <v>58.5</v>
      </c>
    </row>
    <row r="887" customFormat="false" ht="12.75" hidden="false" customHeight="false" outlineLevel="0" collapsed="false">
      <c r="A887" s="13" t="s">
        <v>2725</v>
      </c>
      <c r="B887" s="13" t="n">
        <v>537</v>
      </c>
      <c r="C887" s="14" t="s">
        <v>799</v>
      </c>
      <c r="D887" s="14" t="s">
        <v>2726</v>
      </c>
      <c r="E887" s="14" t="s">
        <v>15</v>
      </c>
      <c r="F887" s="14" t="s">
        <v>2113</v>
      </c>
      <c r="G887" s="13" t="s">
        <v>2727</v>
      </c>
      <c r="H887" s="14" t="s">
        <v>2650</v>
      </c>
      <c r="I887" s="13" t="s">
        <v>212</v>
      </c>
      <c r="J887" s="15" t="n">
        <v>34</v>
      </c>
      <c r="K887" s="15" t="n">
        <v>16</v>
      </c>
      <c r="L887" s="15" t="n">
        <f aca="false">J887+K887</f>
        <v>50</v>
      </c>
    </row>
    <row r="888" customFormat="false" ht="12.75" hidden="false" customHeight="false" outlineLevel="0" collapsed="false">
      <c r="A888" s="13" t="s">
        <v>2728</v>
      </c>
      <c r="B888" s="13" t="n">
        <v>548</v>
      </c>
      <c r="C888" s="14" t="s">
        <v>799</v>
      </c>
      <c r="D888" s="14" t="s">
        <v>2729</v>
      </c>
      <c r="E888" s="14" t="s">
        <v>15</v>
      </c>
      <c r="F888" s="14" t="s">
        <v>2113</v>
      </c>
      <c r="G888" s="13" t="s">
        <v>2730</v>
      </c>
      <c r="H888" s="14" t="s">
        <v>2650</v>
      </c>
      <c r="I888" s="13" t="s">
        <v>216</v>
      </c>
      <c r="J888" s="15" t="n">
        <v>38</v>
      </c>
      <c r="K888" s="15" t="n">
        <v>15.5</v>
      </c>
      <c r="L888" s="15" t="n">
        <f aca="false">J888+K888</f>
        <v>53.5</v>
      </c>
    </row>
    <row r="889" customFormat="false" ht="12.75" hidden="false" customHeight="false" outlineLevel="0" collapsed="false">
      <c r="A889" s="13" t="s">
        <v>2731</v>
      </c>
      <c r="B889" s="13" t="n">
        <v>549</v>
      </c>
      <c r="C889" s="14" t="s">
        <v>799</v>
      </c>
      <c r="D889" s="14" t="s">
        <v>2732</v>
      </c>
      <c r="E889" s="14" t="s">
        <v>15</v>
      </c>
      <c r="F889" s="14" t="s">
        <v>2113</v>
      </c>
      <c r="G889" s="13" t="s">
        <v>2733</v>
      </c>
      <c r="H889" s="14" t="s">
        <v>2734</v>
      </c>
      <c r="I889" s="13" t="s">
        <v>19</v>
      </c>
      <c r="J889" s="15" t="n">
        <v>35</v>
      </c>
      <c r="K889" s="15" t="n">
        <v>15</v>
      </c>
      <c r="L889" s="15" t="n">
        <f aca="false">J889+K889</f>
        <v>50</v>
      </c>
    </row>
    <row r="890" customFormat="false" ht="12.75" hidden="false" customHeight="false" outlineLevel="0" collapsed="false">
      <c r="A890" s="13" t="s">
        <v>2735</v>
      </c>
      <c r="B890" s="13" t="n">
        <v>552</v>
      </c>
      <c r="C890" s="14" t="s">
        <v>799</v>
      </c>
      <c r="D890" s="14" t="s">
        <v>2736</v>
      </c>
      <c r="E890" s="14" t="s">
        <v>15</v>
      </c>
      <c r="F890" s="14" t="s">
        <v>2113</v>
      </c>
      <c r="G890" s="13" t="s">
        <v>2737</v>
      </c>
      <c r="H890" s="14" t="s">
        <v>2734</v>
      </c>
      <c r="I890" s="13" t="s">
        <v>23</v>
      </c>
      <c r="J890" s="15" t="n">
        <v>34</v>
      </c>
      <c r="K890" s="15" t="n">
        <v>14</v>
      </c>
      <c r="L890" s="15" t="n">
        <f aca="false">J890+K890</f>
        <v>48</v>
      </c>
    </row>
    <row r="891" customFormat="false" ht="12.75" hidden="false" customHeight="false" outlineLevel="0" collapsed="false">
      <c r="A891" s="13" t="s">
        <v>2738</v>
      </c>
      <c r="B891" s="13" t="n">
        <v>557</v>
      </c>
      <c r="C891" s="14" t="s">
        <v>799</v>
      </c>
      <c r="D891" s="14" t="s">
        <v>2739</v>
      </c>
      <c r="E891" s="14" t="s">
        <v>15</v>
      </c>
      <c r="F891" s="14" t="s">
        <v>2113</v>
      </c>
      <c r="G891" s="13" t="s">
        <v>2740</v>
      </c>
      <c r="H891" s="14" t="s">
        <v>2734</v>
      </c>
      <c r="I891" s="13" t="s">
        <v>27</v>
      </c>
      <c r="J891" s="15" t="n">
        <v>26</v>
      </c>
      <c r="K891" s="15" t="n">
        <v>12</v>
      </c>
      <c r="L891" s="15" t="n">
        <f aca="false">J891+K891</f>
        <v>38</v>
      </c>
    </row>
    <row r="892" customFormat="false" ht="12.75" hidden="false" customHeight="false" outlineLevel="0" collapsed="false">
      <c r="A892" s="13" t="s">
        <v>2741</v>
      </c>
      <c r="B892" s="13" t="n">
        <v>572</v>
      </c>
      <c r="C892" s="14" t="s">
        <v>799</v>
      </c>
      <c r="D892" s="14" t="s">
        <v>2742</v>
      </c>
      <c r="E892" s="14" t="s">
        <v>15</v>
      </c>
      <c r="F892" s="14" t="s">
        <v>2113</v>
      </c>
      <c r="G892" s="13" t="s">
        <v>2743</v>
      </c>
      <c r="H892" s="14" t="s">
        <v>2734</v>
      </c>
      <c r="I892" s="13" t="s">
        <v>31</v>
      </c>
      <c r="J892" s="15" t="n">
        <v>31</v>
      </c>
      <c r="K892" s="15" t="n">
        <v>15</v>
      </c>
      <c r="L892" s="15" t="n">
        <f aca="false">J892+K892</f>
        <v>46</v>
      </c>
    </row>
    <row r="893" customFormat="false" ht="12.75" hidden="false" customHeight="false" outlineLevel="0" collapsed="false">
      <c r="A893" s="13" t="s">
        <v>2744</v>
      </c>
      <c r="B893" s="13" t="n">
        <v>586</v>
      </c>
      <c r="C893" s="14" t="s">
        <v>799</v>
      </c>
      <c r="D893" s="14" t="s">
        <v>2745</v>
      </c>
      <c r="E893" s="14" t="s">
        <v>15</v>
      </c>
      <c r="F893" s="14" t="s">
        <v>2113</v>
      </c>
      <c r="G893" s="13" t="s">
        <v>2746</v>
      </c>
      <c r="H893" s="14" t="s">
        <v>2734</v>
      </c>
      <c r="I893" s="13" t="s">
        <v>35</v>
      </c>
      <c r="J893" s="15" t="n">
        <v>31</v>
      </c>
      <c r="K893" s="15" t="n">
        <v>13.5</v>
      </c>
      <c r="L893" s="15" t="n">
        <f aca="false">J893+K893</f>
        <v>44.5</v>
      </c>
    </row>
    <row r="894" customFormat="false" ht="12.75" hidden="false" customHeight="false" outlineLevel="0" collapsed="false">
      <c r="A894" s="13" t="s">
        <v>2747</v>
      </c>
      <c r="B894" s="13" t="n">
        <v>601</v>
      </c>
      <c r="C894" s="14" t="s">
        <v>799</v>
      </c>
      <c r="D894" s="14" t="s">
        <v>904</v>
      </c>
      <c r="E894" s="14" t="s">
        <v>15</v>
      </c>
      <c r="F894" s="14" t="s">
        <v>2113</v>
      </c>
      <c r="G894" s="13" t="s">
        <v>2748</v>
      </c>
      <c r="H894" s="14" t="s">
        <v>2734</v>
      </c>
      <c r="I894" s="13" t="s">
        <v>40</v>
      </c>
      <c r="J894" s="15" t="n">
        <v>29</v>
      </c>
      <c r="K894" s="15" t="n">
        <v>13</v>
      </c>
      <c r="L894" s="15" t="n">
        <f aca="false">J894+K894</f>
        <v>42</v>
      </c>
    </row>
    <row r="895" customFormat="false" ht="12.75" hidden="false" customHeight="false" outlineLevel="0" collapsed="false">
      <c r="A895" s="13" t="s">
        <v>2749</v>
      </c>
      <c r="B895" s="13" t="n">
        <v>610</v>
      </c>
      <c r="C895" s="14" t="s">
        <v>799</v>
      </c>
      <c r="D895" s="14" t="s">
        <v>2750</v>
      </c>
      <c r="E895" s="14" t="s">
        <v>15</v>
      </c>
      <c r="F895" s="14" t="s">
        <v>2113</v>
      </c>
      <c r="G895" s="13" t="s">
        <v>2751</v>
      </c>
      <c r="H895" s="14" t="s">
        <v>2734</v>
      </c>
      <c r="I895" s="13" t="s">
        <v>44</v>
      </c>
      <c r="J895" s="15" t="n">
        <v>40</v>
      </c>
      <c r="K895" s="15" t="n">
        <v>22.5</v>
      </c>
      <c r="L895" s="15" t="n">
        <f aca="false">J895+K895</f>
        <v>62.5</v>
      </c>
    </row>
    <row r="896" customFormat="false" ht="12.75" hidden="false" customHeight="false" outlineLevel="0" collapsed="false">
      <c r="A896" s="13" t="s">
        <v>2752</v>
      </c>
      <c r="B896" s="13" t="n">
        <v>630</v>
      </c>
      <c r="C896" s="14" t="s">
        <v>799</v>
      </c>
      <c r="D896" s="14" t="s">
        <v>2753</v>
      </c>
      <c r="E896" s="14" t="s">
        <v>15</v>
      </c>
      <c r="F896" s="14" t="s">
        <v>2113</v>
      </c>
      <c r="G896" s="13" t="s">
        <v>2754</v>
      </c>
      <c r="H896" s="14" t="s">
        <v>2734</v>
      </c>
      <c r="I896" s="13" t="s">
        <v>48</v>
      </c>
      <c r="J896" s="15" t="n">
        <v>39</v>
      </c>
      <c r="K896" s="15" t="n">
        <v>14.8</v>
      </c>
      <c r="L896" s="15" t="n">
        <f aca="false">J896+K896</f>
        <v>53.8</v>
      </c>
    </row>
    <row r="897" customFormat="false" ht="12.75" hidden="false" customHeight="false" outlineLevel="0" collapsed="false">
      <c r="A897" s="13" t="s">
        <v>2755</v>
      </c>
      <c r="B897" s="13" t="n">
        <v>632</v>
      </c>
      <c r="C897" s="14" t="s">
        <v>799</v>
      </c>
      <c r="D897" s="14" t="s">
        <v>2756</v>
      </c>
      <c r="E897" s="14" t="s">
        <v>15</v>
      </c>
      <c r="F897" s="14" t="s">
        <v>2113</v>
      </c>
      <c r="G897" s="13" t="s">
        <v>2757</v>
      </c>
      <c r="H897" s="14" t="s">
        <v>2734</v>
      </c>
      <c r="I897" s="13" t="s">
        <v>52</v>
      </c>
      <c r="J897" s="15" t="n">
        <v>30</v>
      </c>
      <c r="K897" s="15" t="n">
        <v>15.5</v>
      </c>
      <c r="L897" s="15" t="n">
        <f aca="false">J897+K897</f>
        <v>45.5</v>
      </c>
    </row>
    <row r="898" customFormat="false" ht="12.75" hidden="false" customHeight="false" outlineLevel="0" collapsed="false">
      <c r="A898" s="13" t="s">
        <v>2758</v>
      </c>
      <c r="B898" s="13" t="n">
        <v>634</v>
      </c>
      <c r="C898" s="14" t="s">
        <v>799</v>
      </c>
      <c r="D898" s="14" t="s">
        <v>2759</v>
      </c>
      <c r="E898" s="14" t="s">
        <v>38</v>
      </c>
      <c r="F898" s="14" t="s">
        <v>2113</v>
      </c>
      <c r="G898" s="13" t="s">
        <v>2760</v>
      </c>
      <c r="H898" s="14" t="s">
        <v>2734</v>
      </c>
      <c r="I898" s="13" t="s">
        <v>56</v>
      </c>
      <c r="J898" s="15" t="n">
        <v>39</v>
      </c>
      <c r="K898" s="15" t="n">
        <v>11</v>
      </c>
      <c r="L898" s="15" t="n">
        <f aca="false">J898+K898</f>
        <v>50</v>
      </c>
    </row>
    <row r="899" customFormat="false" ht="12.75" hidden="false" customHeight="false" outlineLevel="0" collapsed="false">
      <c r="A899" s="13" t="s">
        <v>2761</v>
      </c>
      <c r="B899" s="13" t="n">
        <v>652</v>
      </c>
      <c r="C899" s="14" t="s">
        <v>799</v>
      </c>
      <c r="D899" s="14" t="s">
        <v>2762</v>
      </c>
      <c r="E899" s="14" t="s">
        <v>15</v>
      </c>
      <c r="F899" s="14" t="s">
        <v>2113</v>
      </c>
      <c r="G899" s="13" t="s">
        <v>2763</v>
      </c>
      <c r="H899" s="14" t="s">
        <v>2734</v>
      </c>
      <c r="I899" s="13" t="s">
        <v>60</v>
      </c>
      <c r="J899" s="15" t="n">
        <v>31</v>
      </c>
      <c r="K899" s="15" t="n">
        <v>12.5</v>
      </c>
      <c r="L899" s="15" t="n">
        <f aca="false">J899+K899</f>
        <v>43.5</v>
      </c>
    </row>
    <row r="900" customFormat="false" ht="12.75" hidden="false" customHeight="false" outlineLevel="0" collapsed="false">
      <c r="A900" s="13" t="s">
        <v>2764</v>
      </c>
      <c r="B900" s="13" t="n">
        <v>660</v>
      </c>
      <c r="C900" s="14" t="s">
        <v>799</v>
      </c>
      <c r="D900" s="14" t="s">
        <v>2765</v>
      </c>
      <c r="E900" s="14" t="s">
        <v>15</v>
      </c>
      <c r="F900" s="14" t="s">
        <v>2113</v>
      </c>
      <c r="G900" s="13" t="s">
        <v>2766</v>
      </c>
      <c r="H900" s="14" t="s">
        <v>2734</v>
      </c>
      <c r="I900" s="13" t="s">
        <v>64</v>
      </c>
      <c r="J900" s="15" t="n">
        <v>0</v>
      </c>
      <c r="K900" s="15" t="n">
        <v>0</v>
      </c>
      <c r="L900" s="15" t="n">
        <f aca="false">J900+K900</f>
        <v>0</v>
      </c>
    </row>
    <row r="901" customFormat="false" ht="12.75" hidden="false" customHeight="false" outlineLevel="0" collapsed="false">
      <c r="A901" s="13" t="s">
        <v>2767</v>
      </c>
      <c r="B901" s="13" t="n">
        <v>671</v>
      </c>
      <c r="C901" s="14" t="s">
        <v>799</v>
      </c>
      <c r="D901" s="14" t="s">
        <v>2768</v>
      </c>
      <c r="E901" s="14" t="s">
        <v>15</v>
      </c>
      <c r="F901" s="14" t="s">
        <v>2113</v>
      </c>
      <c r="G901" s="13" t="s">
        <v>2769</v>
      </c>
      <c r="H901" s="14" t="s">
        <v>2734</v>
      </c>
      <c r="I901" s="13" t="s">
        <v>68</v>
      </c>
      <c r="J901" s="15" t="n">
        <v>31</v>
      </c>
      <c r="K901" s="15" t="n">
        <v>13.5</v>
      </c>
      <c r="L901" s="15" t="n">
        <f aca="false">J901+K901</f>
        <v>44.5</v>
      </c>
    </row>
    <row r="902" customFormat="false" ht="12.75" hidden="false" customHeight="false" outlineLevel="0" collapsed="false">
      <c r="A902" s="13" t="s">
        <v>2770</v>
      </c>
      <c r="B902" s="13" t="n">
        <v>681</v>
      </c>
      <c r="C902" s="14" t="s">
        <v>799</v>
      </c>
      <c r="D902" s="14" t="s">
        <v>2771</v>
      </c>
      <c r="E902" s="14" t="s">
        <v>15</v>
      </c>
      <c r="F902" s="14" t="s">
        <v>2113</v>
      </c>
      <c r="G902" s="13" t="s">
        <v>2772</v>
      </c>
      <c r="H902" s="14" t="s">
        <v>2734</v>
      </c>
      <c r="I902" s="13" t="s">
        <v>72</v>
      </c>
      <c r="J902" s="15" t="n">
        <v>34</v>
      </c>
      <c r="K902" s="15" t="n">
        <v>11</v>
      </c>
      <c r="L902" s="15" t="n">
        <f aca="false">J902+K902</f>
        <v>45</v>
      </c>
    </row>
    <row r="903" customFormat="false" ht="12.75" hidden="false" customHeight="false" outlineLevel="0" collapsed="false">
      <c r="A903" s="13" t="s">
        <v>2773</v>
      </c>
      <c r="B903" s="13" t="n">
        <v>688</v>
      </c>
      <c r="C903" s="14" t="s">
        <v>799</v>
      </c>
      <c r="D903" s="14" t="s">
        <v>2774</v>
      </c>
      <c r="E903" s="14" t="s">
        <v>15</v>
      </c>
      <c r="F903" s="14" t="s">
        <v>2113</v>
      </c>
      <c r="G903" s="13" t="s">
        <v>2775</v>
      </c>
      <c r="H903" s="14" t="s">
        <v>2734</v>
      </c>
      <c r="I903" s="13" t="s">
        <v>76</v>
      </c>
      <c r="J903" s="15" t="n">
        <v>36</v>
      </c>
      <c r="K903" s="15" t="n">
        <v>10.8</v>
      </c>
      <c r="L903" s="15" t="n">
        <f aca="false">J903+K903</f>
        <v>46.8</v>
      </c>
    </row>
    <row r="904" customFormat="false" ht="12.75" hidden="false" customHeight="false" outlineLevel="0" collapsed="false">
      <c r="A904" s="13" t="s">
        <v>2776</v>
      </c>
      <c r="B904" s="13" t="n">
        <v>695</v>
      </c>
      <c r="C904" s="14" t="s">
        <v>799</v>
      </c>
      <c r="D904" s="14" t="s">
        <v>1518</v>
      </c>
      <c r="E904" s="14" t="s">
        <v>15</v>
      </c>
      <c r="F904" s="14" t="s">
        <v>2113</v>
      </c>
      <c r="G904" s="13" t="s">
        <v>2777</v>
      </c>
      <c r="H904" s="14" t="s">
        <v>2734</v>
      </c>
      <c r="I904" s="13" t="s">
        <v>80</v>
      </c>
      <c r="J904" s="15" t="n">
        <v>39</v>
      </c>
      <c r="K904" s="15" t="n">
        <v>10.5</v>
      </c>
      <c r="L904" s="15" t="n">
        <f aca="false">J904+K904</f>
        <v>49.5</v>
      </c>
    </row>
    <row r="905" customFormat="false" ht="12.75" hidden="false" customHeight="false" outlineLevel="0" collapsed="false">
      <c r="A905" s="13" t="s">
        <v>2778</v>
      </c>
      <c r="B905" s="13" t="n">
        <v>712</v>
      </c>
      <c r="C905" s="14" t="s">
        <v>799</v>
      </c>
      <c r="D905" s="14" t="s">
        <v>2779</v>
      </c>
      <c r="E905" s="14" t="s">
        <v>15</v>
      </c>
      <c r="F905" s="14" t="s">
        <v>2113</v>
      </c>
      <c r="G905" s="13" t="s">
        <v>2780</v>
      </c>
      <c r="H905" s="14" t="s">
        <v>2734</v>
      </c>
      <c r="I905" s="13" t="s">
        <v>84</v>
      </c>
      <c r="J905" s="15" t="n">
        <v>32</v>
      </c>
      <c r="K905" s="15" t="n">
        <v>13.5</v>
      </c>
      <c r="L905" s="15" t="n">
        <f aca="false">J905+K905</f>
        <v>45.5</v>
      </c>
    </row>
    <row r="906" customFormat="false" ht="12.75" hidden="false" customHeight="false" outlineLevel="0" collapsed="false">
      <c r="A906" s="13" t="s">
        <v>2781</v>
      </c>
      <c r="B906" s="13" t="n">
        <v>746</v>
      </c>
      <c r="C906" s="14" t="s">
        <v>799</v>
      </c>
      <c r="D906" s="14" t="s">
        <v>2188</v>
      </c>
      <c r="E906" s="14" t="s">
        <v>15</v>
      </c>
      <c r="F906" s="14" t="s">
        <v>2113</v>
      </c>
      <c r="G906" s="13" t="s">
        <v>2782</v>
      </c>
      <c r="H906" s="14" t="s">
        <v>2734</v>
      </c>
      <c r="I906" s="13" t="s">
        <v>88</v>
      </c>
      <c r="J906" s="15" t="n">
        <v>0</v>
      </c>
      <c r="K906" s="15" t="n">
        <v>0</v>
      </c>
      <c r="L906" s="15" t="n">
        <f aca="false">J906+K906</f>
        <v>0</v>
      </c>
    </row>
    <row r="907" customFormat="false" ht="12.75" hidden="false" customHeight="false" outlineLevel="0" collapsed="false">
      <c r="A907" s="13" t="s">
        <v>2783</v>
      </c>
      <c r="B907" s="13" t="n">
        <v>775</v>
      </c>
      <c r="C907" s="14" t="s">
        <v>799</v>
      </c>
      <c r="D907" s="14" t="s">
        <v>2784</v>
      </c>
      <c r="E907" s="14" t="s">
        <v>15</v>
      </c>
      <c r="F907" s="14" t="s">
        <v>2113</v>
      </c>
      <c r="G907" s="13" t="s">
        <v>2785</v>
      </c>
      <c r="H907" s="14" t="s">
        <v>2734</v>
      </c>
      <c r="I907" s="13" t="s">
        <v>92</v>
      </c>
      <c r="J907" s="15" t="n">
        <v>38</v>
      </c>
      <c r="K907" s="15" t="n">
        <v>9</v>
      </c>
      <c r="L907" s="15" t="n">
        <f aca="false">J907+K907</f>
        <v>47</v>
      </c>
    </row>
    <row r="908" customFormat="false" ht="12.75" hidden="false" customHeight="false" outlineLevel="0" collapsed="false">
      <c r="A908" s="13" t="s">
        <v>2786</v>
      </c>
      <c r="B908" s="13" t="n">
        <v>807</v>
      </c>
      <c r="C908" s="14" t="s">
        <v>799</v>
      </c>
      <c r="D908" s="14" t="s">
        <v>2787</v>
      </c>
      <c r="E908" s="14" t="s">
        <v>15</v>
      </c>
      <c r="F908" s="14" t="s">
        <v>2113</v>
      </c>
      <c r="G908" s="13" t="s">
        <v>2788</v>
      </c>
      <c r="H908" s="14" t="s">
        <v>2734</v>
      </c>
      <c r="I908" s="13" t="s">
        <v>96</v>
      </c>
      <c r="J908" s="15" t="n">
        <v>36</v>
      </c>
      <c r="K908" s="15" t="n">
        <v>15</v>
      </c>
      <c r="L908" s="15" t="n">
        <f aca="false">J908+K908</f>
        <v>51</v>
      </c>
    </row>
    <row r="909" customFormat="false" ht="12.75" hidden="false" customHeight="false" outlineLevel="0" collapsed="false">
      <c r="A909" s="13" t="s">
        <v>2789</v>
      </c>
      <c r="B909" s="13" t="n">
        <v>834</v>
      </c>
      <c r="C909" s="14" t="s">
        <v>799</v>
      </c>
      <c r="D909" s="14" t="s">
        <v>2790</v>
      </c>
      <c r="E909" s="14" t="s">
        <v>15</v>
      </c>
      <c r="F909" s="14" t="s">
        <v>2113</v>
      </c>
      <c r="G909" s="13" t="s">
        <v>2791</v>
      </c>
      <c r="H909" s="14" t="s">
        <v>2734</v>
      </c>
      <c r="I909" s="13" t="s">
        <v>100</v>
      </c>
      <c r="J909" s="15" t="n">
        <v>48</v>
      </c>
      <c r="K909" s="15" t="n">
        <v>17.5</v>
      </c>
      <c r="L909" s="15" t="n">
        <f aca="false">J909+K909</f>
        <v>65.5</v>
      </c>
    </row>
    <row r="910" customFormat="false" ht="12.75" hidden="false" customHeight="false" outlineLevel="0" collapsed="false">
      <c r="A910" s="13" t="s">
        <v>2792</v>
      </c>
      <c r="B910" s="13" t="n">
        <v>836</v>
      </c>
      <c r="C910" s="14" t="s">
        <v>799</v>
      </c>
      <c r="D910" s="14" t="s">
        <v>2793</v>
      </c>
      <c r="E910" s="14" t="s">
        <v>15</v>
      </c>
      <c r="F910" s="14" t="s">
        <v>2113</v>
      </c>
      <c r="G910" s="13" t="s">
        <v>2794</v>
      </c>
      <c r="H910" s="14" t="s">
        <v>2734</v>
      </c>
      <c r="I910" s="13" t="s">
        <v>104</v>
      </c>
      <c r="J910" s="15" t="n">
        <v>43</v>
      </c>
      <c r="K910" s="15" t="n">
        <v>17.8</v>
      </c>
      <c r="L910" s="15" t="n">
        <f aca="false">J910+K910</f>
        <v>60.8</v>
      </c>
    </row>
    <row r="911" customFormat="false" ht="12.75" hidden="false" customHeight="false" outlineLevel="0" collapsed="false">
      <c r="A911" s="13" t="s">
        <v>2795</v>
      </c>
      <c r="B911" s="13" t="n">
        <v>848</v>
      </c>
      <c r="C911" s="14" t="s">
        <v>799</v>
      </c>
      <c r="D911" s="14" t="s">
        <v>2796</v>
      </c>
      <c r="E911" s="14" t="s">
        <v>15</v>
      </c>
      <c r="F911" s="14" t="s">
        <v>2113</v>
      </c>
      <c r="G911" s="13" t="s">
        <v>2797</v>
      </c>
      <c r="H911" s="14" t="s">
        <v>2734</v>
      </c>
      <c r="I911" s="13" t="s">
        <v>108</v>
      </c>
      <c r="J911" s="15" t="n">
        <v>44</v>
      </c>
      <c r="K911" s="15" t="n">
        <v>21</v>
      </c>
      <c r="L911" s="15" t="n">
        <f aca="false">J911+K911</f>
        <v>65</v>
      </c>
    </row>
    <row r="912" customFormat="false" ht="12.75" hidden="false" customHeight="false" outlineLevel="0" collapsed="false">
      <c r="A912" s="13" t="s">
        <v>2798</v>
      </c>
      <c r="B912" s="13" t="n">
        <v>853</v>
      </c>
      <c r="C912" s="14" t="s">
        <v>799</v>
      </c>
      <c r="D912" s="14" t="s">
        <v>2799</v>
      </c>
      <c r="E912" s="14" t="s">
        <v>15</v>
      </c>
      <c r="F912" s="14" t="s">
        <v>2113</v>
      </c>
      <c r="G912" s="13" t="s">
        <v>2800</v>
      </c>
      <c r="H912" s="14" t="s">
        <v>2734</v>
      </c>
      <c r="I912" s="13" t="s">
        <v>112</v>
      </c>
      <c r="J912" s="15" t="n">
        <v>42</v>
      </c>
      <c r="K912" s="15" t="n">
        <v>15</v>
      </c>
      <c r="L912" s="15" t="n">
        <f aca="false">J912+K912</f>
        <v>57</v>
      </c>
    </row>
  </sheetData>
  <mergeCells count="2">
    <mergeCell ref="C1:L1"/>
    <mergeCell ref="H2:I2"/>
  </mergeCells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7" manualBreakCount="37">
    <brk id="28" man="true" max="16383" min="0"/>
    <brk id="58" man="true" max="16383" min="0"/>
    <brk id="59" man="true" max="16383" min="0"/>
    <brk id="89" man="true" max="16383" min="0"/>
    <brk id="93" man="true" max="16383" min="0"/>
    <brk id="123" man="true" max="16383" min="0"/>
    <brk id="127" man="true" max="16383" min="0"/>
    <brk id="138" man="true" max="16383" min="0"/>
    <brk id="151" man="true" max="16383" min="0"/>
    <brk id="181" man="true" max="16383" min="0"/>
    <brk id="207" man="true" max="16383" min="0"/>
    <brk id="237" man="true" max="16383" min="0"/>
    <brk id="246" man="true" max="16383" min="0"/>
    <brk id="266" man="true" max="16383" min="0"/>
    <brk id="291" man="true" max="16383" min="0"/>
    <brk id="319" man="true" max="16383" min="0"/>
    <brk id="349" man="true" max="16383" min="0"/>
    <brk id="357" man="true" max="16383" min="0"/>
    <brk id="382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78" man="true" max="16383" min="0"/>
    <brk id="708" man="true" max="16383" min="0"/>
    <brk id="738" man="true" max="16383" min="0"/>
    <brk id="768" man="true" max="16383" min="0"/>
    <brk id="798" man="true" max="16383" min="0"/>
    <brk id="828" man="true" max="16383" min="0"/>
    <brk id="858" man="true" max="16383" min="0"/>
    <brk id="8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2" topLeftCell="A36" activePane="bottomLeft" state="frozen"/>
      <selection pane="topLeft" activeCell="D1" activeCellId="0" sqref="D1"/>
      <selection pane="bottom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2.56"/>
    <col collapsed="false" customWidth="true" hidden="true" outlineLevel="0" max="2" min="2" style="0" width="6.99"/>
    <col collapsed="false" customWidth="true" hidden="false" outlineLevel="0" max="3" min="3" style="1" width="14.14"/>
    <col collapsed="false" customWidth="true" hidden="false" outlineLevel="0" max="4" min="4" style="0" width="6.99"/>
    <col collapsed="false" customWidth="true" hidden="false" outlineLevel="0" max="5" min="5" style="2" width="5.56"/>
    <col collapsed="false" customWidth="true" hidden="false" outlineLevel="0" max="6" min="6" style="1" width="8.99"/>
    <col collapsed="false" customWidth="true" hidden="false" outlineLevel="0" max="7" min="7" style="3" width="12.56"/>
    <col collapsed="false" customWidth="true" hidden="false" outlineLevel="0" max="8" min="8" style="4" width="11.99"/>
    <col collapsed="false" customWidth="true" hidden="false" outlineLevel="0" max="9" min="9" style="4" width="5.71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7.42"/>
  </cols>
  <sheetData>
    <row r="1" customFormat="false" ht="26.25" hidden="false" customHeight="true" outlineLevel="0" collapsed="false">
      <c r="C1" s="5" t="s">
        <v>2801</v>
      </c>
      <c r="D1" s="5"/>
      <c r="E1" s="5"/>
      <c r="F1" s="5"/>
      <c r="G1" s="5"/>
      <c r="H1" s="5"/>
      <c r="I1" s="5"/>
      <c r="J1" s="5"/>
      <c r="K1" s="5"/>
      <c r="L1" s="5"/>
    </row>
    <row r="2" s="12" customFormat="true" ht="22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/>
      <c r="J2" s="10" t="s">
        <v>9</v>
      </c>
      <c r="K2" s="10" t="s">
        <v>10</v>
      </c>
      <c r="L2" s="11" t="s">
        <v>11</v>
      </c>
    </row>
    <row r="3" customFormat="false" ht="12.75" hidden="false" customHeight="false" outlineLevel="0" collapsed="false">
      <c r="A3" s="13" t="s">
        <v>12</v>
      </c>
      <c r="B3" s="13" t="n">
        <v>34</v>
      </c>
      <c r="C3" s="14" t="s">
        <v>13</v>
      </c>
      <c r="D3" s="14" t="s">
        <v>14</v>
      </c>
      <c r="E3" s="14" t="s">
        <v>15</v>
      </c>
      <c r="F3" s="14" t="s">
        <v>16</v>
      </c>
      <c r="G3" s="13" t="s">
        <v>17</v>
      </c>
      <c r="H3" s="14" t="s">
        <v>18</v>
      </c>
      <c r="I3" s="13" t="s">
        <v>19</v>
      </c>
      <c r="J3" s="15" t="n">
        <v>80</v>
      </c>
      <c r="K3" s="15"/>
      <c r="L3" s="15" t="n">
        <f aca="false">J3+K3</f>
        <v>80</v>
      </c>
    </row>
    <row r="4" customFormat="false" ht="12.75" hidden="false" customHeight="false" outlineLevel="0" collapsed="false">
      <c r="A4" s="13" t="s">
        <v>20</v>
      </c>
      <c r="B4" s="13" t="n">
        <v>86</v>
      </c>
      <c r="C4" s="14" t="s">
        <v>13</v>
      </c>
      <c r="D4" s="14" t="s">
        <v>21</v>
      </c>
      <c r="E4" s="14" t="s">
        <v>15</v>
      </c>
      <c r="F4" s="14" t="s">
        <v>16</v>
      </c>
      <c r="G4" s="13" t="s">
        <v>22</v>
      </c>
      <c r="H4" s="14" t="s">
        <v>18</v>
      </c>
      <c r="I4" s="13" t="s">
        <v>23</v>
      </c>
      <c r="J4" s="15" t="n">
        <v>79</v>
      </c>
      <c r="K4" s="15"/>
      <c r="L4" s="15" t="n">
        <f aca="false">J4+K4</f>
        <v>79</v>
      </c>
    </row>
    <row r="5" customFormat="false" ht="12.75" hidden="false" customHeight="false" outlineLevel="0" collapsed="false">
      <c r="A5" s="13" t="s">
        <v>24</v>
      </c>
      <c r="B5" s="13" t="n">
        <v>132</v>
      </c>
      <c r="C5" s="14" t="s">
        <v>13</v>
      </c>
      <c r="D5" s="14" t="s">
        <v>25</v>
      </c>
      <c r="E5" s="14" t="s">
        <v>15</v>
      </c>
      <c r="F5" s="14" t="s">
        <v>16</v>
      </c>
      <c r="G5" s="13" t="s">
        <v>26</v>
      </c>
      <c r="H5" s="14" t="s">
        <v>18</v>
      </c>
      <c r="I5" s="13" t="s">
        <v>27</v>
      </c>
      <c r="J5" s="15" t="n">
        <v>80</v>
      </c>
      <c r="K5" s="15"/>
      <c r="L5" s="15" t="n">
        <f aca="false">J5+K5</f>
        <v>80</v>
      </c>
    </row>
    <row r="6" customFormat="false" ht="12.75" hidden="false" customHeight="false" outlineLevel="0" collapsed="false">
      <c r="A6" s="13" t="s">
        <v>28</v>
      </c>
      <c r="B6" s="13" t="n">
        <v>134</v>
      </c>
      <c r="C6" s="14" t="s">
        <v>13</v>
      </c>
      <c r="D6" s="14" t="s">
        <v>29</v>
      </c>
      <c r="E6" s="14" t="s">
        <v>15</v>
      </c>
      <c r="F6" s="14" t="s">
        <v>16</v>
      </c>
      <c r="G6" s="13" t="s">
        <v>30</v>
      </c>
      <c r="H6" s="14" t="s">
        <v>18</v>
      </c>
      <c r="I6" s="13" t="s">
        <v>31</v>
      </c>
      <c r="J6" s="15" t="n">
        <v>58</v>
      </c>
      <c r="K6" s="15"/>
      <c r="L6" s="15" t="n">
        <f aca="false">J6+K6</f>
        <v>58</v>
      </c>
    </row>
    <row r="7" customFormat="false" ht="12.75" hidden="false" customHeight="false" outlineLevel="0" collapsed="false">
      <c r="A7" s="13" t="s">
        <v>32</v>
      </c>
      <c r="B7" s="13" t="n">
        <v>137</v>
      </c>
      <c r="C7" s="14" t="s">
        <v>13</v>
      </c>
      <c r="D7" s="14" t="s">
        <v>33</v>
      </c>
      <c r="E7" s="14" t="s">
        <v>15</v>
      </c>
      <c r="F7" s="14" t="s">
        <v>16</v>
      </c>
      <c r="G7" s="13" t="s">
        <v>34</v>
      </c>
      <c r="H7" s="14" t="s">
        <v>18</v>
      </c>
      <c r="I7" s="13" t="s">
        <v>35</v>
      </c>
      <c r="J7" s="15" t="n">
        <v>64</v>
      </c>
      <c r="K7" s="15"/>
      <c r="L7" s="15" t="n">
        <f aca="false">J7+K7</f>
        <v>64</v>
      </c>
    </row>
    <row r="8" customFormat="false" ht="12.75" hidden="false" customHeight="false" outlineLevel="0" collapsed="false">
      <c r="A8" s="13" t="s">
        <v>36</v>
      </c>
      <c r="B8" s="13" t="n">
        <v>158</v>
      </c>
      <c r="C8" s="14" t="s">
        <v>13</v>
      </c>
      <c r="D8" s="14" t="s">
        <v>37</v>
      </c>
      <c r="E8" s="14" t="s">
        <v>38</v>
      </c>
      <c r="F8" s="14" t="s">
        <v>16</v>
      </c>
      <c r="G8" s="13" t="s">
        <v>39</v>
      </c>
      <c r="H8" s="14" t="s">
        <v>18</v>
      </c>
      <c r="I8" s="13" t="s">
        <v>40</v>
      </c>
      <c r="J8" s="15" t="n">
        <v>77</v>
      </c>
      <c r="K8" s="15"/>
      <c r="L8" s="15" t="n">
        <f aca="false">J8+K8</f>
        <v>77</v>
      </c>
    </row>
    <row r="9" customFormat="false" ht="12.75" hidden="false" customHeight="false" outlineLevel="0" collapsed="false">
      <c r="A9" s="13" t="s">
        <v>41</v>
      </c>
      <c r="B9" s="13" t="n">
        <v>164</v>
      </c>
      <c r="C9" s="14" t="s">
        <v>13</v>
      </c>
      <c r="D9" s="14" t="s">
        <v>42</v>
      </c>
      <c r="E9" s="14" t="s">
        <v>15</v>
      </c>
      <c r="F9" s="14" t="s">
        <v>16</v>
      </c>
      <c r="G9" s="13" t="s">
        <v>43</v>
      </c>
      <c r="H9" s="14" t="s">
        <v>18</v>
      </c>
      <c r="I9" s="13" t="s">
        <v>44</v>
      </c>
      <c r="J9" s="15" t="n">
        <v>73</v>
      </c>
      <c r="K9" s="15"/>
      <c r="L9" s="15" t="n">
        <f aca="false">J9+K9</f>
        <v>73</v>
      </c>
    </row>
    <row r="10" customFormat="false" ht="12.75" hidden="false" customHeight="false" outlineLevel="0" collapsed="false">
      <c r="A10" s="13" t="s">
        <v>45</v>
      </c>
      <c r="B10" s="13" t="n">
        <v>169</v>
      </c>
      <c r="C10" s="14" t="s">
        <v>13</v>
      </c>
      <c r="D10" s="14" t="s">
        <v>46</v>
      </c>
      <c r="E10" s="14" t="s">
        <v>15</v>
      </c>
      <c r="F10" s="14" t="s">
        <v>16</v>
      </c>
      <c r="G10" s="13" t="s">
        <v>47</v>
      </c>
      <c r="H10" s="14" t="s">
        <v>18</v>
      </c>
      <c r="I10" s="13" t="s">
        <v>48</v>
      </c>
      <c r="J10" s="15" t="n">
        <v>73</v>
      </c>
      <c r="K10" s="15"/>
      <c r="L10" s="15" t="n">
        <f aca="false">J10+K10</f>
        <v>73</v>
      </c>
    </row>
    <row r="11" customFormat="false" ht="12.75" hidden="false" customHeight="false" outlineLevel="0" collapsed="false">
      <c r="A11" s="13" t="s">
        <v>49</v>
      </c>
      <c r="B11" s="13" t="n">
        <v>179</v>
      </c>
      <c r="C11" s="14" t="s">
        <v>13</v>
      </c>
      <c r="D11" s="14" t="s">
        <v>50</v>
      </c>
      <c r="E11" s="14" t="s">
        <v>15</v>
      </c>
      <c r="F11" s="14" t="s">
        <v>16</v>
      </c>
      <c r="G11" s="13" t="s">
        <v>51</v>
      </c>
      <c r="H11" s="14" t="s">
        <v>18</v>
      </c>
      <c r="I11" s="13" t="s">
        <v>52</v>
      </c>
      <c r="J11" s="15" t="n">
        <v>77</v>
      </c>
      <c r="K11" s="15"/>
      <c r="L11" s="15" t="n">
        <f aca="false">J11+K11</f>
        <v>77</v>
      </c>
    </row>
    <row r="12" customFormat="false" ht="12.75" hidden="false" customHeight="false" outlineLevel="0" collapsed="false">
      <c r="A12" s="13" t="s">
        <v>53</v>
      </c>
      <c r="B12" s="13" t="n">
        <v>211</v>
      </c>
      <c r="C12" s="14" t="s">
        <v>13</v>
      </c>
      <c r="D12" s="14" t="s">
        <v>54</v>
      </c>
      <c r="E12" s="14" t="s">
        <v>15</v>
      </c>
      <c r="F12" s="14" t="s">
        <v>16</v>
      </c>
      <c r="G12" s="13" t="s">
        <v>55</v>
      </c>
      <c r="H12" s="14" t="s">
        <v>18</v>
      </c>
      <c r="I12" s="13" t="s">
        <v>56</v>
      </c>
      <c r="J12" s="15" t="n">
        <v>51</v>
      </c>
      <c r="K12" s="15"/>
      <c r="L12" s="15" t="n">
        <f aca="false">J12+K12</f>
        <v>51</v>
      </c>
    </row>
    <row r="13" customFormat="false" ht="12.75" hidden="false" customHeight="false" outlineLevel="0" collapsed="false">
      <c r="A13" s="13" t="s">
        <v>57</v>
      </c>
      <c r="B13" s="13" t="n">
        <v>214</v>
      </c>
      <c r="C13" s="14" t="s">
        <v>13</v>
      </c>
      <c r="D13" s="14" t="s">
        <v>58</v>
      </c>
      <c r="E13" s="14" t="s">
        <v>15</v>
      </c>
      <c r="F13" s="14" t="s">
        <v>16</v>
      </c>
      <c r="G13" s="13" t="s">
        <v>59</v>
      </c>
      <c r="H13" s="14" t="s">
        <v>18</v>
      </c>
      <c r="I13" s="13" t="s">
        <v>60</v>
      </c>
      <c r="J13" s="15" t="n">
        <v>70</v>
      </c>
      <c r="K13" s="15"/>
      <c r="L13" s="15" t="n">
        <f aca="false">J13+K13</f>
        <v>70</v>
      </c>
    </row>
    <row r="14" customFormat="false" ht="12.75" hidden="false" customHeight="false" outlineLevel="0" collapsed="false">
      <c r="A14" s="13" t="s">
        <v>61</v>
      </c>
      <c r="B14" s="13" t="n">
        <v>335</v>
      </c>
      <c r="C14" s="14" t="s">
        <v>13</v>
      </c>
      <c r="D14" s="14" t="s">
        <v>62</v>
      </c>
      <c r="E14" s="14" t="s">
        <v>15</v>
      </c>
      <c r="F14" s="14" t="s">
        <v>16</v>
      </c>
      <c r="G14" s="13" t="s">
        <v>63</v>
      </c>
      <c r="H14" s="14" t="s">
        <v>18</v>
      </c>
      <c r="I14" s="13" t="s">
        <v>64</v>
      </c>
      <c r="J14" s="15" t="n">
        <v>68</v>
      </c>
      <c r="K14" s="15"/>
      <c r="L14" s="15" t="n">
        <f aca="false">J14+K14</f>
        <v>68</v>
      </c>
    </row>
    <row r="15" customFormat="false" ht="12.75" hidden="false" customHeight="false" outlineLevel="0" collapsed="false">
      <c r="A15" s="13" t="s">
        <v>65</v>
      </c>
      <c r="B15" s="13" t="n">
        <v>405</v>
      </c>
      <c r="C15" s="14" t="s">
        <v>13</v>
      </c>
      <c r="D15" s="14" t="s">
        <v>66</v>
      </c>
      <c r="E15" s="14" t="s">
        <v>15</v>
      </c>
      <c r="F15" s="14" t="s">
        <v>16</v>
      </c>
      <c r="G15" s="13" t="s">
        <v>67</v>
      </c>
      <c r="H15" s="14" t="s">
        <v>18</v>
      </c>
      <c r="I15" s="13" t="s">
        <v>68</v>
      </c>
      <c r="J15" s="15" t="n">
        <v>64</v>
      </c>
      <c r="K15" s="15"/>
      <c r="L15" s="15" t="n">
        <f aca="false">J15+K15</f>
        <v>64</v>
      </c>
    </row>
    <row r="16" customFormat="false" ht="12.75" hidden="false" customHeight="false" outlineLevel="0" collapsed="false">
      <c r="A16" s="13" t="s">
        <v>69</v>
      </c>
      <c r="B16" s="13" t="n">
        <v>419</v>
      </c>
      <c r="C16" s="14" t="s">
        <v>13</v>
      </c>
      <c r="D16" s="14" t="s">
        <v>70</v>
      </c>
      <c r="E16" s="14" t="s">
        <v>15</v>
      </c>
      <c r="F16" s="14" t="s">
        <v>16</v>
      </c>
      <c r="G16" s="13" t="s">
        <v>71</v>
      </c>
      <c r="H16" s="14" t="s">
        <v>18</v>
      </c>
      <c r="I16" s="13" t="s">
        <v>72</v>
      </c>
      <c r="J16" s="15" t="n">
        <v>74</v>
      </c>
      <c r="K16" s="15"/>
      <c r="L16" s="15" t="n">
        <f aca="false">J16+K16</f>
        <v>74</v>
      </c>
    </row>
    <row r="17" customFormat="false" ht="12.75" hidden="false" customHeight="false" outlineLevel="0" collapsed="false">
      <c r="A17" s="13" t="s">
        <v>73</v>
      </c>
      <c r="B17" s="13" t="n">
        <v>463</v>
      </c>
      <c r="C17" s="14" t="s">
        <v>13</v>
      </c>
      <c r="D17" s="14" t="s">
        <v>74</v>
      </c>
      <c r="E17" s="14" t="s">
        <v>38</v>
      </c>
      <c r="F17" s="14" t="s">
        <v>16</v>
      </c>
      <c r="G17" s="13" t="s">
        <v>75</v>
      </c>
      <c r="H17" s="14" t="s">
        <v>18</v>
      </c>
      <c r="I17" s="13" t="s">
        <v>76</v>
      </c>
      <c r="J17" s="15" t="n">
        <v>75</v>
      </c>
      <c r="K17" s="15"/>
      <c r="L17" s="15" t="n">
        <f aca="false">J17+K17</f>
        <v>75</v>
      </c>
    </row>
    <row r="18" customFormat="false" ht="12.75" hidden="false" customHeight="false" outlineLevel="0" collapsed="false">
      <c r="A18" s="13" t="s">
        <v>77</v>
      </c>
      <c r="B18" s="13" t="n">
        <v>531</v>
      </c>
      <c r="C18" s="14" t="s">
        <v>13</v>
      </c>
      <c r="D18" s="14" t="s">
        <v>78</v>
      </c>
      <c r="E18" s="14" t="s">
        <v>15</v>
      </c>
      <c r="F18" s="14" t="s">
        <v>16</v>
      </c>
      <c r="G18" s="13" t="s">
        <v>79</v>
      </c>
      <c r="H18" s="14" t="s">
        <v>18</v>
      </c>
      <c r="I18" s="13" t="s">
        <v>80</v>
      </c>
      <c r="J18" s="15" t="n">
        <v>64</v>
      </c>
      <c r="K18" s="15"/>
      <c r="L18" s="15" t="n">
        <f aca="false">J18+K18</f>
        <v>64</v>
      </c>
    </row>
    <row r="19" customFormat="false" ht="12.75" hidden="false" customHeight="false" outlineLevel="0" collapsed="false">
      <c r="A19" s="13" t="s">
        <v>81</v>
      </c>
      <c r="B19" s="13" t="n">
        <v>545</v>
      </c>
      <c r="C19" s="14" t="s">
        <v>13</v>
      </c>
      <c r="D19" s="14" t="s">
        <v>82</v>
      </c>
      <c r="E19" s="14" t="s">
        <v>38</v>
      </c>
      <c r="F19" s="14" t="s">
        <v>16</v>
      </c>
      <c r="G19" s="13" t="s">
        <v>83</v>
      </c>
      <c r="H19" s="14" t="s">
        <v>18</v>
      </c>
      <c r="I19" s="13" t="s">
        <v>84</v>
      </c>
      <c r="J19" s="15" t="n">
        <v>64</v>
      </c>
      <c r="K19" s="15"/>
      <c r="L19" s="15" t="n">
        <f aca="false">J19+K19</f>
        <v>64</v>
      </c>
    </row>
    <row r="20" customFormat="false" ht="12.75" hidden="false" customHeight="false" outlineLevel="0" collapsed="false">
      <c r="A20" s="13" t="s">
        <v>85</v>
      </c>
      <c r="B20" s="13" t="n">
        <v>554</v>
      </c>
      <c r="C20" s="14" t="s">
        <v>13</v>
      </c>
      <c r="D20" s="14" t="s">
        <v>86</v>
      </c>
      <c r="E20" s="14" t="s">
        <v>15</v>
      </c>
      <c r="F20" s="14" t="s">
        <v>16</v>
      </c>
      <c r="G20" s="13" t="s">
        <v>87</v>
      </c>
      <c r="H20" s="14" t="s">
        <v>18</v>
      </c>
      <c r="I20" s="13" t="s">
        <v>88</v>
      </c>
      <c r="J20" s="15" t="n">
        <v>67</v>
      </c>
      <c r="K20" s="15"/>
      <c r="L20" s="15" t="n">
        <f aca="false">J20+K20</f>
        <v>67</v>
      </c>
    </row>
    <row r="21" customFormat="false" ht="12.75" hidden="false" customHeight="false" outlineLevel="0" collapsed="false">
      <c r="A21" s="13" t="s">
        <v>89</v>
      </c>
      <c r="B21" s="13" t="n">
        <v>625</v>
      </c>
      <c r="C21" s="14" t="s">
        <v>13</v>
      </c>
      <c r="D21" s="14" t="s">
        <v>90</v>
      </c>
      <c r="E21" s="14" t="s">
        <v>15</v>
      </c>
      <c r="F21" s="14" t="s">
        <v>16</v>
      </c>
      <c r="G21" s="13" t="s">
        <v>91</v>
      </c>
      <c r="H21" s="14" t="s">
        <v>18</v>
      </c>
      <c r="I21" s="13" t="s">
        <v>92</v>
      </c>
      <c r="J21" s="15" t="n">
        <v>68</v>
      </c>
      <c r="K21" s="15"/>
      <c r="L21" s="15" t="n">
        <f aca="false">J21+K21</f>
        <v>68</v>
      </c>
    </row>
    <row r="22" customFormat="false" ht="12.75" hidden="false" customHeight="false" outlineLevel="0" collapsed="false">
      <c r="A22" s="13" t="s">
        <v>93</v>
      </c>
      <c r="B22" s="13" t="n">
        <v>723</v>
      </c>
      <c r="C22" s="14" t="s">
        <v>13</v>
      </c>
      <c r="D22" s="14" t="s">
        <v>94</v>
      </c>
      <c r="E22" s="14" t="s">
        <v>38</v>
      </c>
      <c r="F22" s="14" t="s">
        <v>16</v>
      </c>
      <c r="G22" s="13" t="s">
        <v>95</v>
      </c>
      <c r="H22" s="14" t="s">
        <v>18</v>
      </c>
      <c r="I22" s="13" t="s">
        <v>96</v>
      </c>
      <c r="J22" s="15" t="n">
        <v>79</v>
      </c>
      <c r="K22" s="15"/>
      <c r="L22" s="15" t="n">
        <f aca="false">J22+K22</f>
        <v>79</v>
      </c>
    </row>
    <row r="23" customFormat="false" ht="12.75" hidden="false" customHeight="false" outlineLevel="0" collapsed="false">
      <c r="A23" s="13" t="s">
        <v>97</v>
      </c>
      <c r="B23" s="13" t="n">
        <v>731</v>
      </c>
      <c r="C23" s="14" t="s">
        <v>13</v>
      </c>
      <c r="D23" s="14" t="s">
        <v>98</v>
      </c>
      <c r="E23" s="14" t="s">
        <v>15</v>
      </c>
      <c r="F23" s="14" t="s">
        <v>16</v>
      </c>
      <c r="G23" s="13" t="s">
        <v>99</v>
      </c>
      <c r="H23" s="14" t="s">
        <v>18</v>
      </c>
      <c r="I23" s="13" t="s">
        <v>100</v>
      </c>
      <c r="J23" s="15" t="n">
        <v>59</v>
      </c>
      <c r="K23" s="15"/>
      <c r="L23" s="15" t="n">
        <f aca="false">J23+K23</f>
        <v>59</v>
      </c>
    </row>
    <row r="24" customFormat="false" ht="12.75" hidden="false" customHeight="false" outlineLevel="0" collapsed="false">
      <c r="A24" s="13" t="s">
        <v>101</v>
      </c>
      <c r="B24" s="13" t="n">
        <v>747</v>
      </c>
      <c r="C24" s="14" t="s">
        <v>13</v>
      </c>
      <c r="D24" s="14" t="s">
        <v>102</v>
      </c>
      <c r="E24" s="14" t="s">
        <v>15</v>
      </c>
      <c r="F24" s="14" t="s">
        <v>16</v>
      </c>
      <c r="G24" s="13" t="s">
        <v>103</v>
      </c>
      <c r="H24" s="14" t="s">
        <v>18</v>
      </c>
      <c r="I24" s="13" t="s">
        <v>104</v>
      </c>
      <c r="J24" s="15" t="n">
        <v>56</v>
      </c>
      <c r="K24" s="15"/>
      <c r="L24" s="15" t="n">
        <f aca="false">J24+K24</f>
        <v>56</v>
      </c>
    </row>
    <row r="25" customFormat="false" ht="12.75" hidden="false" customHeight="false" outlineLevel="0" collapsed="false">
      <c r="A25" s="13" t="s">
        <v>105</v>
      </c>
      <c r="B25" s="13" t="n">
        <v>749</v>
      </c>
      <c r="C25" s="14" t="s">
        <v>13</v>
      </c>
      <c r="D25" s="14" t="s">
        <v>106</v>
      </c>
      <c r="E25" s="14" t="s">
        <v>15</v>
      </c>
      <c r="F25" s="14" t="s">
        <v>16</v>
      </c>
      <c r="G25" s="13" t="s">
        <v>107</v>
      </c>
      <c r="H25" s="14" t="s">
        <v>18</v>
      </c>
      <c r="I25" s="13" t="s">
        <v>108</v>
      </c>
      <c r="J25" s="15" t="n">
        <v>71</v>
      </c>
      <c r="K25" s="15"/>
      <c r="L25" s="15" t="n">
        <f aca="false">J25+K25</f>
        <v>71</v>
      </c>
    </row>
    <row r="26" customFormat="false" ht="12.75" hidden="false" customHeight="false" outlineLevel="0" collapsed="false">
      <c r="A26" s="13" t="s">
        <v>109</v>
      </c>
      <c r="B26" s="13" t="n">
        <v>864</v>
      </c>
      <c r="C26" s="14" t="s">
        <v>13</v>
      </c>
      <c r="D26" s="14" t="s">
        <v>110</v>
      </c>
      <c r="E26" s="14" t="s">
        <v>38</v>
      </c>
      <c r="F26" s="14" t="s">
        <v>16</v>
      </c>
      <c r="G26" s="13" t="s">
        <v>111</v>
      </c>
      <c r="H26" s="14" t="s">
        <v>18</v>
      </c>
      <c r="I26" s="13" t="s">
        <v>112</v>
      </c>
      <c r="J26" s="15" t="n">
        <v>77</v>
      </c>
      <c r="K26" s="15"/>
      <c r="L26" s="15" t="n">
        <f aca="false">J26+K26</f>
        <v>77</v>
      </c>
    </row>
    <row r="27" customFormat="false" ht="12.75" hidden="false" customHeight="false" outlineLevel="0" collapsed="false">
      <c r="A27" s="13" t="s">
        <v>113</v>
      </c>
      <c r="B27" s="13" t="n">
        <v>901</v>
      </c>
      <c r="C27" s="14" t="s">
        <v>13</v>
      </c>
      <c r="D27" s="14" t="s">
        <v>114</v>
      </c>
      <c r="E27" s="14" t="s">
        <v>38</v>
      </c>
      <c r="F27" s="14" t="s">
        <v>16</v>
      </c>
      <c r="G27" s="13" t="s">
        <v>115</v>
      </c>
      <c r="H27" s="14" t="s">
        <v>18</v>
      </c>
      <c r="I27" s="13" t="s">
        <v>116</v>
      </c>
      <c r="J27" s="15" t="n">
        <v>59</v>
      </c>
      <c r="K27" s="15"/>
      <c r="L27" s="15" t="n">
        <f aca="false">J27+K27</f>
        <v>59</v>
      </c>
    </row>
    <row r="28" customFormat="false" ht="12.75" hidden="false" customHeight="false" outlineLevel="0" collapsed="false">
      <c r="A28" s="13" t="s">
        <v>117</v>
      </c>
      <c r="B28" s="13" t="n">
        <v>902</v>
      </c>
      <c r="C28" s="14" t="s">
        <v>13</v>
      </c>
      <c r="D28" s="14" t="s">
        <v>118</v>
      </c>
      <c r="E28" s="14" t="s">
        <v>15</v>
      </c>
      <c r="F28" s="14" t="s">
        <v>16</v>
      </c>
      <c r="G28" s="13" t="s">
        <v>119</v>
      </c>
      <c r="H28" s="14" t="s">
        <v>18</v>
      </c>
      <c r="I28" s="13" t="s">
        <v>120</v>
      </c>
      <c r="J28" s="15" t="n">
        <v>64</v>
      </c>
      <c r="K28" s="15"/>
      <c r="L28" s="15" t="n">
        <f aca="false">J28+K28</f>
        <v>64</v>
      </c>
    </row>
    <row r="29" customFormat="false" ht="12.75" hidden="false" customHeight="false" outlineLevel="0" collapsed="false">
      <c r="A29" s="13" t="s">
        <v>121</v>
      </c>
      <c r="B29" s="13" t="n">
        <v>8</v>
      </c>
      <c r="C29" s="14" t="s">
        <v>13</v>
      </c>
      <c r="D29" s="14" t="s">
        <v>122</v>
      </c>
      <c r="E29" s="14" t="s">
        <v>15</v>
      </c>
      <c r="F29" s="14" t="s">
        <v>123</v>
      </c>
      <c r="G29" s="13" t="s">
        <v>124</v>
      </c>
      <c r="H29" s="14" t="s">
        <v>125</v>
      </c>
      <c r="I29" s="13" t="s">
        <v>19</v>
      </c>
      <c r="J29" s="15" t="n">
        <v>88</v>
      </c>
      <c r="K29" s="15"/>
      <c r="L29" s="15" t="n">
        <f aca="false">J29+K29</f>
        <v>88</v>
      </c>
    </row>
    <row r="30" customFormat="false" ht="12.75" hidden="false" customHeight="false" outlineLevel="0" collapsed="false">
      <c r="A30" s="13" t="s">
        <v>126</v>
      </c>
      <c r="B30" s="13" t="n">
        <v>11</v>
      </c>
      <c r="C30" s="14" t="s">
        <v>13</v>
      </c>
      <c r="D30" s="14" t="s">
        <v>127</v>
      </c>
      <c r="E30" s="14" t="s">
        <v>15</v>
      </c>
      <c r="F30" s="14" t="s">
        <v>123</v>
      </c>
      <c r="G30" s="13" t="s">
        <v>128</v>
      </c>
      <c r="H30" s="14" t="s">
        <v>125</v>
      </c>
      <c r="I30" s="13" t="s">
        <v>23</v>
      </c>
      <c r="J30" s="15" t="n">
        <v>78</v>
      </c>
      <c r="K30" s="15"/>
      <c r="L30" s="15" t="n">
        <f aca="false">J30+K30</f>
        <v>78</v>
      </c>
    </row>
    <row r="31" customFormat="false" ht="12.75" hidden="false" customHeight="false" outlineLevel="0" collapsed="false">
      <c r="A31" s="13" t="s">
        <v>129</v>
      </c>
      <c r="B31" s="13" t="n">
        <v>59</v>
      </c>
      <c r="C31" s="14" t="s">
        <v>13</v>
      </c>
      <c r="D31" s="14" t="s">
        <v>130</v>
      </c>
      <c r="E31" s="14" t="s">
        <v>38</v>
      </c>
      <c r="F31" s="14" t="s">
        <v>123</v>
      </c>
      <c r="G31" s="13" t="s">
        <v>131</v>
      </c>
      <c r="H31" s="14" t="s">
        <v>125</v>
      </c>
      <c r="I31" s="13" t="s">
        <v>27</v>
      </c>
      <c r="J31" s="15" t="n">
        <v>0</v>
      </c>
      <c r="K31" s="15"/>
      <c r="L31" s="15" t="n">
        <f aca="false">J31+K31</f>
        <v>0</v>
      </c>
    </row>
    <row r="32" customFormat="false" ht="12.75" hidden="false" customHeight="false" outlineLevel="0" collapsed="false">
      <c r="A32" s="13" t="s">
        <v>132</v>
      </c>
      <c r="B32" s="13" t="n">
        <v>63</v>
      </c>
      <c r="C32" s="14" t="s">
        <v>13</v>
      </c>
      <c r="D32" s="14" t="s">
        <v>133</v>
      </c>
      <c r="E32" s="14" t="s">
        <v>15</v>
      </c>
      <c r="F32" s="14" t="s">
        <v>123</v>
      </c>
      <c r="G32" s="13" t="s">
        <v>134</v>
      </c>
      <c r="H32" s="14" t="s">
        <v>125</v>
      </c>
      <c r="I32" s="13" t="s">
        <v>31</v>
      </c>
      <c r="J32" s="15" t="n">
        <v>0</v>
      </c>
      <c r="K32" s="15"/>
      <c r="L32" s="15" t="n">
        <f aca="false">J32+K32</f>
        <v>0</v>
      </c>
    </row>
    <row r="33" customFormat="false" ht="12.75" hidden="false" customHeight="false" outlineLevel="0" collapsed="false">
      <c r="A33" s="13" t="s">
        <v>135</v>
      </c>
      <c r="B33" s="13" t="n">
        <v>73</v>
      </c>
      <c r="C33" s="14" t="s">
        <v>13</v>
      </c>
      <c r="D33" s="14" t="s">
        <v>136</v>
      </c>
      <c r="E33" s="14" t="s">
        <v>15</v>
      </c>
      <c r="F33" s="14" t="s">
        <v>123</v>
      </c>
      <c r="G33" s="13" t="s">
        <v>137</v>
      </c>
      <c r="H33" s="14" t="s">
        <v>125</v>
      </c>
      <c r="I33" s="13" t="s">
        <v>35</v>
      </c>
      <c r="J33" s="15" t="n">
        <v>67</v>
      </c>
      <c r="K33" s="15"/>
      <c r="L33" s="15" t="n">
        <f aca="false">J33+K33</f>
        <v>67</v>
      </c>
    </row>
    <row r="34" customFormat="false" ht="12.75" hidden="false" customHeight="false" outlineLevel="0" collapsed="false">
      <c r="A34" s="13" t="s">
        <v>138</v>
      </c>
      <c r="B34" s="13" t="n">
        <v>76</v>
      </c>
      <c r="C34" s="14" t="s">
        <v>13</v>
      </c>
      <c r="D34" s="14" t="s">
        <v>139</v>
      </c>
      <c r="E34" s="14" t="s">
        <v>15</v>
      </c>
      <c r="F34" s="14" t="s">
        <v>123</v>
      </c>
      <c r="G34" s="13" t="s">
        <v>140</v>
      </c>
      <c r="H34" s="14" t="s">
        <v>125</v>
      </c>
      <c r="I34" s="13" t="s">
        <v>40</v>
      </c>
      <c r="J34" s="15" t="n">
        <v>90</v>
      </c>
      <c r="K34" s="15"/>
      <c r="L34" s="15" t="n">
        <f aca="false">J34+K34</f>
        <v>90</v>
      </c>
    </row>
    <row r="35" customFormat="false" ht="12.75" hidden="false" customHeight="false" outlineLevel="0" collapsed="false">
      <c r="A35" s="13" t="s">
        <v>141</v>
      </c>
      <c r="B35" s="13" t="n">
        <v>94</v>
      </c>
      <c r="C35" s="14" t="s">
        <v>13</v>
      </c>
      <c r="D35" s="14" t="s">
        <v>142</v>
      </c>
      <c r="E35" s="14" t="s">
        <v>15</v>
      </c>
      <c r="F35" s="14" t="s">
        <v>123</v>
      </c>
      <c r="G35" s="13" t="s">
        <v>143</v>
      </c>
      <c r="H35" s="14" t="s">
        <v>125</v>
      </c>
      <c r="I35" s="13" t="s">
        <v>44</v>
      </c>
      <c r="J35" s="15" t="n">
        <v>63</v>
      </c>
      <c r="K35" s="15"/>
      <c r="L35" s="15" t="n">
        <f aca="false">J35+K35</f>
        <v>63</v>
      </c>
    </row>
    <row r="36" customFormat="false" ht="12.75" hidden="false" customHeight="false" outlineLevel="0" collapsed="false">
      <c r="A36" s="13" t="s">
        <v>144</v>
      </c>
      <c r="B36" s="13" t="n">
        <v>100</v>
      </c>
      <c r="C36" s="14" t="s">
        <v>13</v>
      </c>
      <c r="D36" s="14" t="s">
        <v>145</v>
      </c>
      <c r="E36" s="14" t="s">
        <v>15</v>
      </c>
      <c r="F36" s="14" t="s">
        <v>123</v>
      </c>
      <c r="G36" s="13" t="s">
        <v>146</v>
      </c>
      <c r="H36" s="14" t="s">
        <v>125</v>
      </c>
      <c r="I36" s="13" t="s">
        <v>48</v>
      </c>
      <c r="J36" s="15" t="n">
        <v>57</v>
      </c>
      <c r="K36" s="15"/>
      <c r="L36" s="15" t="n">
        <f aca="false">J36+K36</f>
        <v>57</v>
      </c>
    </row>
    <row r="37" customFormat="false" ht="12.75" hidden="false" customHeight="false" outlineLevel="0" collapsed="false">
      <c r="A37" s="13" t="s">
        <v>147</v>
      </c>
      <c r="B37" s="13" t="n">
        <v>101</v>
      </c>
      <c r="C37" s="14" t="s">
        <v>13</v>
      </c>
      <c r="D37" s="14" t="s">
        <v>148</v>
      </c>
      <c r="E37" s="14" t="s">
        <v>15</v>
      </c>
      <c r="F37" s="14" t="s">
        <v>123</v>
      </c>
      <c r="G37" s="13" t="s">
        <v>149</v>
      </c>
      <c r="H37" s="14" t="s">
        <v>125</v>
      </c>
      <c r="I37" s="13" t="s">
        <v>52</v>
      </c>
      <c r="J37" s="15" t="n">
        <v>47</v>
      </c>
      <c r="K37" s="15"/>
      <c r="L37" s="15" t="n">
        <f aca="false">J37+K37</f>
        <v>47</v>
      </c>
    </row>
    <row r="38" customFormat="false" ht="12.75" hidden="false" customHeight="false" outlineLevel="0" collapsed="false">
      <c r="A38" s="13" t="s">
        <v>150</v>
      </c>
      <c r="B38" s="13" t="n">
        <v>105</v>
      </c>
      <c r="C38" s="14" t="s">
        <v>13</v>
      </c>
      <c r="D38" s="14" t="s">
        <v>151</v>
      </c>
      <c r="E38" s="14" t="s">
        <v>15</v>
      </c>
      <c r="F38" s="14" t="s">
        <v>123</v>
      </c>
      <c r="G38" s="13" t="s">
        <v>152</v>
      </c>
      <c r="H38" s="14" t="s">
        <v>125</v>
      </c>
      <c r="I38" s="13" t="s">
        <v>56</v>
      </c>
      <c r="J38" s="15" t="n">
        <v>48</v>
      </c>
      <c r="K38" s="15"/>
      <c r="L38" s="15" t="n">
        <f aca="false">J38+K38</f>
        <v>48</v>
      </c>
    </row>
    <row r="39" customFormat="false" ht="12.75" hidden="false" customHeight="false" outlineLevel="0" collapsed="false">
      <c r="A39" s="13" t="s">
        <v>153</v>
      </c>
      <c r="B39" s="13" t="n">
        <v>120</v>
      </c>
      <c r="C39" s="14" t="s">
        <v>13</v>
      </c>
      <c r="D39" s="14" t="s">
        <v>154</v>
      </c>
      <c r="E39" s="14" t="s">
        <v>15</v>
      </c>
      <c r="F39" s="14" t="s">
        <v>123</v>
      </c>
      <c r="G39" s="13" t="s">
        <v>155</v>
      </c>
      <c r="H39" s="14" t="s">
        <v>125</v>
      </c>
      <c r="I39" s="13" t="s">
        <v>60</v>
      </c>
      <c r="J39" s="15" t="n">
        <v>0</v>
      </c>
      <c r="K39" s="15"/>
      <c r="L39" s="15" t="n">
        <f aca="false">J39+K39</f>
        <v>0</v>
      </c>
    </row>
    <row r="40" customFormat="false" ht="12.75" hidden="false" customHeight="false" outlineLevel="0" collapsed="false">
      <c r="A40" s="13" t="s">
        <v>156</v>
      </c>
      <c r="B40" s="13" t="n">
        <v>128</v>
      </c>
      <c r="C40" s="14" t="s">
        <v>13</v>
      </c>
      <c r="D40" s="14" t="s">
        <v>157</v>
      </c>
      <c r="E40" s="14" t="s">
        <v>15</v>
      </c>
      <c r="F40" s="14" t="s">
        <v>123</v>
      </c>
      <c r="G40" s="13" t="s">
        <v>158</v>
      </c>
      <c r="H40" s="14" t="s">
        <v>125</v>
      </c>
      <c r="I40" s="13" t="s">
        <v>64</v>
      </c>
      <c r="J40" s="15" t="n">
        <v>76</v>
      </c>
      <c r="K40" s="15"/>
      <c r="L40" s="15" t="n">
        <f aca="false">J40+K40</f>
        <v>76</v>
      </c>
    </row>
    <row r="41" customFormat="false" ht="12.75" hidden="false" customHeight="false" outlineLevel="0" collapsed="false">
      <c r="A41" s="13" t="s">
        <v>159</v>
      </c>
      <c r="B41" s="13" t="n">
        <v>129</v>
      </c>
      <c r="C41" s="14" t="s">
        <v>13</v>
      </c>
      <c r="D41" s="14" t="s">
        <v>160</v>
      </c>
      <c r="E41" s="14" t="s">
        <v>15</v>
      </c>
      <c r="F41" s="14" t="s">
        <v>123</v>
      </c>
      <c r="G41" s="13" t="s">
        <v>161</v>
      </c>
      <c r="H41" s="14" t="s">
        <v>125</v>
      </c>
      <c r="I41" s="13" t="s">
        <v>68</v>
      </c>
      <c r="J41" s="15" t="n">
        <v>48</v>
      </c>
      <c r="K41" s="15"/>
      <c r="L41" s="15" t="n">
        <f aca="false">J41+K41</f>
        <v>48</v>
      </c>
    </row>
    <row r="42" customFormat="false" ht="12.75" hidden="false" customHeight="false" outlineLevel="0" collapsed="false">
      <c r="A42" s="13" t="s">
        <v>162</v>
      </c>
      <c r="B42" s="13" t="n">
        <v>199</v>
      </c>
      <c r="C42" s="14" t="s">
        <v>13</v>
      </c>
      <c r="D42" s="14" t="s">
        <v>163</v>
      </c>
      <c r="E42" s="14" t="s">
        <v>15</v>
      </c>
      <c r="F42" s="14" t="s">
        <v>123</v>
      </c>
      <c r="G42" s="13" t="s">
        <v>164</v>
      </c>
      <c r="H42" s="14" t="s">
        <v>125</v>
      </c>
      <c r="I42" s="13" t="s">
        <v>72</v>
      </c>
      <c r="J42" s="15" t="n">
        <v>54</v>
      </c>
      <c r="K42" s="15"/>
      <c r="L42" s="15" t="n">
        <f aca="false">J42+K42</f>
        <v>54</v>
      </c>
    </row>
    <row r="43" customFormat="false" ht="12.75" hidden="false" customHeight="false" outlineLevel="0" collapsed="false">
      <c r="A43" s="13" t="s">
        <v>165</v>
      </c>
      <c r="B43" s="13" t="n">
        <v>202</v>
      </c>
      <c r="C43" s="14" t="s">
        <v>13</v>
      </c>
      <c r="D43" s="14" t="s">
        <v>166</v>
      </c>
      <c r="E43" s="14" t="s">
        <v>15</v>
      </c>
      <c r="F43" s="14" t="s">
        <v>123</v>
      </c>
      <c r="G43" s="13" t="s">
        <v>167</v>
      </c>
      <c r="H43" s="14" t="s">
        <v>125</v>
      </c>
      <c r="I43" s="13" t="s">
        <v>76</v>
      </c>
      <c r="J43" s="15" t="n">
        <v>50</v>
      </c>
      <c r="K43" s="15"/>
      <c r="L43" s="15" t="n">
        <f aca="false">J43+K43</f>
        <v>50</v>
      </c>
    </row>
    <row r="44" customFormat="false" ht="12.75" hidden="false" customHeight="false" outlineLevel="0" collapsed="false">
      <c r="A44" s="13" t="s">
        <v>168</v>
      </c>
      <c r="B44" s="13" t="n">
        <v>221</v>
      </c>
      <c r="C44" s="14" t="s">
        <v>13</v>
      </c>
      <c r="D44" s="14" t="s">
        <v>169</v>
      </c>
      <c r="E44" s="14" t="s">
        <v>38</v>
      </c>
      <c r="F44" s="14" t="s">
        <v>123</v>
      </c>
      <c r="G44" s="13" t="s">
        <v>170</v>
      </c>
      <c r="H44" s="14" t="s">
        <v>125</v>
      </c>
      <c r="I44" s="13" t="s">
        <v>80</v>
      </c>
      <c r="J44" s="15" t="n">
        <v>73</v>
      </c>
      <c r="K44" s="15"/>
      <c r="L44" s="15" t="n">
        <f aca="false">J44+K44</f>
        <v>73</v>
      </c>
    </row>
    <row r="45" customFormat="false" ht="12.75" hidden="false" customHeight="false" outlineLevel="0" collapsed="false">
      <c r="A45" s="13" t="s">
        <v>171</v>
      </c>
      <c r="B45" s="13" t="n">
        <v>297</v>
      </c>
      <c r="C45" s="14" t="s">
        <v>13</v>
      </c>
      <c r="D45" s="14" t="s">
        <v>172</v>
      </c>
      <c r="E45" s="14" t="s">
        <v>15</v>
      </c>
      <c r="F45" s="14" t="s">
        <v>123</v>
      </c>
      <c r="G45" s="13" t="s">
        <v>173</v>
      </c>
      <c r="H45" s="14" t="s">
        <v>125</v>
      </c>
      <c r="I45" s="13" t="s">
        <v>84</v>
      </c>
      <c r="J45" s="15" t="n">
        <v>81</v>
      </c>
      <c r="K45" s="15"/>
      <c r="L45" s="15" t="n">
        <f aca="false">J45+K45</f>
        <v>81</v>
      </c>
    </row>
    <row r="46" customFormat="false" ht="12.75" hidden="false" customHeight="false" outlineLevel="0" collapsed="false">
      <c r="A46" s="13" t="s">
        <v>174</v>
      </c>
      <c r="B46" s="13" t="n">
        <v>298</v>
      </c>
      <c r="C46" s="14" t="s">
        <v>13</v>
      </c>
      <c r="D46" s="14" t="s">
        <v>175</v>
      </c>
      <c r="E46" s="14" t="s">
        <v>15</v>
      </c>
      <c r="F46" s="14" t="s">
        <v>123</v>
      </c>
      <c r="G46" s="13" t="s">
        <v>176</v>
      </c>
      <c r="H46" s="14" t="s">
        <v>125</v>
      </c>
      <c r="I46" s="13" t="s">
        <v>88</v>
      </c>
      <c r="J46" s="15" t="n">
        <v>47</v>
      </c>
      <c r="K46" s="15"/>
      <c r="L46" s="15" t="n">
        <f aca="false">J46+K46</f>
        <v>47</v>
      </c>
    </row>
    <row r="47" customFormat="false" ht="12.75" hidden="false" customHeight="false" outlineLevel="0" collapsed="false">
      <c r="A47" s="13" t="s">
        <v>177</v>
      </c>
      <c r="B47" s="13" t="n">
        <v>310</v>
      </c>
      <c r="C47" s="14" t="s">
        <v>13</v>
      </c>
      <c r="D47" s="14" t="s">
        <v>178</v>
      </c>
      <c r="E47" s="14" t="s">
        <v>38</v>
      </c>
      <c r="F47" s="14" t="s">
        <v>123</v>
      </c>
      <c r="G47" s="13" t="s">
        <v>179</v>
      </c>
      <c r="H47" s="14" t="s">
        <v>125</v>
      </c>
      <c r="I47" s="13" t="s">
        <v>92</v>
      </c>
      <c r="J47" s="15" t="n">
        <v>46</v>
      </c>
      <c r="K47" s="15"/>
      <c r="L47" s="15" t="n">
        <f aca="false">J47+K47</f>
        <v>46</v>
      </c>
    </row>
    <row r="48" customFormat="false" ht="12.75" hidden="false" customHeight="false" outlineLevel="0" collapsed="false">
      <c r="A48" s="13" t="s">
        <v>180</v>
      </c>
      <c r="B48" s="13" t="n">
        <v>330</v>
      </c>
      <c r="C48" s="14" t="s">
        <v>13</v>
      </c>
      <c r="D48" s="14" t="s">
        <v>181</v>
      </c>
      <c r="E48" s="14" t="s">
        <v>15</v>
      </c>
      <c r="F48" s="14" t="s">
        <v>123</v>
      </c>
      <c r="G48" s="13" t="s">
        <v>182</v>
      </c>
      <c r="H48" s="14" t="s">
        <v>125</v>
      </c>
      <c r="I48" s="13" t="s">
        <v>96</v>
      </c>
      <c r="J48" s="15" t="n">
        <v>55</v>
      </c>
      <c r="K48" s="15"/>
      <c r="L48" s="15" t="n">
        <f aca="false">J48+K48</f>
        <v>55</v>
      </c>
    </row>
    <row r="49" customFormat="false" ht="12.75" hidden="false" customHeight="false" outlineLevel="0" collapsed="false">
      <c r="A49" s="13" t="s">
        <v>183</v>
      </c>
      <c r="B49" s="13" t="n">
        <v>367</v>
      </c>
      <c r="C49" s="14" t="s">
        <v>13</v>
      </c>
      <c r="D49" s="14" t="s">
        <v>184</v>
      </c>
      <c r="E49" s="14" t="s">
        <v>38</v>
      </c>
      <c r="F49" s="14" t="s">
        <v>123</v>
      </c>
      <c r="G49" s="13" t="s">
        <v>185</v>
      </c>
      <c r="H49" s="14" t="s">
        <v>125</v>
      </c>
      <c r="I49" s="13" t="s">
        <v>100</v>
      </c>
      <c r="J49" s="15" t="n">
        <v>50</v>
      </c>
      <c r="K49" s="15"/>
      <c r="L49" s="15" t="n">
        <f aca="false">J49+K49</f>
        <v>50</v>
      </c>
    </row>
    <row r="50" customFormat="false" ht="12.75" hidden="false" customHeight="false" outlineLevel="0" collapsed="false">
      <c r="A50" s="13" t="s">
        <v>186</v>
      </c>
      <c r="B50" s="13" t="n">
        <v>437</v>
      </c>
      <c r="C50" s="14" t="s">
        <v>13</v>
      </c>
      <c r="D50" s="14" t="s">
        <v>187</v>
      </c>
      <c r="E50" s="14" t="s">
        <v>15</v>
      </c>
      <c r="F50" s="14" t="s">
        <v>123</v>
      </c>
      <c r="G50" s="13" t="s">
        <v>188</v>
      </c>
      <c r="H50" s="14" t="s">
        <v>125</v>
      </c>
      <c r="I50" s="13" t="s">
        <v>104</v>
      </c>
      <c r="J50" s="15" t="n">
        <v>54</v>
      </c>
      <c r="K50" s="15"/>
      <c r="L50" s="15" t="n">
        <f aca="false">J50+K50</f>
        <v>54</v>
      </c>
    </row>
    <row r="51" customFormat="false" ht="12.75" hidden="false" customHeight="false" outlineLevel="0" collapsed="false">
      <c r="A51" s="13" t="s">
        <v>189</v>
      </c>
      <c r="B51" s="13" t="n">
        <v>451</v>
      </c>
      <c r="C51" s="14" t="s">
        <v>13</v>
      </c>
      <c r="D51" s="14" t="s">
        <v>190</v>
      </c>
      <c r="E51" s="14" t="s">
        <v>15</v>
      </c>
      <c r="F51" s="14" t="s">
        <v>123</v>
      </c>
      <c r="G51" s="13" t="s">
        <v>191</v>
      </c>
      <c r="H51" s="14" t="s">
        <v>125</v>
      </c>
      <c r="I51" s="13" t="s">
        <v>108</v>
      </c>
      <c r="J51" s="15" t="n">
        <v>42</v>
      </c>
      <c r="K51" s="15"/>
      <c r="L51" s="15" t="n">
        <f aca="false">J51+K51</f>
        <v>42</v>
      </c>
    </row>
    <row r="52" customFormat="false" ht="12.75" hidden="false" customHeight="false" outlineLevel="0" collapsed="false">
      <c r="A52" s="13" t="s">
        <v>192</v>
      </c>
      <c r="B52" s="13" t="n">
        <v>470</v>
      </c>
      <c r="C52" s="14" t="s">
        <v>13</v>
      </c>
      <c r="D52" s="14" t="s">
        <v>193</v>
      </c>
      <c r="E52" s="14" t="s">
        <v>38</v>
      </c>
      <c r="F52" s="14" t="s">
        <v>123</v>
      </c>
      <c r="G52" s="13" t="s">
        <v>194</v>
      </c>
      <c r="H52" s="14" t="s">
        <v>125</v>
      </c>
      <c r="I52" s="13" t="s">
        <v>112</v>
      </c>
      <c r="J52" s="15" t="n">
        <v>44</v>
      </c>
      <c r="K52" s="15"/>
      <c r="L52" s="15" t="n">
        <f aca="false">J52+K52</f>
        <v>44</v>
      </c>
    </row>
    <row r="53" customFormat="false" ht="12.75" hidden="false" customHeight="false" outlineLevel="0" collapsed="false">
      <c r="A53" s="13" t="s">
        <v>195</v>
      </c>
      <c r="B53" s="13" t="n">
        <v>522</v>
      </c>
      <c r="C53" s="14" t="s">
        <v>13</v>
      </c>
      <c r="D53" s="14" t="s">
        <v>196</v>
      </c>
      <c r="E53" s="14" t="s">
        <v>15</v>
      </c>
      <c r="F53" s="14" t="s">
        <v>123</v>
      </c>
      <c r="G53" s="13" t="s">
        <v>197</v>
      </c>
      <c r="H53" s="14" t="s">
        <v>125</v>
      </c>
      <c r="I53" s="13" t="s">
        <v>116</v>
      </c>
      <c r="J53" s="15" t="n">
        <v>0</v>
      </c>
      <c r="K53" s="15"/>
      <c r="L53" s="15" t="n">
        <f aca="false">J53+K53</f>
        <v>0</v>
      </c>
    </row>
    <row r="54" customFormat="false" ht="12.75" hidden="false" customHeight="false" outlineLevel="0" collapsed="false">
      <c r="A54" s="13" t="s">
        <v>198</v>
      </c>
      <c r="B54" s="13" t="n">
        <v>721</v>
      </c>
      <c r="C54" s="14" t="s">
        <v>13</v>
      </c>
      <c r="D54" s="14" t="s">
        <v>199</v>
      </c>
      <c r="E54" s="14" t="s">
        <v>15</v>
      </c>
      <c r="F54" s="14" t="s">
        <v>123</v>
      </c>
      <c r="G54" s="13" t="s">
        <v>200</v>
      </c>
      <c r="H54" s="14" t="s">
        <v>125</v>
      </c>
      <c r="I54" s="13" t="s">
        <v>120</v>
      </c>
      <c r="J54" s="15" t="n">
        <v>50</v>
      </c>
      <c r="K54" s="15"/>
      <c r="L54" s="15" t="n">
        <f aca="false">J54+K54</f>
        <v>50</v>
      </c>
    </row>
    <row r="55" customFormat="false" ht="12.75" hidden="false" customHeight="false" outlineLevel="0" collapsed="false">
      <c r="A55" s="13" t="s">
        <v>201</v>
      </c>
      <c r="B55" s="13" t="n">
        <v>766</v>
      </c>
      <c r="C55" s="14" t="s">
        <v>13</v>
      </c>
      <c r="D55" s="14" t="s">
        <v>202</v>
      </c>
      <c r="E55" s="14" t="s">
        <v>15</v>
      </c>
      <c r="F55" s="14" t="s">
        <v>123</v>
      </c>
      <c r="G55" s="13" t="s">
        <v>203</v>
      </c>
      <c r="H55" s="14" t="s">
        <v>125</v>
      </c>
      <c r="I55" s="13" t="s">
        <v>204</v>
      </c>
      <c r="J55" s="15" t="n">
        <v>80</v>
      </c>
      <c r="K55" s="15"/>
      <c r="L55" s="15" t="n">
        <f aca="false">J55+K55</f>
        <v>80</v>
      </c>
    </row>
    <row r="56" customFormat="false" ht="12.75" hidden="false" customHeight="false" outlineLevel="0" collapsed="false">
      <c r="A56" s="13" t="s">
        <v>205</v>
      </c>
      <c r="B56" s="13" t="n">
        <v>801</v>
      </c>
      <c r="C56" s="14" t="s">
        <v>13</v>
      </c>
      <c r="D56" s="14" t="s">
        <v>206</v>
      </c>
      <c r="E56" s="14" t="s">
        <v>15</v>
      </c>
      <c r="F56" s="14" t="s">
        <v>123</v>
      </c>
      <c r="G56" s="13" t="s">
        <v>207</v>
      </c>
      <c r="H56" s="14" t="s">
        <v>125</v>
      </c>
      <c r="I56" s="13" t="s">
        <v>208</v>
      </c>
      <c r="J56" s="15" t="n">
        <v>85</v>
      </c>
      <c r="K56" s="15"/>
      <c r="L56" s="15" t="n">
        <f aca="false">J56+K56</f>
        <v>85</v>
      </c>
    </row>
    <row r="57" customFormat="false" ht="12.75" hidden="false" customHeight="false" outlineLevel="0" collapsed="false">
      <c r="A57" s="13" t="s">
        <v>209</v>
      </c>
      <c r="B57" s="13" t="n">
        <v>810</v>
      </c>
      <c r="C57" s="14" t="s">
        <v>13</v>
      </c>
      <c r="D57" s="14" t="s">
        <v>210</v>
      </c>
      <c r="E57" s="14" t="s">
        <v>15</v>
      </c>
      <c r="F57" s="14" t="s">
        <v>123</v>
      </c>
      <c r="G57" s="13" t="s">
        <v>211</v>
      </c>
      <c r="H57" s="14" t="s">
        <v>125</v>
      </c>
      <c r="I57" s="13" t="s">
        <v>212</v>
      </c>
      <c r="J57" s="15" t="n">
        <v>56</v>
      </c>
      <c r="K57" s="15"/>
      <c r="L57" s="15" t="n">
        <f aca="false">J57+K57</f>
        <v>56</v>
      </c>
    </row>
    <row r="58" customFormat="false" ht="12.75" hidden="false" customHeight="false" outlineLevel="0" collapsed="false">
      <c r="A58" s="13" t="s">
        <v>213</v>
      </c>
      <c r="B58" s="13" t="n">
        <v>832</v>
      </c>
      <c r="C58" s="14" t="s">
        <v>13</v>
      </c>
      <c r="D58" s="14" t="s">
        <v>214</v>
      </c>
      <c r="E58" s="14" t="s">
        <v>15</v>
      </c>
      <c r="F58" s="14" t="s">
        <v>123</v>
      </c>
      <c r="G58" s="13" t="s">
        <v>215</v>
      </c>
      <c r="H58" s="14" t="s">
        <v>125</v>
      </c>
      <c r="I58" s="13" t="s">
        <v>216</v>
      </c>
      <c r="J58" s="15" t="n">
        <v>68</v>
      </c>
      <c r="K58" s="15"/>
      <c r="L58" s="15" t="n">
        <f aca="false">J58+K58</f>
        <v>68</v>
      </c>
    </row>
    <row r="59" customFormat="false" ht="12.75" hidden="false" customHeight="false" outlineLevel="0" collapsed="false">
      <c r="A59" s="13" t="s">
        <v>217</v>
      </c>
      <c r="B59" s="13" t="n">
        <v>905</v>
      </c>
      <c r="C59" s="14" t="s">
        <v>13</v>
      </c>
      <c r="D59" s="14" t="s">
        <v>218</v>
      </c>
      <c r="E59" s="14" t="s">
        <v>15</v>
      </c>
      <c r="F59" s="14" t="s">
        <v>123</v>
      </c>
      <c r="G59" s="13" t="s">
        <v>219</v>
      </c>
      <c r="H59" s="14" t="s">
        <v>220</v>
      </c>
      <c r="I59" s="13" t="s">
        <v>19</v>
      </c>
      <c r="J59" s="15" t="n">
        <v>80</v>
      </c>
      <c r="K59" s="15"/>
      <c r="L59" s="15" t="n">
        <f aca="false">J59+K59</f>
        <v>80</v>
      </c>
    </row>
    <row r="60" customFormat="false" ht="12.75" hidden="false" customHeight="false" outlineLevel="0" collapsed="false">
      <c r="A60" s="13" t="s">
        <v>221</v>
      </c>
      <c r="B60" s="13" t="n">
        <v>17</v>
      </c>
      <c r="C60" s="14" t="s">
        <v>13</v>
      </c>
      <c r="D60" s="14" t="s">
        <v>222</v>
      </c>
      <c r="E60" s="14" t="s">
        <v>15</v>
      </c>
      <c r="F60" s="14" t="s">
        <v>223</v>
      </c>
      <c r="G60" s="13" t="s">
        <v>224</v>
      </c>
      <c r="H60" s="14" t="s">
        <v>225</v>
      </c>
      <c r="I60" s="13" t="s">
        <v>19</v>
      </c>
      <c r="J60" s="15" t="n">
        <v>66</v>
      </c>
      <c r="K60" s="15"/>
      <c r="L60" s="15" t="n">
        <f aca="false">J60+K60</f>
        <v>66</v>
      </c>
    </row>
    <row r="61" customFormat="false" ht="12.75" hidden="false" customHeight="false" outlineLevel="0" collapsed="false">
      <c r="A61" s="13" t="s">
        <v>226</v>
      </c>
      <c r="B61" s="13" t="n">
        <v>18</v>
      </c>
      <c r="C61" s="14" t="s">
        <v>13</v>
      </c>
      <c r="D61" s="14" t="s">
        <v>227</v>
      </c>
      <c r="E61" s="14" t="s">
        <v>15</v>
      </c>
      <c r="F61" s="14" t="s">
        <v>223</v>
      </c>
      <c r="G61" s="13" t="s">
        <v>228</v>
      </c>
      <c r="H61" s="14" t="s">
        <v>225</v>
      </c>
      <c r="I61" s="13" t="s">
        <v>23</v>
      </c>
      <c r="J61" s="15" t="n">
        <v>65</v>
      </c>
      <c r="K61" s="15"/>
      <c r="L61" s="15" t="n">
        <f aca="false">J61+K61</f>
        <v>65</v>
      </c>
    </row>
    <row r="62" customFormat="false" ht="12.75" hidden="false" customHeight="false" outlineLevel="0" collapsed="false">
      <c r="A62" s="13" t="s">
        <v>229</v>
      </c>
      <c r="B62" s="13" t="n">
        <v>20</v>
      </c>
      <c r="C62" s="14" t="s">
        <v>13</v>
      </c>
      <c r="D62" s="14" t="s">
        <v>230</v>
      </c>
      <c r="E62" s="14" t="s">
        <v>15</v>
      </c>
      <c r="F62" s="14" t="s">
        <v>223</v>
      </c>
      <c r="G62" s="13" t="s">
        <v>231</v>
      </c>
      <c r="H62" s="14" t="s">
        <v>225</v>
      </c>
      <c r="I62" s="13" t="s">
        <v>27</v>
      </c>
      <c r="J62" s="15" t="n">
        <v>78</v>
      </c>
      <c r="K62" s="15"/>
      <c r="L62" s="15" t="n">
        <f aca="false">J62+K62</f>
        <v>78</v>
      </c>
    </row>
    <row r="63" customFormat="false" ht="12.75" hidden="false" customHeight="false" outlineLevel="0" collapsed="false">
      <c r="A63" s="13" t="s">
        <v>232</v>
      </c>
      <c r="B63" s="13" t="n">
        <v>36</v>
      </c>
      <c r="C63" s="14" t="s">
        <v>13</v>
      </c>
      <c r="D63" s="14" t="s">
        <v>233</v>
      </c>
      <c r="E63" s="14" t="s">
        <v>15</v>
      </c>
      <c r="F63" s="14" t="s">
        <v>223</v>
      </c>
      <c r="G63" s="13" t="s">
        <v>234</v>
      </c>
      <c r="H63" s="14" t="s">
        <v>225</v>
      </c>
      <c r="I63" s="13" t="s">
        <v>31</v>
      </c>
      <c r="J63" s="15" t="n">
        <v>75</v>
      </c>
      <c r="K63" s="15"/>
      <c r="L63" s="15" t="n">
        <f aca="false">J63+K63</f>
        <v>75</v>
      </c>
    </row>
    <row r="64" customFormat="false" ht="12.75" hidden="false" customHeight="false" outlineLevel="0" collapsed="false">
      <c r="A64" s="13" t="s">
        <v>235</v>
      </c>
      <c r="B64" s="13" t="n">
        <v>47</v>
      </c>
      <c r="C64" s="14" t="s">
        <v>13</v>
      </c>
      <c r="D64" s="14" t="s">
        <v>236</v>
      </c>
      <c r="E64" s="14" t="s">
        <v>15</v>
      </c>
      <c r="F64" s="14" t="s">
        <v>223</v>
      </c>
      <c r="G64" s="13" t="s">
        <v>237</v>
      </c>
      <c r="H64" s="14" t="s">
        <v>225</v>
      </c>
      <c r="I64" s="13" t="s">
        <v>35</v>
      </c>
      <c r="J64" s="15" t="n">
        <v>72</v>
      </c>
      <c r="K64" s="15"/>
      <c r="L64" s="15" t="n">
        <f aca="false">J64+K64</f>
        <v>72</v>
      </c>
    </row>
    <row r="65" customFormat="false" ht="12.75" hidden="false" customHeight="false" outlineLevel="0" collapsed="false">
      <c r="A65" s="13" t="s">
        <v>238</v>
      </c>
      <c r="B65" s="13" t="n">
        <v>55</v>
      </c>
      <c r="C65" s="14" t="s">
        <v>13</v>
      </c>
      <c r="D65" s="14" t="s">
        <v>239</v>
      </c>
      <c r="E65" s="14" t="s">
        <v>38</v>
      </c>
      <c r="F65" s="14" t="s">
        <v>223</v>
      </c>
      <c r="G65" s="13" t="s">
        <v>240</v>
      </c>
      <c r="H65" s="14" t="s">
        <v>225</v>
      </c>
      <c r="I65" s="13" t="s">
        <v>40</v>
      </c>
      <c r="J65" s="15" t="n">
        <v>57</v>
      </c>
      <c r="K65" s="15"/>
      <c r="L65" s="15" t="n">
        <f aca="false">J65+K65</f>
        <v>57</v>
      </c>
    </row>
    <row r="66" customFormat="false" ht="12.75" hidden="false" customHeight="false" outlineLevel="0" collapsed="false">
      <c r="A66" s="13" t="s">
        <v>241</v>
      </c>
      <c r="B66" s="13" t="n">
        <v>58</v>
      </c>
      <c r="C66" s="14" t="s">
        <v>13</v>
      </c>
      <c r="D66" s="14" t="s">
        <v>242</v>
      </c>
      <c r="E66" s="14" t="s">
        <v>15</v>
      </c>
      <c r="F66" s="14" t="s">
        <v>223</v>
      </c>
      <c r="G66" s="13" t="s">
        <v>243</v>
      </c>
      <c r="H66" s="14" t="s">
        <v>225</v>
      </c>
      <c r="I66" s="13" t="s">
        <v>44</v>
      </c>
      <c r="J66" s="15" t="n">
        <v>78</v>
      </c>
      <c r="K66" s="15"/>
      <c r="L66" s="15" t="n">
        <f aca="false">J66+K66</f>
        <v>78</v>
      </c>
    </row>
    <row r="67" customFormat="false" ht="12.75" hidden="false" customHeight="false" outlineLevel="0" collapsed="false">
      <c r="A67" s="13" t="s">
        <v>244</v>
      </c>
      <c r="B67" s="13" t="n">
        <v>68</v>
      </c>
      <c r="C67" s="14" t="s">
        <v>13</v>
      </c>
      <c r="D67" s="14" t="s">
        <v>245</v>
      </c>
      <c r="E67" s="14" t="s">
        <v>38</v>
      </c>
      <c r="F67" s="14" t="s">
        <v>223</v>
      </c>
      <c r="G67" s="13" t="s">
        <v>246</v>
      </c>
      <c r="H67" s="14" t="s">
        <v>225</v>
      </c>
      <c r="I67" s="13" t="s">
        <v>48</v>
      </c>
      <c r="J67" s="15" t="n">
        <v>73</v>
      </c>
      <c r="K67" s="15"/>
      <c r="L67" s="15" t="n">
        <f aca="false">J67+K67</f>
        <v>73</v>
      </c>
    </row>
    <row r="68" customFormat="false" ht="12.75" hidden="false" customHeight="false" outlineLevel="0" collapsed="false">
      <c r="A68" s="13" t="s">
        <v>247</v>
      </c>
      <c r="B68" s="13" t="n">
        <v>110</v>
      </c>
      <c r="C68" s="14" t="s">
        <v>13</v>
      </c>
      <c r="D68" s="14" t="s">
        <v>248</v>
      </c>
      <c r="E68" s="14" t="s">
        <v>15</v>
      </c>
      <c r="F68" s="14" t="s">
        <v>223</v>
      </c>
      <c r="G68" s="13" t="s">
        <v>249</v>
      </c>
      <c r="H68" s="14" t="s">
        <v>225</v>
      </c>
      <c r="I68" s="13" t="s">
        <v>52</v>
      </c>
      <c r="J68" s="15" t="n">
        <v>61</v>
      </c>
      <c r="K68" s="15"/>
      <c r="L68" s="15" t="n">
        <f aca="false">J68+K68</f>
        <v>61</v>
      </c>
    </row>
    <row r="69" customFormat="false" ht="12.75" hidden="false" customHeight="false" outlineLevel="0" collapsed="false">
      <c r="A69" s="13" t="s">
        <v>250</v>
      </c>
      <c r="B69" s="13" t="n">
        <v>118</v>
      </c>
      <c r="C69" s="14" t="s">
        <v>13</v>
      </c>
      <c r="D69" s="14" t="s">
        <v>251</v>
      </c>
      <c r="E69" s="14" t="s">
        <v>38</v>
      </c>
      <c r="F69" s="14" t="s">
        <v>223</v>
      </c>
      <c r="G69" s="13" t="s">
        <v>252</v>
      </c>
      <c r="H69" s="14" t="s">
        <v>225</v>
      </c>
      <c r="I69" s="13" t="s">
        <v>56</v>
      </c>
      <c r="J69" s="15" t="n">
        <v>70</v>
      </c>
      <c r="K69" s="15"/>
      <c r="L69" s="15" t="n">
        <f aca="false">J69+K69</f>
        <v>70</v>
      </c>
    </row>
    <row r="70" customFormat="false" ht="12.75" hidden="false" customHeight="false" outlineLevel="0" collapsed="false">
      <c r="A70" s="13" t="s">
        <v>253</v>
      </c>
      <c r="B70" s="13" t="n">
        <v>133</v>
      </c>
      <c r="C70" s="14" t="s">
        <v>13</v>
      </c>
      <c r="D70" s="14" t="s">
        <v>254</v>
      </c>
      <c r="E70" s="14" t="s">
        <v>38</v>
      </c>
      <c r="F70" s="14" t="s">
        <v>223</v>
      </c>
      <c r="G70" s="13" t="s">
        <v>255</v>
      </c>
      <c r="H70" s="14" t="s">
        <v>225</v>
      </c>
      <c r="I70" s="13" t="s">
        <v>60</v>
      </c>
      <c r="J70" s="15" t="n">
        <v>63</v>
      </c>
      <c r="K70" s="15"/>
      <c r="L70" s="15" t="n">
        <f aca="false">J70+K70</f>
        <v>63</v>
      </c>
    </row>
    <row r="71" customFormat="false" ht="12.75" hidden="false" customHeight="false" outlineLevel="0" collapsed="false">
      <c r="A71" s="13" t="s">
        <v>256</v>
      </c>
      <c r="B71" s="13" t="n">
        <v>162</v>
      </c>
      <c r="C71" s="14" t="s">
        <v>13</v>
      </c>
      <c r="D71" s="14" t="s">
        <v>257</v>
      </c>
      <c r="E71" s="14" t="s">
        <v>15</v>
      </c>
      <c r="F71" s="14" t="s">
        <v>223</v>
      </c>
      <c r="G71" s="13" t="s">
        <v>258</v>
      </c>
      <c r="H71" s="14" t="s">
        <v>225</v>
      </c>
      <c r="I71" s="13" t="s">
        <v>64</v>
      </c>
      <c r="J71" s="15" t="n">
        <v>77</v>
      </c>
      <c r="K71" s="15"/>
      <c r="L71" s="15" t="n">
        <f aca="false">J71+K71</f>
        <v>77</v>
      </c>
    </row>
    <row r="72" customFormat="false" ht="12.75" hidden="false" customHeight="false" outlineLevel="0" collapsed="false">
      <c r="A72" s="13" t="s">
        <v>259</v>
      </c>
      <c r="B72" s="13" t="n">
        <v>208</v>
      </c>
      <c r="C72" s="14" t="s">
        <v>13</v>
      </c>
      <c r="D72" s="14" t="s">
        <v>260</v>
      </c>
      <c r="E72" s="14" t="s">
        <v>38</v>
      </c>
      <c r="F72" s="14" t="s">
        <v>223</v>
      </c>
      <c r="G72" s="13" t="s">
        <v>261</v>
      </c>
      <c r="H72" s="14" t="s">
        <v>225</v>
      </c>
      <c r="I72" s="13" t="s">
        <v>68</v>
      </c>
      <c r="J72" s="15" t="n">
        <v>67</v>
      </c>
      <c r="K72" s="15"/>
      <c r="L72" s="15" t="n">
        <f aca="false">J72+K72</f>
        <v>67</v>
      </c>
    </row>
    <row r="73" customFormat="false" ht="12.75" hidden="false" customHeight="false" outlineLevel="0" collapsed="false">
      <c r="A73" s="13" t="s">
        <v>262</v>
      </c>
      <c r="B73" s="13" t="n">
        <v>215</v>
      </c>
      <c r="C73" s="14" t="s">
        <v>13</v>
      </c>
      <c r="D73" s="14" t="s">
        <v>263</v>
      </c>
      <c r="E73" s="14" t="s">
        <v>38</v>
      </c>
      <c r="F73" s="14" t="s">
        <v>223</v>
      </c>
      <c r="G73" s="13" t="s">
        <v>264</v>
      </c>
      <c r="H73" s="14" t="s">
        <v>225</v>
      </c>
      <c r="I73" s="13" t="s">
        <v>72</v>
      </c>
      <c r="J73" s="15" t="n">
        <v>71</v>
      </c>
      <c r="K73" s="15"/>
      <c r="L73" s="15" t="n">
        <f aca="false">J73+K73</f>
        <v>71</v>
      </c>
    </row>
    <row r="74" customFormat="false" ht="12.75" hidden="false" customHeight="false" outlineLevel="0" collapsed="false">
      <c r="A74" s="13" t="s">
        <v>265</v>
      </c>
      <c r="B74" s="13" t="n">
        <v>375</v>
      </c>
      <c r="C74" s="14" t="s">
        <v>13</v>
      </c>
      <c r="D74" s="14" t="s">
        <v>266</v>
      </c>
      <c r="E74" s="14" t="s">
        <v>15</v>
      </c>
      <c r="F74" s="14" t="s">
        <v>223</v>
      </c>
      <c r="G74" s="13" t="s">
        <v>267</v>
      </c>
      <c r="H74" s="14" t="s">
        <v>225</v>
      </c>
      <c r="I74" s="13" t="s">
        <v>76</v>
      </c>
      <c r="J74" s="15" t="n">
        <v>72</v>
      </c>
      <c r="K74" s="15"/>
      <c r="L74" s="15" t="n">
        <f aca="false">J74+K74</f>
        <v>72</v>
      </c>
    </row>
    <row r="75" customFormat="false" ht="12.75" hidden="false" customHeight="false" outlineLevel="0" collapsed="false">
      <c r="A75" s="13" t="s">
        <v>268</v>
      </c>
      <c r="B75" s="13" t="n">
        <v>486</v>
      </c>
      <c r="C75" s="14" t="s">
        <v>13</v>
      </c>
      <c r="D75" s="14" t="s">
        <v>269</v>
      </c>
      <c r="E75" s="14" t="s">
        <v>15</v>
      </c>
      <c r="F75" s="14" t="s">
        <v>223</v>
      </c>
      <c r="G75" s="13" t="s">
        <v>270</v>
      </c>
      <c r="H75" s="14" t="s">
        <v>225</v>
      </c>
      <c r="I75" s="13" t="s">
        <v>80</v>
      </c>
      <c r="J75" s="15" t="n">
        <v>45</v>
      </c>
      <c r="K75" s="15"/>
      <c r="L75" s="15" t="n">
        <f aca="false">J75+K75</f>
        <v>45</v>
      </c>
    </row>
    <row r="76" customFormat="false" ht="12.75" hidden="false" customHeight="false" outlineLevel="0" collapsed="false">
      <c r="A76" s="13" t="s">
        <v>271</v>
      </c>
      <c r="B76" s="13" t="n">
        <v>542</v>
      </c>
      <c r="C76" s="14" t="s">
        <v>13</v>
      </c>
      <c r="D76" s="14" t="s">
        <v>272</v>
      </c>
      <c r="E76" s="14" t="s">
        <v>15</v>
      </c>
      <c r="F76" s="14" t="s">
        <v>223</v>
      </c>
      <c r="G76" s="13" t="s">
        <v>273</v>
      </c>
      <c r="H76" s="14" t="s">
        <v>225</v>
      </c>
      <c r="I76" s="13" t="s">
        <v>84</v>
      </c>
      <c r="J76" s="15" t="n">
        <v>58</v>
      </c>
      <c r="K76" s="15"/>
      <c r="L76" s="15" t="n">
        <f aca="false">J76+K76</f>
        <v>58</v>
      </c>
    </row>
    <row r="77" customFormat="false" ht="12.75" hidden="false" customHeight="false" outlineLevel="0" collapsed="false">
      <c r="A77" s="13" t="s">
        <v>274</v>
      </c>
      <c r="B77" s="13" t="n">
        <v>559</v>
      </c>
      <c r="C77" s="14" t="s">
        <v>13</v>
      </c>
      <c r="D77" s="14" t="s">
        <v>275</v>
      </c>
      <c r="E77" s="14" t="s">
        <v>38</v>
      </c>
      <c r="F77" s="14" t="s">
        <v>223</v>
      </c>
      <c r="G77" s="13" t="s">
        <v>276</v>
      </c>
      <c r="H77" s="14" t="s">
        <v>225</v>
      </c>
      <c r="I77" s="13" t="s">
        <v>88</v>
      </c>
      <c r="J77" s="15" t="n">
        <v>90</v>
      </c>
      <c r="K77" s="15"/>
      <c r="L77" s="15" t="n">
        <f aca="false">J77+K77</f>
        <v>90</v>
      </c>
    </row>
    <row r="78" customFormat="false" ht="12.75" hidden="false" customHeight="false" outlineLevel="0" collapsed="false">
      <c r="A78" s="13" t="s">
        <v>277</v>
      </c>
      <c r="B78" s="13" t="n">
        <v>588</v>
      </c>
      <c r="C78" s="14" t="s">
        <v>13</v>
      </c>
      <c r="D78" s="14" t="s">
        <v>278</v>
      </c>
      <c r="E78" s="14" t="s">
        <v>15</v>
      </c>
      <c r="F78" s="14" t="s">
        <v>223</v>
      </c>
      <c r="G78" s="13" t="s">
        <v>279</v>
      </c>
      <c r="H78" s="14" t="s">
        <v>225</v>
      </c>
      <c r="I78" s="13" t="s">
        <v>92</v>
      </c>
      <c r="J78" s="15" t="n">
        <v>59</v>
      </c>
      <c r="K78" s="15"/>
      <c r="L78" s="15" t="n">
        <f aca="false">J78+K78</f>
        <v>59</v>
      </c>
    </row>
    <row r="79" customFormat="false" ht="12.75" hidden="false" customHeight="false" outlineLevel="0" collapsed="false">
      <c r="A79" s="13" t="s">
        <v>280</v>
      </c>
      <c r="B79" s="13" t="n">
        <v>607</v>
      </c>
      <c r="C79" s="14" t="s">
        <v>13</v>
      </c>
      <c r="D79" s="14" t="s">
        <v>281</v>
      </c>
      <c r="E79" s="14" t="s">
        <v>15</v>
      </c>
      <c r="F79" s="14" t="s">
        <v>223</v>
      </c>
      <c r="G79" s="13" t="s">
        <v>282</v>
      </c>
      <c r="H79" s="14" t="s">
        <v>225</v>
      </c>
      <c r="I79" s="13" t="s">
        <v>96</v>
      </c>
      <c r="J79" s="15" t="n">
        <v>69</v>
      </c>
      <c r="K79" s="15"/>
      <c r="L79" s="15" t="n">
        <f aca="false">J79+K79</f>
        <v>69</v>
      </c>
    </row>
    <row r="80" customFormat="false" ht="12.75" hidden="false" customHeight="false" outlineLevel="0" collapsed="false">
      <c r="A80" s="13" t="s">
        <v>283</v>
      </c>
      <c r="B80" s="13" t="n">
        <v>713</v>
      </c>
      <c r="C80" s="14" t="s">
        <v>13</v>
      </c>
      <c r="D80" s="14" t="s">
        <v>284</v>
      </c>
      <c r="E80" s="14" t="s">
        <v>38</v>
      </c>
      <c r="F80" s="14" t="s">
        <v>223</v>
      </c>
      <c r="G80" s="13" t="s">
        <v>285</v>
      </c>
      <c r="H80" s="14" t="s">
        <v>225</v>
      </c>
      <c r="I80" s="13" t="s">
        <v>100</v>
      </c>
      <c r="J80" s="15" t="n">
        <v>74</v>
      </c>
      <c r="K80" s="15"/>
      <c r="L80" s="15" t="n">
        <f aca="false">J80+K80</f>
        <v>74</v>
      </c>
    </row>
    <row r="81" customFormat="false" ht="12.75" hidden="false" customHeight="false" outlineLevel="0" collapsed="false">
      <c r="A81" s="13" t="s">
        <v>286</v>
      </c>
      <c r="B81" s="13" t="n">
        <v>730</v>
      </c>
      <c r="C81" s="14" t="s">
        <v>13</v>
      </c>
      <c r="D81" s="14" t="s">
        <v>287</v>
      </c>
      <c r="E81" s="14" t="s">
        <v>38</v>
      </c>
      <c r="F81" s="14" t="s">
        <v>223</v>
      </c>
      <c r="G81" s="13" t="s">
        <v>288</v>
      </c>
      <c r="H81" s="14" t="s">
        <v>225</v>
      </c>
      <c r="I81" s="13" t="s">
        <v>104</v>
      </c>
      <c r="J81" s="15" t="n">
        <v>86</v>
      </c>
      <c r="K81" s="15"/>
      <c r="L81" s="15" t="n">
        <f aca="false">J81+K81</f>
        <v>86</v>
      </c>
    </row>
    <row r="82" customFormat="false" ht="12.75" hidden="false" customHeight="false" outlineLevel="0" collapsed="false">
      <c r="A82" s="13" t="s">
        <v>289</v>
      </c>
      <c r="B82" s="13" t="n">
        <v>732</v>
      </c>
      <c r="C82" s="14" t="s">
        <v>13</v>
      </c>
      <c r="D82" s="14" t="s">
        <v>290</v>
      </c>
      <c r="E82" s="14" t="s">
        <v>15</v>
      </c>
      <c r="F82" s="14" t="s">
        <v>223</v>
      </c>
      <c r="G82" s="13" t="s">
        <v>291</v>
      </c>
      <c r="H82" s="14" t="s">
        <v>225</v>
      </c>
      <c r="I82" s="13" t="s">
        <v>108</v>
      </c>
      <c r="J82" s="15" t="n">
        <v>71</v>
      </c>
      <c r="K82" s="15"/>
      <c r="L82" s="15" t="n">
        <f aca="false">J82+K82</f>
        <v>71</v>
      </c>
    </row>
    <row r="83" customFormat="false" ht="12.75" hidden="false" customHeight="false" outlineLevel="0" collapsed="false">
      <c r="A83" s="13" t="s">
        <v>292</v>
      </c>
      <c r="B83" s="13" t="n">
        <v>738</v>
      </c>
      <c r="C83" s="14" t="s">
        <v>13</v>
      </c>
      <c r="D83" s="14" t="s">
        <v>293</v>
      </c>
      <c r="E83" s="14" t="s">
        <v>15</v>
      </c>
      <c r="F83" s="14" t="s">
        <v>223</v>
      </c>
      <c r="G83" s="13" t="s">
        <v>294</v>
      </c>
      <c r="H83" s="14" t="s">
        <v>225</v>
      </c>
      <c r="I83" s="13" t="s">
        <v>112</v>
      </c>
      <c r="J83" s="15" t="n">
        <v>61</v>
      </c>
      <c r="K83" s="15"/>
      <c r="L83" s="15" t="n">
        <f aca="false">J83+K83</f>
        <v>61</v>
      </c>
    </row>
    <row r="84" customFormat="false" ht="12.75" hidden="false" customHeight="false" outlineLevel="0" collapsed="false">
      <c r="A84" s="13" t="s">
        <v>295</v>
      </c>
      <c r="B84" s="13" t="n">
        <v>740</v>
      </c>
      <c r="C84" s="14" t="s">
        <v>13</v>
      </c>
      <c r="D84" s="14" t="s">
        <v>296</v>
      </c>
      <c r="E84" s="14" t="s">
        <v>38</v>
      </c>
      <c r="F84" s="14" t="s">
        <v>223</v>
      </c>
      <c r="G84" s="13" t="s">
        <v>297</v>
      </c>
      <c r="H84" s="14" t="s">
        <v>225</v>
      </c>
      <c r="I84" s="13" t="s">
        <v>116</v>
      </c>
      <c r="J84" s="15" t="n">
        <v>67</v>
      </c>
      <c r="K84" s="15"/>
      <c r="L84" s="15" t="n">
        <f aca="false">J84+K84</f>
        <v>67</v>
      </c>
    </row>
    <row r="85" customFormat="false" ht="12.75" hidden="false" customHeight="false" outlineLevel="0" collapsed="false">
      <c r="A85" s="13" t="s">
        <v>298</v>
      </c>
      <c r="B85" s="13" t="n">
        <v>748</v>
      </c>
      <c r="C85" s="14" t="s">
        <v>13</v>
      </c>
      <c r="D85" s="14" t="s">
        <v>299</v>
      </c>
      <c r="E85" s="14" t="s">
        <v>15</v>
      </c>
      <c r="F85" s="14" t="s">
        <v>223</v>
      </c>
      <c r="G85" s="13" t="s">
        <v>300</v>
      </c>
      <c r="H85" s="14" t="s">
        <v>225</v>
      </c>
      <c r="I85" s="13" t="s">
        <v>120</v>
      </c>
      <c r="J85" s="15" t="n">
        <v>0</v>
      </c>
      <c r="K85" s="15"/>
      <c r="L85" s="15" t="n">
        <f aca="false">J85+K85</f>
        <v>0</v>
      </c>
    </row>
    <row r="86" customFormat="false" ht="12.75" hidden="false" customHeight="false" outlineLevel="0" collapsed="false">
      <c r="A86" s="13" t="s">
        <v>301</v>
      </c>
      <c r="B86" s="13" t="n">
        <v>756</v>
      </c>
      <c r="C86" s="14" t="s">
        <v>13</v>
      </c>
      <c r="D86" s="14" t="s">
        <v>302</v>
      </c>
      <c r="E86" s="14" t="s">
        <v>38</v>
      </c>
      <c r="F86" s="14" t="s">
        <v>223</v>
      </c>
      <c r="G86" s="13" t="s">
        <v>303</v>
      </c>
      <c r="H86" s="14" t="s">
        <v>225</v>
      </c>
      <c r="I86" s="13" t="s">
        <v>204</v>
      </c>
      <c r="J86" s="15" t="n">
        <v>77</v>
      </c>
      <c r="K86" s="15"/>
      <c r="L86" s="15" t="n">
        <f aca="false">J86+K86</f>
        <v>77</v>
      </c>
    </row>
    <row r="87" customFormat="false" ht="12.75" hidden="false" customHeight="false" outlineLevel="0" collapsed="false">
      <c r="A87" s="13" t="s">
        <v>304</v>
      </c>
      <c r="B87" s="13" t="n">
        <v>765</v>
      </c>
      <c r="C87" s="14" t="s">
        <v>13</v>
      </c>
      <c r="D87" s="14" t="s">
        <v>305</v>
      </c>
      <c r="E87" s="14" t="s">
        <v>15</v>
      </c>
      <c r="F87" s="14" t="s">
        <v>223</v>
      </c>
      <c r="G87" s="13" t="s">
        <v>306</v>
      </c>
      <c r="H87" s="14" t="s">
        <v>225</v>
      </c>
      <c r="I87" s="13" t="s">
        <v>208</v>
      </c>
      <c r="J87" s="15" t="n">
        <v>75</v>
      </c>
      <c r="K87" s="15"/>
      <c r="L87" s="15" t="n">
        <f aca="false">J87+K87</f>
        <v>75</v>
      </c>
    </row>
    <row r="88" customFormat="false" ht="12.75" hidden="false" customHeight="false" outlineLevel="0" collapsed="false">
      <c r="A88" s="13" t="s">
        <v>307</v>
      </c>
      <c r="B88" s="13" t="n">
        <v>776</v>
      </c>
      <c r="C88" s="14" t="s">
        <v>13</v>
      </c>
      <c r="D88" s="14" t="s">
        <v>308</v>
      </c>
      <c r="E88" s="14" t="s">
        <v>15</v>
      </c>
      <c r="F88" s="14" t="s">
        <v>223</v>
      </c>
      <c r="G88" s="13" t="s">
        <v>309</v>
      </c>
      <c r="H88" s="14" t="s">
        <v>225</v>
      </c>
      <c r="I88" s="13" t="s">
        <v>212</v>
      </c>
      <c r="J88" s="15" t="n">
        <v>80</v>
      </c>
      <c r="K88" s="15"/>
      <c r="L88" s="15" t="n">
        <f aca="false">J88+K88</f>
        <v>80</v>
      </c>
    </row>
    <row r="89" customFormat="false" ht="12.75" hidden="false" customHeight="false" outlineLevel="0" collapsed="false">
      <c r="A89" s="13" t="s">
        <v>310</v>
      </c>
      <c r="B89" s="13" t="n">
        <v>796</v>
      </c>
      <c r="C89" s="14" t="s">
        <v>13</v>
      </c>
      <c r="D89" s="14" t="s">
        <v>311</v>
      </c>
      <c r="E89" s="14" t="s">
        <v>15</v>
      </c>
      <c r="F89" s="14" t="s">
        <v>223</v>
      </c>
      <c r="G89" s="13" t="s">
        <v>312</v>
      </c>
      <c r="H89" s="14" t="s">
        <v>225</v>
      </c>
      <c r="I89" s="13" t="s">
        <v>216</v>
      </c>
      <c r="J89" s="15" t="n">
        <v>58</v>
      </c>
      <c r="K89" s="15"/>
      <c r="L89" s="15" t="n">
        <f aca="false">J89+K89</f>
        <v>58</v>
      </c>
    </row>
    <row r="90" customFormat="false" ht="12.75" hidden="false" customHeight="false" outlineLevel="0" collapsed="false">
      <c r="A90" s="13" t="s">
        <v>313</v>
      </c>
      <c r="B90" s="13" t="n">
        <v>797</v>
      </c>
      <c r="C90" s="14" t="s">
        <v>13</v>
      </c>
      <c r="D90" s="14" t="s">
        <v>314</v>
      </c>
      <c r="E90" s="14" t="s">
        <v>38</v>
      </c>
      <c r="F90" s="14" t="s">
        <v>223</v>
      </c>
      <c r="G90" s="13" t="s">
        <v>315</v>
      </c>
      <c r="H90" s="14" t="s">
        <v>316</v>
      </c>
      <c r="I90" s="13" t="s">
        <v>19</v>
      </c>
      <c r="J90" s="15" t="n">
        <v>84</v>
      </c>
      <c r="K90" s="15"/>
      <c r="L90" s="15" t="n">
        <f aca="false">J90+K90</f>
        <v>84</v>
      </c>
    </row>
    <row r="91" customFormat="false" ht="12.75" hidden="false" customHeight="false" outlineLevel="0" collapsed="false">
      <c r="A91" s="13" t="s">
        <v>317</v>
      </c>
      <c r="B91" s="13" t="n">
        <v>811</v>
      </c>
      <c r="C91" s="14" t="s">
        <v>13</v>
      </c>
      <c r="D91" s="14" t="s">
        <v>318</v>
      </c>
      <c r="E91" s="14" t="s">
        <v>38</v>
      </c>
      <c r="F91" s="14" t="s">
        <v>223</v>
      </c>
      <c r="G91" s="13" t="s">
        <v>319</v>
      </c>
      <c r="H91" s="14" t="s">
        <v>316</v>
      </c>
      <c r="I91" s="13" t="s">
        <v>23</v>
      </c>
      <c r="J91" s="15" t="n">
        <v>80</v>
      </c>
      <c r="K91" s="15"/>
      <c r="L91" s="15" t="n">
        <f aca="false">J91+K91</f>
        <v>80</v>
      </c>
    </row>
    <row r="92" customFormat="false" ht="12.75" hidden="false" customHeight="false" outlineLevel="0" collapsed="false">
      <c r="A92" s="13" t="s">
        <v>320</v>
      </c>
      <c r="B92" s="13" t="n">
        <v>850</v>
      </c>
      <c r="C92" s="14" t="s">
        <v>13</v>
      </c>
      <c r="D92" s="14" t="s">
        <v>321</v>
      </c>
      <c r="E92" s="14" t="s">
        <v>38</v>
      </c>
      <c r="F92" s="14" t="s">
        <v>223</v>
      </c>
      <c r="G92" s="13" t="s">
        <v>322</v>
      </c>
      <c r="H92" s="14" t="s">
        <v>316</v>
      </c>
      <c r="I92" s="13" t="s">
        <v>27</v>
      </c>
      <c r="J92" s="15" t="n">
        <v>56</v>
      </c>
      <c r="K92" s="15"/>
      <c r="L92" s="15" t="n">
        <f aca="false">J92+K92</f>
        <v>56</v>
      </c>
    </row>
    <row r="93" customFormat="false" ht="12.75" hidden="false" customHeight="false" outlineLevel="0" collapsed="false">
      <c r="A93" s="13" t="s">
        <v>323</v>
      </c>
      <c r="B93" s="13" t="n">
        <v>904</v>
      </c>
      <c r="C93" s="14" t="s">
        <v>13</v>
      </c>
      <c r="D93" s="14" t="s">
        <v>324</v>
      </c>
      <c r="E93" s="14" t="s">
        <v>15</v>
      </c>
      <c r="F93" s="14" t="s">
        <v>223</v>
      </c>
      <c r="G93" s="13" t="s">
        <v>325</v>
      </c>
      <c r="H93" s="14" t="s">
        <v>316</v>
      </c>
      <c r="I93" s="13" t="s">
        <v>31</v>
      </c>
      <c r="J93" s="15" t="n">
        <v>66</v>
      </c>
      <c r="K93" s="15"/>
      <c r="L93" s="15" t="n">
        <f aca="false">J93+K93</f>
        <v>66</v>
      </c>
    </row>
    <row r="94" customFormat="false" ht="12.75" hidden="false" customHeight="false" outlineLevel="0" collapsed="false">
      <c r="A94" s="13" t="s">
        <v>326</v>
      </c>
      <c r="B94" s="13" t="n">
        <v>9</v>
      </c>
      <c r="C94" s="14" t="s">
        <v>13</v>
      </c>
      <c r="D94" s="14" t="s">
        <v>327</v>
      </c>
      <c r="E94" s="14" t="s">
        <v>15</v>
      </c>
      <c r="F94" s="14" t="s">
        <v>328</v>
      </c>
      <c r="G94" s="13" t="s">
        <v>329</v>
      </c>
      <c r="H94" s="14" t="s">
        <v>330</v>
      </c>
      <c r="I94" s="13" t="s">
        <v>19</v>
      </c>
      <c r="J94" s="15" t="n">
        <v>62</v>
      </c>
      <c r="K94" s="15"/>
      <c r="L94" s="15" t="n">
        <f aca="false">J94+K94</f>
        <v>62</v>
      </c>
    </row>
    <row r="95" customFormat="false" ht="12.75" hidden="false" customHeight="false" outlineLevel="0" collapsed="false">
      <c r="A95" s="13" t="s">
        <v>331</v>
      </c>
      <c r="B95" s="13" t="n">
        <v>46</v>
      </c>
      <c r="C95" s="14" t="s">
        <v>13</v>
      </c>
      <c r="D95" s="14" t="s">
        <v>332</v>
      </c>
      <c r="E95" s="14" t="s">
        <v>38</v>
      </c>
      <c r="F95" s="14" t="s">
        <v>328</v>
      </c>
      <c r="G95" s="13" t="s">
        <v>333</v>
      </c>
      <c r="H95" s="14" t="s">
        <v>330</v>
      </c>
      <c r="I95" s="13" t="s">
        <v>23</v>
      </c>
      <c r="J95" s="15" t="n">
        <v>64</v>
      </c>
      <c r="K95" s="15"/>
      <c r="L95" s="15" t="n">
        <f aca="false">J95+K95</f>
        <v>64</v>
      </c>
    </row>
    <row r="96" customFormat="false" ht="12.75" hidden="false" customHeight="false" outlineLevel="0" collapsed="false">
      <c r="A96" s="13" t="s">
        <v>334</v>
      </c>
      <c r="B96" s="13" t="n">
        <v>81</v>
      </c>
      <c r="C96" s="14" t="s">
        <v>13</v>
      </c>
      <c r="D96" s="14" t="s">
        <v>335</v>
      </c>
      <c r="E96" s="14" t="s">
        <v>38</v>
      </c>
      <c r="F96" s="14" t="s">
        <v>328</v>
      </c>
      <c r="G96" s="13" t="s">
        <v>336</v>
      </c>
      <c r="H96" s="14" t="s">
        <v>330</v>
      </c>
      <c r="I96" s="13" t="s">
        <v>27</v>
      </c>
      <c r="J96" s="15" t="n">
        <v>71</v>
      </c>
      <c r="K96" s="15"/>
      <c r="L96" s="15" t="n">
        <f aca="false">J96+K96</f>
        <v>71</v>
      </c>
    </row>
    <row r="97" customFormat="false" ht="12.75" hidden="false" customHeight="false" outlineLevel="0" collapsed="false">
      <c r="A97" s="13" t="s">
        <v>337</v>
      </c>
      <c r="B97" s="13" t="n">
        <v>91</v>
      </c>
      <c r="C97" s="14" t="s">
        <v>13</v>
      </c>
      <c r="D97" s="14" t="s">
        <v>338</v>
      </c>
      <c r="E97" s="14" t="s">
        <v>15</v>
      </c>
      <c r="F97" s="14" t="s">
        <v>328</v>
      </c>
      <c r="G97" s="13" t="s">
        <v>339</v>
      </c>
      <c r="H97" s="14" t="s">
        <v>330</v>
      </c>
      <c r="I97" s="13" t="s">
        <v>31</v>
      </c>
      <c r="J97" s="15" t="n">
        <v>87</v>
      </c>
      <c r="K97" s="15"/>
      <c r="L97" s="15" t="n">
        <f aca="false">J97+K97</f>
        <v>87</v>
      </c>
    </row>
    <row r="98" customFormat="false" ht="12.75" hidden="false" customHeight="false" outlineLevel="0" collapsed="false">
      <c r="A98" s="13" t="s">
        <v>340</v>
      </c>
      <c r="B98" s="13" t="n">
        <v>106</v>
      </c>
      <c r="C98" s="14" t="s">
        <v>13</v>
      </c>
      <c r="D98" s="14" t="s">
        <v>341</v>
      </c>
      <c r="E98" s="14" t="s">
        <v>15</v>
      </c>
      <c r="F98" s="14" t="s">
        <v>328</v>
      </c>
      <c r="G98" s="13" t="s">
        <v>342</v>
      </c>
      <c r="H98" s="14" t="s">
        <v>330</v>
      </c>
      <c r="I98" s="13" t="s">
        <v>35</v>
      </c>
      <c r="J98" s="15" t="n">
        <v>61</v>
      </c>
      <c r="K98" s="15"/>
      <c r="L98" s="15" t="n">
        <f aca="false">J98+K98</f>
        <v>61</v>
      </c>
    </row>
    <row r="99" customFormat="false" ht="12.75" hidden="false" customHeight="false" outlineLevel="0" collapsed="false">
      <c r="A99" s="13" t="s">
        <v>343</v>
      </c>
      <c r="B99" s="13" t="n">
        <v>108</v>
      </c>
      <c r="C99" s="14" t="s">
        <v>13</v>
      </c>
      <c r="D99" s="14" t="s">
        <v>344</v>
      </c>
      <c r="E99" s="14" t="s">
        <v>15</v>
      </c>
      <c r="F99" s="14" t="s">
        <v>328</v>
      </c>
      <c r="G99" s="13" t="s">
        <v>345</v>
      </c>
      <c r="H99" s="14" t="s">
        <v>330</v>
      </c>
      <c r="I99" s="13" t="s">
        <v>40</v>
      </c>
      <c r="J99" s="15" t="n">
        <v>71</v>
      </c>
      <c r="K99" s="15"/>
      <c r="L99" s="15" t="n">
        <f aca="false">J99+K99</f>
        <v>71</v>
      </c>
    </row>
    <row r="100" customFormat="false" ht="12.75" hidden="false" customHeight="false" outlineLevel="0" collapsed="false">
      <c r="A100" s="13" t="s">
        <v>346</v>
      </c>
      <c r="B100" s="13" t="n">
        <v>114</v>
      </c>
      <c r="C100" s="14" t="s">
        <v>13</v>
      </c>
      <c r="D100" s="14" t="s">
        <v>347</v>
      </c>
      <c r="E100" s="14" t="s">
        <v>15</v>
      </c>
      <c r="F100" s="14" t="s">
        <v>328</v>
      </c>
      <c r="G100" s="13" t="s">
        <v>348</v>
      </c>
      <c r="H100" s="14" t="s">
        <v>330</v>
      </c>
      <c r="I100" s="13" t="s">
        <v>44</v>
      </c>
      <c r="J100" s="15" t="n">
        <v>75</v>
      </c>
      <c r="K100" s="15"/>
      <c r="L100" s="15" t="n">
        <f aca="false">J100+K100</f>
        <v>75</v>
      </c>
    </row>
    <row r="101" customFormat="false" ht="12.75" hidden="false" customHeight="false" outlineLevel="0" collapsed="false">
      <c r="A101" s="13" t="s">
        <v>349</v>
      </c>
      <c r="B101" s="13" t="n">
        <v>131</v>
      </c>
      <c r="C101" s="14" t="s">
        <v>13</v>
      </c>
      <c r="D101" s="14" t="s">
        <v>350</v>
      </c>
      <c r="E101" s="14" t="s">
        <v>15</v>
      </c>
      <c r="F101" s="14" t="s">
        <v>328</v>
      </c>
      <c r="G101" s="13" t="s">
        <v>351</v>
      </c>
      <c r="H101" s="14" t="s">
        <v>330</v>
      </c>
      <c r="I101" s="13" t="s">
        <v>48</v>
      </c>
      <c r="J101" s="15" t="n">
        <v>77</v>
      </c>
      <c r="K101" s="15"/>
      <c r="L101" s="15" t="n">
        <f aca="false">J101+K101</f>
        <v>77</v>
      </c>
    </row>
    <row r="102" customFormat="false" ht="12.75" hidden="false" customHeight="false" outlineLevel="0" collapsed="false">
      <c r="A102" s="13" t="s">
        <v>352</v>
      </c>
      <c r="B102" s="13" t="n">
        <v>141</v>
      </c>
      <c r="C102" s="14" t="s">
        <v>13</v>
      </c>
      <c r="D102" s="14" t="s">
        <v>353</v>
      </c>
      <c r="E102" s="14" t="s">
        <v>15</v>
      </c>
      <c r="F102" s="14" t="s">
        <v>328</v>
      </c>
      <c r="G102" s="13" t="s">
        <v>354</v>
      </c>
      <c r="H102" s="14" t="s">
        <v>330</v>
      </c>
      <c r="I102" s="13" t="s">
        <v>52</v>
      </c>
      <c r="J102" s="15" t="n">
        <v>69</v>
      </c>
      <c r="K102" s="15"/>
      <c r="L102" s="15" t="n">
        <f aca="false">J102+K102</f>
        <v>69</v>
      </c>
    </row>
    <row r="103" customFormat="false" ht="12.75" hidden="false" customHeight="false" outlineLevel="0" collapsed="false">
      <c r="A103" s="13" t="s">
        <v>355</v>
      </c>
      <c r="B103" s="13" t="n">
        <v>146</v>
      </c>
      <c r="C103" s="14" t="s">
        <v>13</v>
      </c>
      <c r="D103" s="14" t="s">
        <v>356</v>
      </c>
      <c r="E103" s="14" t="s">
        <v>15</v>
      </c>
      <c r="F103" s="14" t="s">
        <v>328</v>
      </c>
      <c r="G103" s="13" t="s">
        <v>357</v>
      </c>
      <c r="H103" s="14" t="s">
        <v>330</v>
      </c>
      <c r="I103" s="13" t="s">
        <v>56</v>
      </c>
      <c r="J103" s="15" t="n">
        <v>55</v>
      </c>
      <c r="K103" s="15"/>
      <c r="L103" s="15" t="n">
        <f aca="false">J103+K103</f>
        <v>55</v>
      </c>
    </row>
    <row r="104" customFormat="false" ht="12.75" hidden="false" customHeight="false" outlineLevel="0" collapsed="false">
      <c r="A104" s="13" t="s">
        <v>358</v>
      </c>
      <c r="B104" s="13" t="n">
        <v>153</v>
      </c>
      <c r="C104" s="14" t="s">
        <v>13</v>
      </c>
      <c r="D104" s="14" t="s">
        <v>359</v>
      </c>
      <c r="E104" s="14" t="s">
        <v>15</v>
      </c>
      <c r="F104" s="14" t="s">
        <v>328</v>
      </c>
      <c r="G104" s="13" t="s">
        <v>360</v>
      </c>
      <c r="H104" s="14" t="s">
        <v>330</v>
      </c>
      <c r="I104" s="13" t="s">
        <v>60</v>
      </c>
      <c r="J104" s="15" t="n">
        <v>65</v>
      </c>
      <c r="K104" s="15"/>
      <c r="L104" s="15" t="n">
        <f aca="false">J104+K104</f>
        <v>65</v>
      </c>
    </row>
    <row r="105" customFormat="false" ht="12.75" hidden="false" customHeight="false" outlineLevel="0" collapsed="false">
      <c r="A105" s="13" t="s">
        <v>361</v>
      </c>
      <c r="B105" s="13" t="n">
        <v>156</v>
      </c>
      <c r="C105" s="14" t="s">
        <v>13</v>
      </c>
      <c r="D105" s="14" t="s">
        <v>362</v>
      </c>
      <c r="E105" s="14" t="s">
        <v>38</v>
      </c>
      <c r="F105" s="14" t="s">
        <v>328</v>
      </c>
      <c r="G105" s="13" t="s">
        <v>363</v>
      </c>
      <c r="H105" s="14" t="s">
        <v>330</v>
      </c>
      <c r="I105" s="13" t="s">
        <v>64</v>
      </c>
      <c r="J105" s="15" t="n">
        <v>75</v>
      </c>
      <c r="K105" s="15"/>
      <c r="L105" s="15" t="n">
        <f aca="false">J105+K105</f>
        <v>75</v>
      </c>
    </row>
    <row r="106" customFormat="false" ht="12.75" hidden="false" customHeight="false" outlineLevel="0" collapsed="false">
      <c r="A106" s="13" t="s">
        <v>364</v>
      </c>
      <c r="B106" s="13" t="n">
        <v>167</v>
      </c>
      <c r="C106" s="14" t="s">
        <v>13</v>
      </c>
      <c r="D106" s="14" t="s">
        <v>365</v>
      </c>
      <c r="E106" s="14" t="s">
        <v>15</v>
      </c>
      <c r="F106" s="14" t="s">
        <v>328</v>
      </c>
      <c r="G106" s="13" t="s">
        <v>366</v>
      </c>
      <c r="H106" s="14" t="s">
        <v>330</v>
      </c>
      <c r="I106" s="13" t="s">
        <v>68</v>
      </c>
      <c r="J106" s="15" t="n">
        <v>73</v>
      </c>
      <c r="K106" s="15"/>
      <c r="L106" s="15" t="n">
        <f aca="false">J106+K106</f>
        <v>73</v>
      </c>
    </row>
    <row r="107" customFormat="false" ht="12.75" hidden="false" customHeight="false" outlineLevel="0" collapsed="false">
      <c r="A107" s="13" t="s">
        <v>367</v>
      </c>
      <c r="B107" s="13" t="n">
        <v>175</v>
      </c>
      <c r="C107" s="14" t="s">
        <v>13</v>
      </c>
      <c r="D107" s="14" t="s">
        <v>368</v>
      </c>
      <c r="E107" s="14" t="s">
        <v>15</v>
      </c>
      <c r="F107" s="14" t="s">
        <v>328</v>
      </c>
      <c r="G107" s="13" t="s">
        <v>369</v>
      </c>
      <c r="H107" s="14" t="s">
        <v>330</v>
      </c>
      <c r="I107" s="13" t="s">
        <v>72</v>
      </c>
      <c r="J107" s="15" t="n">
        <v>66</v>
      </c>
      <c r="K107" s="15"/>
      <c r="L107" s="15" t="n">
        <f aca="false">J107+K107</f>
        <v>66</v>
      </c>
    </row>
    <row r="108" customFormat="false" ht="12.75" hidden="false" customHeight="false" outlineLevel="0" collapsed="false">
      <c r="A108" s="13" t="s">
        <v>370</v>
      </c>
      <c r="B108" s="13" t="n">
        <v>178</v>
      </c>
      <c r="C108" s="14" t="s">
        <v>13</v>
      </c>
      <c r="D108" s="14" t="s">
        <v>371</v>
      </c>
      <c r="E108" s="14" t="s">
        <v>38</v>
      </c>
      <c r="F108" s="14" t="s">
        <v>328</v>
      </c>
      <c r="G108" s="13" t="s">
        <v>372</v>
      </c>
      <c r="H108" s="14" t="s">
        <v>330</v>
      </c>
      <c r="I108" s="13" t="s">
        <v>76</v>
      </c>
      <c r="J108" s="15" t="n">
        <v>57</v>
      </c>
      <c r="K108" s="15"/>
      <c r="L108" s="15" t="n">
        <f aca="false">J108+K108</f>
        <v>57</v>
      </c>
    </row>
    <row r="109" customFormat="false" ht="12.75" hidden="false" customHeight="false" outlineLevel="0" collapsed="false">
      <c r="A109" s="13" t="s">
        <v>373</v>
      </c>
      <c r="B109" s="13" t="n">
        <v>263</v>
      </c>
      <c r="C109" s="14" t="s">
        <v>13</v>
      </c>
      <c r="D109" s="14" t="s">
        <v>374</v>
      </c>
      <c r="E109" s="14" t="s">
        <v>15</v>
      </c>
      <c r="F109" s="14" t="s">
        <v>328</v>
      </c>
      <c r="G109" s="13" t="s">
        <v>375</v>
      </c>
      <c r="H109" s="14" t="s">
        <v>330</v>
      </c>
      <c r="I109" s="13" t="s">
        <v>80</v>
      </c>
      <c r="J109" s="15" t="n">
        <v>82</v>
      </c>
      <c r="K109" s="15"/>
      <c r="L109" s="15" t="n">
        <f aca="false">J109+K109</f>
        <v>82</v>
      </c>
    </row>
    <row r="110" customFormat="false" ht="12.75" hidden="false" customHeight="false" outlineLevel="0" collapsed="false">
      <c r="A110" s="13" t="s">
        <v>376</v>
      </c>
      <c r="B110" s="13" t="n">
        <v>282</v>
      </c>
      <c r="C110" s="14" t="s">
        <v>13</v>
      </c>
      <c r="D110" s="14" t="s">
        <v>377</v>
      </c>
      <c r="E110" s="14" t="s">
        <v>38</v>
      </c>
      <c r="F110" s="14" t="s">
        <v>328</v>
      </c>
      <c r="G110" s="13" t="s">
        <v>378</v>
      </c>
      <c r="H110" s="14" t="s">
        <v>330</v>
      </c>
      <c r="I110" s="13" t="s">
        <v>84</v>
      </c>
      <c r="J110" s="15" t="n">
        <v>82</v>
      </c>
      <c r="K110" s="15"/>
      <c r="L110" s="15" t="n">
        <f aca="false">J110+K110</f>
        <v>82</v>
      </c>
    </row>
    <row r="111" customFormat="false" ht="12.75" hidden="false" customHeight="false" outlineLevel="0" collapsed="false">
      <c r="A111" s="13" t="s">
        <v>379</v>
      </c>
      <c r="B111" s="13" t="n">
        <v>380</v>
      </c>
      <c r="C111" s="14" t="s">
        <v>13</v>
      </c>
      <c r="D111" s="14" t="s">
        <v>380</v>
      </c>
      <c r="E111" s="14" t="s">
        <v>15</v>
      </c>
      <c r="F111" s="14" t="s">
        <v>328</v>
      </c>
      <c r="G111" s="13" t="s">
        <v>381</v>
      </c>
      <c r="H111" s="14" t="s">
        <v>330</v>
      </c>
      <c r="I111" s="13" t="s">
        <v>88</v>
      </c>
      <c r="J111" s="15" t="n">
        <v>87</v>
      </c>
      <c r="K111" s="15"/>
      <c r="L111" s="15" t="n">
        <f aca="false">J111+K111</f>
        <v>87</v>
      </c>
    </row>
    <row r="112" customFormat="false" ht="12.75" hidden="false" customHeight="false" outlineLevel="0" collapsed="false">
      <c r="A112" s="13" t="s">
        <v>382</v>
      </c>
      <c r="B112" s="13" t="n">
        <v>432</v>
      </c>
      <c r="C112" s="14" t="s">
        <v>13</v>
      </c>
      <c r="D112" s="14" t="s">
        <v>383</v>
      </c>
      <c r="E112" s="14" t="s">
        <v>38</v>
      </c>
      <c r="F112" s="14" t="s">
        <v>328</v>
      </c>
      <c r="G112" s="13" t="s">
        <v>384</v>
      </c>
      <c r="H112" s="14" t="s">
        <v>330</v>
      </c>
      <c r="I112" s="13" t="s">
        <v>92</v>
      </c>
      <c r="J112" s="15" t="n">
        <v>69</v>
      </c>
      <c r="K112" s="15"/>
      <c r="L112" s="15" t="n">
        <f aca="false">J112+K112</f>
        <v>69</v>
      </c>
    </row>
    <row r="113" customFormat="false" ht="12.75" hidden="false" customHeight="false" outlineLevel="0" collapsed="false">
      <c r="A113" s="13" t="s">
        <v>385</v>
      </c>
      <c r="B113" s="13" t="n">
        <v>502</v>
      </c>
      <c r="C113" s="14" t="s">
        <v>13</v>
      </c>
      <c r="D113" s="14" t="s">
        <v>386</v>
      </c>
      <c r="E113" s="14" t="s">
        <v>38</v>
      </c>
      <c r="F113" s="14" t="s">
        <v>328</v>
      </c>
      <c r="G113" s="13" t="s">
        <v>387</v>
      </c>
      <c r="H113" s="14" t="s">
        <v>330</v>
      </c>
      <c r="I113" s="13" t="s">
        <v>96</v>
      </c>
      <c r="J113" s="15" t="n">
        <v>68</v>
      </c>
      <c r="K113" s="15"/>
      <c r="L113" s="15" t="n">
        <f aca="false">J113+K113</f>
        <v>68</v>
      </c>
    </row>
    <row r="114" customFormat="false" ht="12.75" hidden="false" customHeight="false" outlineLevel="0" collapsed="false">
      <c r="A114" s="13" t="s">
        <v>388</v>
      </c>
      <c r="B114" s="13" t="n">
        <v>617</v>
      </c>
      <c r="C114" s="14" t="s">
        <v>13</v>
      </c>
      <c r="D114" s="14" t="s">
        <v>389</v>
      </c>
      <c r="E114" s="14" t="s">
        <v>15</v>
      </c>
      <c r="F114" s="14" t="s">
        <v>328</v>
      </c>
      <c r="G114" s="13" t="s">
        <v>390</v>
      </c>
      <c r="H114" s="14" t="s">
        <v>330</v>
      </c>
      <c r="I114" s="13" t="s">
        <v>100</v>
      </c>
      <c r="J114" s="15" t="n">
        <v>79</v>
      </c>
      <c r="K114" s="15"/>
      <c r="L114" s="15" t="n">
        <f aca="false">J114+K114</f>
        <v>79</v>
      </c>
    </row>
    <row r="115" customFormat="false" ht="12.75" hidden="false" customHeight="false" outlineLevel="0" collapsed="false">
      <c r="A115" s="13" t="s">
        <v>391</v>
      </c>
      <c r="B115" s="13" t="n">
        <v>629</v>
      </c>
      <c r="C115" s="14" t="s">
        <v>13</v>
      </c>
      <c r="D115" s="14" t="s">
        <v>392</v>
      </c>
      <c r="E115" s="14" t="s">
        <v>15</v>
      </c>
      <c r="F115" s="14" t="s">
        <v>328</v>
      </c>
      <c r="G115" s="13" t="s">
        <v>393</v>
      </c>
      <c r="H115" s="14" t="s">
        <v>330</v>
      </c>
      <c r="I115" s="13" t="s">
        <v>104</v>
      </c>
      <c r="J115" s="15" t="n">
        <v>68</v>
      </c>
      <c r="K115" s="15"/>
      <c r="L115" s="15" t="n">
        <f aca="false">J115+K115</f>
        <v>68</v>
      </c>
    </row>
    <row r="116" customFormat="false" ht="12.75" hidden="false" customHeight="false" outlineLevel="0" collapsed="false">
      <c r="A116" s="13" t="s">
        <v>394</v>
      </c>
      <c r="B116" s="13" t="n">
        <v>720</v>
      </c>
      <c r="C116" s="14" t="s">
        <v>13</v>
      </c>
      <c r="D116" s="14" t="s">
        <v>395</v>
      </c>
      <c r="E116" s="14" t="s">
        <v>15</v>
      </c>
      <c r="F116" s="14" t="s">
        <v>328</v>
      </c>
      <c r="G116" s="13" t="s">
        <v>396</v>
      </c>
      <c r="H116" s="14" t="s">
        <v>330</v>
      </c>
      <c r="I116" s="13" t="s">
        <v>108</v>
      </c>
      <c r="J116" s="15" t="n">
        <v>71</v>
      </c>
      <c r="K116" s="15"/>
      <c r="L116" s="15" t="n">
        <f aca="false">J116+K116</f>
        <v>71</v>
      </c>
    </row>
    <row r="117" customFormat="false" ht="12.75" hidden="false" customHeight="false" outlineLevel="0" collapsed="false">
      <c r="A117" s="13" t="s">
        <v>397</v>
      </c>
      <c r="B117" s="13" t="n">
        <v>742</v>
      </c>
      <c r="C117" s="14" t="s">
        <v>13</v>
      </c>
      <c r="D117" s="14" t="s">
        <v>398</v>
      </c>
      <c r="E117" s="14" t="s">
        <v>38</v>
      </c>
      <c r="F117" s="14" t="s">
        <v>328</v>
      </c>
      <c r="G117" s="13" t="s">
        <v>399</v>
      </c>
      <c r="H117" s="14" t="s">
        <v>330</v>
      </c>
      <c r="I117" s="13" t="s">
        <v>112</v>
      </c>
      <c r="J117" s="15" t="n">
        <v>75</v>
      </c>
      <c r="K117" s="15"/>
      <c r="L117" s="15" t="n">
        <f aca="false">J117+K117</f>
        <v>75</v>
      </c>
    </row>
    <row r="118" customFormat="false" ht="12.75" hidden="false" customHeight="false" outlineLevel="0" collapsed="false">
      <c r="A118" s="13" t="s">
        <v>400</v>
      </c>
      <c r="B118" s="13" t="n">
        <v>744</v>
      </c>
      <c r="C118" s="14" t="s">
        <v>13</v>
      </c>
      <c r="D118" s="14" t="s">
        <v>401</v>
      </c>
      <c r="E118" s="14" t="s">
        <v>38</v>
      </c>
      <c r="F118" s="14" t="s">
        <v>328</v>
      </c>
      <c r="G118" s="13" t="s">
        <v>402</v>
      </c>
      <c r="H118" s="14" t="s">
        <v>330</v>
      </c>
      <c r="I118" s="13" t="s">
        <v>116</v>
      </c>
      <c r="J118" s="15" t="n">
        <v>67</v>
      </c>
      <c r="K118" s="15"/>
      <c r="L118" s="15" t="n">
        <f aca="false">J118+K118</f>
        <v>67</v>
      </c>
    </row>
    <row r="119" customFormat="false" ht="12.75" hidden="false" customHeight="false" outlineLevel="0" collapsed="false">
      <c r="A119" s="13" t="s">
        <v>403</v>
      </c>
      <c r="B119" s="13" t="n">
        <v>745</v>
      </c>
      <c r="C119" s="14" t="s">
        <v>13</v>
      </c>
      <c r="D119" s="14" t="s">
        <v>404</v>
      </c>
      <c r="E119" s="14" t="s">
        <v>15</v>
      </c>
      <c r="F119" s="14" t="s">
        <v>328</v>
      </c>
      <c r="G119" s="13" t="s">
        <v>405</v>
      </c>
      <c r="H119" s="14" t="s">
        <v>330</v>
      </c>
      <c r="I119" s="13" t="s">
        <v>120</v>
      </c>
      <c r="J119" s="15" t="n">
        <v>57</v>
      </c>
      <c r="K119" s="15"/>
      <c r="L119" s="15" t="n">
        <f aca="false">J119+K119</f>
        <v>57</v>
      </c>
    </row>
    <row r="120" customFormat="false" ht="12.75" hidden="false" customHeight="false" outlineLevel="0" collapsed="false">
      <c r="A120" s="13" t="s">
        <v>406</v>
      </c>
      <c r="B120" s="13" t="n">
        <v>757</v>
      </c>
      <c r="C120" s="14" t="s">
        <v>13</v>
      </c>
      <c r="D120" s="14" t="s">
        <v>407</v>
      </c>
      <c r="E120" s="14" t="s">
        <v>38</v>
      </c>
      <c r="F120" s="14" t="s">
        <v>328</v>
      </c>
      <c r="G120" s="13" t="s">
        <v>408</v>
      </c>
      <c r="H120" s="14" t="s">
        <v>330</v>
      </c>
      <c r="I120" s="13" t="s">
        <v>204</v>
      </c>
      <c r="J120" s="15" t="n">
        <v>55</v>
      </c>
      <c r="K120" s="15"/>
      <c r="L120" s="15" t="n">
        <f aca="false">J120+K120</f>
        <v>55</v>
      </c>
    </row>
    <row r="121" customFormat="false" ht="12.75" hidden="false" customHeight="false" outlineLevel="0" collapsed="false">
      <c r="A121" s="13" t="s">
        <v>409</v>
      </c>
      <c r="B121" s="13" t="n">
        <v>760</v>
      </c>
      <c r="C121" s="14" t="s">
        <v>13</v>
      </c>
      <c r="D121" s="14" t="s">
        <v>410</v>
      </c>
      <c r="E121" s="14" t="s">
        <v>15</v>
      </c>
      <c r="F121" s="14" t="s">
        <v>328</v>
      </c>
      <c r="G121" s="13" t="s">
        <v>411</v>
      </c>
      <c r="H121" s="14" t="s">
        <v>330</v>
      </c>
      <c r="I121" s="13" t="s">
        <v>208</v>
      </c>
      <c r="J121" s="15" t="n">
        <v>50</v>
      </c>
      <c r="K121" s="15"/>
      <c r="L121" s="15" t="n">
        <f aca="false">J121+K121</f>
        <v>50</v>
      </c>
    </row>
    <row r="122" customFormat="false" ht="12.75" hidden="false" customHeight="false" outlineLevel="0" collapsed="false">
      <c r="A122" s="13" t="s">
        <v>412</v>
      </c>
      <c r="B122" s="13" t="n">
        <v>764</v>
      </c>
      <c r="C122" s="14" t="s">
        <v>13</v>
      </c>
      <c r="D122" s="14" t="s">
        <v>413</v>
      </c>
      <c r="E122" s="14" t="s">
        <v>15</v>
      </c>
      <c r="F122" s="14" t="s">
        <v>328</v>
      </c>
      <c r="G122" s="13" t="s">
        <v>414</v>
      </c>
      <c r="H122" s="14" t="s">
        <v>330</v>
      </c>
      <c r="I122" s="13" t="s">
        <v>212</v>
      </c>
      <c r="J122" s="15" t="n">
        <v>69</v>
      </c>
      <c r="K122" s="15"/>
      <c r="L122" s="15" t="n">
        <f aca="false">J122+K122</f>
        <v>69</v>
      </c>
    </row>
    <row r="123" customFormat="false" ht="12.75" hidden="false" customHeight="false" outlineLevel="0" collapsed="false">
      <c r="A123" s="13" t="s">
        <v>415</v>
      </c>
      <c r="B123" s="13" t="n">
        <v>773</v>
      </c>
      <c r="C123" s="14" t="s">
        <v>13</v>
      </c>
      <c r="D123" s="14" t="s">
        <v>416</v>
      </c>
      <c r="E123" s="14" t="s">
        <v>15</v>
      </c>
      <c r="F123" s="14" t="s">
        <v>328</v>
      </c>
      <c r="G123" s="13" t="s">
        <v>417</v>
      </c>
      <c r="H123" s="14" t="s">
        <v>330</v>
      </c>
      <c r="I123" s="13" t="s">
        <v>216</v>
      </c>
      <c r="J123" s="15" t="n">
        <v>69</v>
      </c>
      <c r="K123" s="15"/>
      <c r="L123" s="15" t="n">
        <f aca="false">J123+K123</f>
        <v>69</v>
      </c>
    </row>
    <row r="124" customFormat="false" ht="12.75" hidden="false" customHeight="false" outlineLevel="0" collapsed="false">
      <c r="A124" s="13" t="s">
        <v>418</v>
      </c>
      <c r="B124" s="13" t="n">
        <v>777</v>
      </c>
      <c r="C124" s="14" t="s">
        <v>13</v>
      </c>
      <c r="D124" s="14" t="s">
        <v>419</v>
      </c>
      <c r="E124" s="14" t="s">
        <v>15</v>
      </c>
      <c r="F124" s="14" t="s">
        <v>328</v>
      </c>
      <c r="G124" s="13" t="s">
        <v>420</v>
      </c>
      <c r="H124" s="14" t="s">
        <v>421</v>
      </c>
      <c r="I124" s="13" t="s">
        <v>19</v>
      </c>
      <c r="J124" s="15" t="n">
        <v>74</v>
      </c>
      <c r="K124" s="15"/>
      <c r="L124" s="15" t="n">
        <f aca="false">J124+K124</f>
        <v>74</v>
      </c>
    </row>
    <row r="125" customFormat="false" ht="12.75" hidden="false" customHeight="false" outlineLevel="0" collapsed="false">
      <c r="A125" s="13" t="s">
        <v>422</v>
      </c>
      <c r="B125" s="13" t="n">
        <v>780</v>
      </c>
      <c r="C125" s="14" t="s">
        <v>13</v>
      </c>
      <c r="D125" s="14" t="s">
        <v>423</v>
      </c>
      <c r="E125" s="14" t="s">
        <v>38</v>
      </c>
      <c r="F125" s="14" t="s">
        <v>328</v>
      </c>
      <c r="G125" s="13" t="s">
        <v>424</v>
      </c>
      <c r="H125" s="14" t="s">
        <v>421</v>
      </c>
      <c r="I125" s="13" t="s">
        <v>23</v>
      </c>
      <c r="J125" s="15" t="n">
        <v>52</v>
      </c>
      <c r="K125" s="15"/>
      <c r="L125" s="15" t="n">
        <f aca="false">J125+K125</f>
        <v>52</v>
      </c>
    </row>
    <row r="126" customFormat="false" ht="12.75" hidden="false" customHeight="false" outlineLevel="0" collapsed="false">
      <c r="A126" s="13" t="s">
        <v>425</v>
      </c>
      <c r="B126" s="13" t="n">
        <v>785</v>
      </c>
      <c r="C126" s="14" t="s">
        <v>13</v>
      </c>
      <c r="D126" s="14" t="s">
        <v>426</v>
      </c>
      <c r="E126" s="14" t="s">
        <v>15</v>
      </c>
      <c r="F126" s="14" t="s">
        <v>328</v>
      </c>
      <c r="G126" s="13" t="s">
        <v>427</v>
      </c>
      <c r="H126" s="14" t="s">
        <v>421</v>
      </c>
      <c r="I126" s="13" t="s">
        <v>27</v>
      </c>
      <c r="J126" s="15" t="n">
        <v>69</v>
      </c>
      <c r="K126" s="15"/>
      <c r="L126" s="15" t="n">
        <f aca="false">J126+K126</f>
        <v>69</v>
      </c>
    </row>
    <row r="127" customFormat="false" ht="12.75" hidden="false" customHeight="false" outlineLevel="0" collapsed="false">
      <c r="A127" s="13" t="s">
        <v>428</v>
      </c>
      <c r="B127" s="13" t="n">
        <v>805</v>
      </c>
      <c r="C127" s="14" t="s">
        <v>13</v>
      </c>
      <c r="D127" s="14" t="s">
        <v>429</v>
      </c>
      <c r="E127" s="14" t="s">
        <v>15</v>
      </c>
      <c r="F127" s="14" t="s">
        <v>328</v>
      </c>
      <c r="G127" s="13" t="s">
        <v>430</v>
      </c>
      <c r="H127" s="14" t="s">
        <v>421</v>
      </c>
      <c r="I127" s="13" t="s">
        <v>31</v>
      </c>
      <c r="J127" s="15" t="n">
        <v>53</v>
      </c>
      <c r="K127" s="15"/>
      <c r="L127" s="15" t="n">
        <f aca="false">J127+K127</f>
        <v>53</v>
      </c>
    </row>
    <row r="128" customFormat="false" ht="12.75" hidden="false" customHeight="false" outlineLevel="0" collapsed="false">
      <c r="A128" s="13" t="s">
        <v>431</v>
      </c>
      <c r="B128" s="13" t="n">
        <v>67</v>
      </c>
      <c r="C128" s="14" t="s">
        <v>13</v>
      </c>
      <c r="D128" s="14" t="s">
        <v>432</v>
      </c>
      <c r="E128" s="14" t="s">
        <v>38</v>
      </c>
      <c r="F128" s="14" t="s">
        <v>433</v>
      </c>
      <c r="G128" s="13" t="s">
        <v>434</v>
      </c>
      <c r="H128" s="14" t="s">
        <v>435</v>
      </c>
      <c r="I128" s="13" t="s">
        <v>19</v>
      </c>
      <c r="J128" s="15" t="n">
        <v>90</v>
      </c>
      <c r="K128" s="15"/>
      <c r="L128" s="15" t="n">
        <f aca="false">J128+K128</f>
        <v>90</v>
      </c>
    </row>
    <row r="129" customFormat="false" ht="12.75" hidden="false" customHeight="false" outlineLevel="0" collapsed="false">
      <c r="A129" s="13" t="s">
        <v>436</v>
      </c>
      <c r="B129" s="13" t="n">
        <v>95</v>
      </c>
      <c r="C129" s="14" t="s">
        <v>13</v>
      </c>
      <c r="D129" s="14" t="s">
        <v>437</v>
      </c>
      <c r="E129" s="14" t="s">
        <v>15</v>
      </c>
      <c r="F129" s="14" t="s">
        <v>433</v>
      </c>
      <c r="G129" s="13" t="s">
        <v>438</v>
      </c>
      <c r="H129" s="14" t="s">
        <v>435</v>
      </c>
      <c r="I129" s="13" t="s">
        <v>23</v>
      </c>
      <c r="J129" s="15" t="n">
        <v>86</v>
      </c>
      <c r="K129" s="15"/>
      <c r="L129" s="15" t="n">
        <f aca="false">J129+K129</f>
        <v>86</v>
      </c>
    </row>
    <row r="130" customFormat="false" ht="12.75" hidden="false" customHeight="false" outlineLevel="0" collapsed="false">
      <c r="A130" s="13" t="s">
        <v>439</v>
      </c>
      <c r="B130" s="13" t="n">
        <v>107</v>
      </c>
      <c r="C130" s="14" t="s">
        <v>13</v>
      </c>
      <c r="D130" s="14" t="s">
        <v>440</v>
      </c>
      <c r="E130" s="14" t="s">
        <v>15</v>
      </c>
      <c r="F130" s="14" t="s">
        <v>433</v>
      </c>
      <c r="G130" s="13" t="s">
        <v>441</v>
      </c>
      <c r="H130" s="14" t="s">
        <v>435</v>
      </c>
      <c r="I130" s="13" t="s">
        <v>27</v>
      </c>
      <c r="J130" s="15" t="n">
        <v>0</v>
      </c>
      <c r="K130" s="15"/>
      <c r="L130" s="15" t="n">
        <f aca="false">J130+K130</f>
        <v>0</v>
      </c>
    </row>
    <row r="131" customFormat="false" ht="12.75" hidden="false" customHeight="false" outlineLevel="0" collapsed="false">
      <c r="A131" s="13" t="s">
        <v>442</v>
      </c>
      <c r="B131" s="13" t="n">
        <v>150</v>
      </c>
      <c r="C131" s="14" t="s">
        <v>13</v>
      </c>
      <c r="D131" s="14" t="s">
        <v>443</v>
      </c>
      <c r="E131" s="14" t="s">
        <v>38</v>
      </c>
      <c r="F131" s="14" t="s">
        <v>433</v>
      </c>
      <c r="G131" s="13" t="s">
        <v>444</v>
      </c>
      <c r="H131" s="14" t="s">
        <v>435</v>
      </c>
      <c r="I131" s="13" t="s">
        <v>31</v>
      </c>
      <c r="J131" s="15" t="n">
        <v>72</v>
      </c>
      <c r="K131" s="15"/>
      <c r="L131" s="15" t="n">
        <f aca="false">J131+K131</f>
        <v>72</v>
      </c>
    </row>
    <row r="132" customFormat="false" ht="12.75" hidden="false" customHeight="false" outlineLevel="0" collapsed="false">
      <c r="A132" s="13" t="s">
        <v>445</v>
      </c>
      <c r="B132" s="13" t="n">
        <v>157</v>
      </c>
      <c r="C132" s="14" t="s">
        <v>13</v>
      </c>
      <c r="D132" s="14" t="s">
        <v>446</v>
      </c>
      <c r="E132" s="14" t="s">
        <v>15</v>
      </c>
      <c r="F132" s="14" t="s">
        <v>433</v>
      </c>
      <c r="G132" s="13" t="s">
        <v>447</v>
      </c>
      <c r="H132" s="14" t="s">
        <v>435</v>
      </c>
      <c r="I132" s="13" t="s">
        <v>35</v>
      </c>
      <c r="J132" s="15" t="n">
        <v>62</v>
      </c>
      <c r="K132" s="15"/>
      <c r="L132" s="15" t="n">
        <f aca="false">J132+K132</f>
        <v>62</v>
      </c>
    </row>
    <row r="133" customFormat="false" ht="12.75" hidden="false" customHeight="false" outlineLevel="0" collapsed="false">
      <c r="A133" s="13" t="s">
        <v>448</v>
      </c>
      <c r="B133" s="13" t="n">
        <v>279</v>
      </c>
      <c r="C133" s="14" t="s">
        <v>13</v>
      </c>
      <c r="D133" s="14" t="s">
        <v>449</v>
      </c>
      <c r="E133" s="14" t="s">
        <v>15</v>
      </c>
      <c r="F133" s="14" t="s">
        <v>433</v>
      </c>
      <c r="G133" s="13" t="s">
        <v>450</v>
      </c>
      <c r="H133" s="14" t="s">
        <v>435</v>
      </c>
      <c r="I133" s="13" t="s">
        <v>40</v>
      </c>
      <c r="J133" s="15" t="n">
        <v>84</v>
      </c>
      <c r="K133" s="15"/>
      <c r="L133" s="15" t="n">
        <f aca="false">J133+K133</f>
        <v>84</v>
      </c>
    </row>
    <row r="134" customFormat="false" ht="12.75" hidden="false" customHeight="false" outlineLevel="0" collapsed="false">
      <c r="A134" s="13" t="s">
        <v>451</v>
      </c>
      <c r="B134" s="13" t="n">
        <v>434</v>
      </c>
      <c r="C134" s="14" t="s">
        <v>13</v>
      </c>
      <c r="D134" s="14" t="s">
        <v>452</v>
      </c>
      <c r="E134" s="14" t="s">
        <v>15</v>
      </c>
      <c r="F134" s="14" t="s">
        <v>433</v>
      </c>
      <c r="G134" s="13" t="s">
        <v>453</v>
      </c>
      <c r="H134" s="14" t="s">
        <v>435</v>
      </c>
      <c r="I134" s="13" t="s">
        <v>44</v>
      </c>
      <c r="J134" s="15" t="n">
        <v>78</v>
      </c>
      <c r="K134" s="15"/>
      <c r="L134" s="15" t="n">
        <f aca="false">J134+K134</f>
        <v>78</v>
      </c>
    </row>
    <row r="135" customFormat="false" ht="12.75" hidden="false" customHeight="false" outlineLevel="0" collapsed="false">
      <c r="A135" s="13" t="s">
        <v>454</v>
      </c>
      <c r="B135" s="13" t="n">
        <v>438</v>
      </c>
      <c r="C135" s="14" t="s">
        <v>13</v>
      </c>
      <c r="D135" s="14" t="s">
        <v>455</v>
      </c>
      <c r="E135" s="14" t="s">
        <v>38</v>
      </c>
      <c r="F135" s="14" t="s">
        <v>433</v>
      </c>
      <c r="G135" s="13" t="s">
        <v>456</v>
      </c>
      <c r="H135" s="14" t="s">
        <v>435</v>
      </c>
      <c r="I135" s="13" t="s">
        <v>48</v>
      </c>
      <c r="J135" s="15" t="n">
        <v>66</v>
      </c>
      <c r="K135" s="15"/>
      <c r="L135" s="15" t="n">
        <f aca="false">J135+K135</f>
        <v>66</v>
      </c>
    </row>
    <row r="136" customFormat="false" ht="12.75" hidden="false" customHeight="false" outlineLevel="0" collapsed="false">
      <c r="A136" s="13" t="s">
        <v>457</v>
      </c>
      <c r="B136" s="13" t="n">
        <v>459</v>
      </c>
      <c r="C136" s="14" t="s">
        <v>13</v>
      </c>
      <c r="D136" s="14" t="s">
        <v>458</v>
      </c>
      <c r="E136" s="14" t="s">
        <v>38</v>
      </c>
      <c r="F136" s="14" t="s">
        <v>433</v>
      </c>
      <c r="G136" s="13" t="s">
        <v>459</v>
      </c>
      <c r="H136" s="14" t="s">
        <v>435</v>
      </c>
      <c r="I136" s="13" t="s">
        <v>52</v>
      </c>
      <c r="J136" s="15" t="n">
        <v>86</v>
      </c>
      <c r="K136" s="15"/>
      <c r="L136" s="15" t="n">
        <f aca="false">J136+K136</f>
        <v>86</v>
      </c>
    </row>
    <row r="137" customFormat="false" ht="12.75" hidden="false" customHeight="false" outlineLevel="0" collapsed="false">
      <c r="A137" s="13" t="s">
        <v>460</v>
      </c>
      <c r="B137" s="13" t="n">
        <v>600</v>
      </c>
      <c r="C137" s="14" t="s">
        <v>13</v>
      </c>
      <c r="D137" s="14" t="s">
        <v>461</v>
      </c>
      <c r="E137" s="14" t="s">
        <v>15</v>
      </c>
      <c r="F137" s="14" t="s">
        <v>433</v>
      </c>
      <c r="G137" s="13" t="s">
        <v>462</v>
      </c>
      <c r="H137" s="14" t="s">
        <v>435</v>
      </c>
      <c r="I137" s="13" t="s">
        <v>56</v>
      </c>
      <c r="J137" s="15" t="n">
        <v>78</v>
      </c>
      <c r="K137" s="15"/>
      <c r="L137" s="15" t="n">
        <f aca="false">J137+K137</f>
        <v>78</v>
      </c>
    </row>
    <row r="138" customFormat="false" ht="12.75" hidden="false" customHeight="false" outlineLevel="0" collapsed="false">
      <c r="A138" s="13" t="s">
        <v>463</v>
      </c>
      <c r="B138" s="13" t="n">
        <v>737</v>
      </c>
      <c r="C138" s="14" t="s">
        <v>13</v>
      </c>
      <c r="D138" s="14" t="s">
        <v>464</v>
      </c>
      <c r="E138" s="14" t="s">
        <v>15</v>
      </c>
      <c r="F138" s="14" t="s">
        <v>433</v>
      </c>
      <c r="G138" s="13" t="s">
        <v>465</v>
      </c>
      <c r="H138" s="14" t="s">
        <v>435</v>
      </c>
      <c r="I138" s="13" t="s">
        <v>60</v>
      </c>
      <c r="J138" s="15" t="n">
        <v>82</v>
      </c>
      <c r="K138" s="15"/>
      <c r="L138" s="15" t="n">
        <f aca="false">J138+K138</f>
        <v>82</v>
      </c>
    </row>
    <row r="139" customFormat="false" ht="12.75" hidden="false" customHeight="false" outlineLevel="0" collapsed="false">
      <c r="A139" s="13" t="s">
        <v>466</v>
      </c>
      <c r="B139" s="13" t="n">
        <v>62</v>
      </c>
      <c r="C139" s="14" t="s">
        <v>13</v>
      </c>
      <c r="D139" s="14" t="s">
        <v>467</v>
      </c>
      <c r="E139" s="14" t="s">
        <v>38</v>
      </c>
      <c r="F139" s="14" t="s">
        <v>468</v>
      </c>
      <c r="G139" s="13" t="s">
        <v>469</v>
      </c>
      <c r="H139" s="14" t="s">
        <v>470</v>
      </c>
      <c r="I139" s="13" t="s">
        <v>19</v>
      </c>
      <c r="J139" s="15" t="n">
        <v>70</v>
      </c>
      <c r="K139" s="15"/>
      <c r="L139" s="15" t="n">
        <f aca="false">J139+K139</f>
        <v>70</v>
      </c>
    </row>
    <row r="140" customFormat="false" ht="12.75" hidden="false" customHeight="false" outlineLevel="0" collapsed="false">
      <c r="A140" s="13" t="s">
        <v>471</v>
      </c>
      <c r="B140" s="13" t="n">
        <v>69</v>
      </c>
      <c r="C140" s="14" t="s">
        <v>13</v>
      </c>
      <c r="D140" s="14" t="s">
        <v>472</v>
      </c>
      <c r="E140" s="14" t="s">
        <v>38</v>
      </c>
      <c r="F140" s="14" t="s">
        <v>468</v>
      </c>
      <c r="G140" s="13" t="s">
        <v>473</v>
      </c>
      <c r="H140" s="14" t="s">
        <v>470</v>
      </c>
      <c r="I140" s="13" t="s">
        <v>23</v>
      </c>
      <c r="J140" s="15" t="n">
        <v>44</v>
      </c>
      <c r="K140" s="15"/>
      <c r="L140" s="15" t="n">
        <f aca="false">J140+K140</f>
        <v>44</v>
      </c>
    </row>
    <row r="141" customFormat="false" ht="12.75" hidden="false" customHeight="false" outlineLevel="0" collapsed="false">
      <c r="A141" s="13" t="s">
        <v>474</v>
      </c>
      <c r="B141" s="13" t="n">
        <v>77</v>
      </c>
      <c r="C141" s="14" t="s">
        <v>13</v>
      </c>
      <c r="D141" s="14" t="s">
        <v>475</v>
      </c>
      <c r="E141" s="14" t="s">
        <v>38</v>
      </c>
      <c r="F141" s="14" t="s">
        <v>468</v>
      </c>
      <c r="G141" s="13" t="s">
        <v>476</v>
      </c>
      <c r="H141" s="14" t="s">
        <v>470</v>
      </c>
      <c r="I141" s="13" t="s">
        <v>27</v>
      </c>
      <c r="J141" s="15" t="n">
        <v>71</v>
      </c>
      <c r="K141" s="15"/>
      <c r="L141" s="15" t="n">
        <f aca="false">J141+K141</f>
        <v>71</v>
      </c>
    </row>
    <row r="142" customFormat="false" ht="12.75" hidden="false" customHeight="false" outlineLevel="0" collapsed="false">
      <c r="A142" s="13" t="s">
        <v>477</v>
      </c>
      <c r="B142" s="13" t="n">
        <v>80</v>
      </c>
      <c r="C142" s="14" t="s">
        <v>13</v>
      </c>
      <c r="D142" s="14" t="s">
        <v>478</v>
      </c>
      <c r="E142" s="14" t="s">
        <v>38</v>
      </c>
      <c r="F142" s="14" t="s">
        <v>468</v>
      </c>
      <c r="G142" s="13" t="s">
        <v>479</v>
      </c>
      <c r="H142" s="14" t="s">
        <v>470</v>
      </c>
      <c r="I142" s="13" t="s">
        <v>31</v>
      </c>
      <c r="J142" s="15" t="n">
        <v>0</v>
      </c>
      <c r="K142" s="15"/>
      <c r="L142" s="15" t="n">
        <f aca="false">J142+K142</f>
        <v>0</v>
      </c>
    </row>
    <row r="143" customFormat="false" ht="12.75" hidden="false" customHeight="false" outlineLevel="0" collapsed="false">
      <c r="A143" s="13" t="s">
        <v>480</v>
      </c>
      <c r="B143" s="13" t="n">
        <v>89</v>
      </c>
      <c r="C143" s="14" t="s">
        <v>13</v>
      </c>
      <c r="D143" s="14" t="s">
        <v>481</v>
      </c>
      <c r="E143" s="14" t="s">
        <v>38</v>
      </c>
      <c r="F143" s="14" t="s">
        <v>468</v>
      </c>
      <c r="G143" s="13" t="s">
        <v>482</v>
      </c>
      <c r="H143" s="14" t="s">
        <v>470</v>
      </c>
      <c r="I143" s="13" t="s">
        <v>35</v>
      </c>
      <c r="J143" s="15" t="n">
        <v>68</v>
      </c>
      <c r="K143" s="15"/>
      <c r="L143" s="15" t="n">
        <f aca="false">J143+K143</f>
        <v>68</v>
      </c>
    </row>
    <row r="144" customFormat="false" ht="12.75" hidden="false" customHeight="false" outlineLevel="0" collapsed="false">
      <c r="A144" s="13" t="s">
        <v>483</v>
      </c>
      <c r="B144" s="13" t="n">
        <v>96</v>
      </c>
      <c r="C144" s="14" t="s">
        <v>13</v>
      </c>
      <c r="D144" s="14" t="s">
        <v>484</v>
      </c>
      <c r="E144" s="14" t="s">
        <v>38</v>
      </c>
      <c r="F144" s="14" t="s">
        <v>468</v>
      </c>
      <c r="G144" s="13" t="s">
        <v>485</v>
      </c>
      <c r="H144" s="14" t="s">
        <v>470</v>
      </c>
      <c r="I144" s="13" t="s">
        <v>40</v>
      </c>
      <c r="J144" s="15" t="n">
        <v>0</v>
      </c>
      <c r="K144" s="15"/>
      <c r="L144" s="15" t="n">
        <f aca="false">J144+K144</f>
        <v>0</v>
      </c>
    </row>
    <row r="145" customFormat="false" ht="12.75" hidden="false" customHeight="false" outlineLevel="0" collapsed="false">
      <c r="A145" s="13" t="s">
        <v>486</v>
      </c>
      <c r="B145" s="13" t="n">
        <v>126</v>
      </c>
      <c r="C145" s="14" t="s">
        <v>13</v>
      </c>
      <c r="D145" s="14" t="s">
        <v>487</v>
      </c>
      <c r="E145" s="14" t="s">
        <v>15</v>
      </c>
      <c r="F145" s="14" t="s">
        <v>468</v>
      </c>
      <c r="G145" s="13" t="s">
        <v>488</v>
      </c>
      <c r="H145" s="14" t="s">
        <v>470</v>
      </c>
      <c r="I145" s="13" t="s">
        <v>44</v>
      </c>
      <c r="J145" s="15" t="n">
        <v>57</v>
      </c>
      <c r="K145" s="15"/>
      <c r="L145" s="15" t="n">
        <f aca="false">J145+K145</f>
        <v>57</v>
      </c>
    </row>
    <row r="146" customFormat="false" ht="12.75" hidden="false" customHeight="false" outlineLevel="0" collapsed="false">
      <c r="A146" s="13" t="s">
        <v>489</v>
      </c>
      <c r="B146" s="13" t="n">
        <v>195</v>
      </c>
      <c r="C146" s="14" t="s">
        <v>13</v>
      </c>
      <c r="D146" s="14" t="s">
        <v>490</v>
      </c>
      <c r="E146" s="14" t="s">
        <v>38</v>
      </c>
      <c r="F146" s="14" t="s">
        <v>468</v>
      </c>
      <c r="G146" s="13" t="s">
        <v>491</v>
      </c>
      <c r="H146" s="14" t="s">
        <v>470</v>
      </c>
      <c r="I146" s="13" t="s">
        <v>48</v>
      </c>
      <c r="J146" s="15" t="n">
        <v>54</v>
      </c>
      <c r="K146" s="15"/>
      <c r="L146" s="15" t="n">
        <f aca="false">J146+K146</f>
        <v>54</v>
      </c>
    </row>
    <row r="147" customFormat="false" ht="12.75" hidden="false" customHeight="false" outlineLevel="0" collapsed="false">
      <c r="A147" s="13" t="s">
        <v>492</v>
      </c>
      <c r="B147" s="13" t="n">
        <v>212</v>
      </c>
      <c r="C147" s="14" t="s">
        <v>13</v>
      </c>
      <c r="D147" s="14" t="s">
        <v>493</v>
      </c>
      <c r="E147" s="14" t="s">
        <v>15</v>
      </c>
      <c r="F147" s="14" t="s">
        <v>468</v>
      </c>
      <c r="G147" s="13" t="s">
        <v>494</v>
      </c>
      <c r="H147" s="14" t="s">
        <v>470</v>
      </c>
      <c r="I147" s="13" t="s">
        <v>52</v>
      </c>
      <c r="J147" s="15" t="n">
        <v>71</v>
      </c>
      <c r="K147" s="15"/>
      <c r="L147" s="15" t="n">
        <f aca="false">J147+K147</f>
        <v>71</v>
      </c>
    </row>
    <row r="148" customFormat="false" ht="12.75" hidden="false" customHeight="false" outlineLevel="0" collapsed="false">
      <c r="A148" s="13" t="s">
        <v>495</v>
      </c>
      <c r="B148" s="13" t="n">
        <v>238</v>
      </c>
      <c r="C148" s="14" t="s">
        <v>13</v>
      </c>
      <c r="D148" s="14" t="s">
        <v>496</v>
      </c>
      <c r="E148" s="14" t="s">
        <v>15</v>
      </c>
      <c r="F148" s="14" t="s">
        <v>468</v>
      </c>
      <c r="G148" s="13" t="s">
        <v>497</v>
      </c>
      <c r="H148" s="14" t="s">
        <v>470</v>
      </c>
      <c r="I148" s="13" t="s">
        <v>56</v>
      </c>
      <c r="J148" s="15" t="n">
        <v>0</v>
      </c>
      <c r="K148" s="15"/>
      <c r="L148" s="15" t="n">
        <f aca="false">J148+K148</f>
        <v>0</v>
      </c>
    </row>
    <row r="149" customFormat="false" ht="12.75" hidden="false" customHeight="false" outlineLevel="0" collapsed="false">
      <c r="A149" s="13" t="s">
        <v>498</v>
      </c>
      <c r="B149" s="13" t="n">
        <v>448</v>
      </c>
      <c r="C149" s="14" t="s">
        <v>13</v>
      </c>
      <c r="D149" s="14" t="s">
        <v>499</v>
      </c>
      <c r="E149" s="14" t="s">
        <v>38</v>
      </c>
      <c r="F149" s="14" t="s">
        <v>468</v>
      </c>
      <c r="G149" s="13" t="s">
        <v>500</v>
      </c>
      <c r="H149" s="14" t="s">
        <v>470</v>
      </c>
      <c r="I149" s="13" t="s">
        <v>60</v>
      </c>
      <c r="J149" s="15" t="n">
        <v>53</v>
      </c>
      <c r="K149" s="15"/>
      <c r="L149" s="15" t="n">
        <f aca="false">J149+K149</f>
        <v>53</v>
      </c>
    </row>
    <row r="150" customFormat="false" ht="12.75" hidden="false" customHeight="false" outlineLevel="0" collapsed="false">
      <c r="A150" s="13" t="s">
        <v>501</v>
      </c>
      <c r="B150" s="13" t="n">
        <v>508</v>
      </c>
      <c r="C150" s="14" t="s">
        <v>13</v>
      </c>
      <c r="D150" s="14" t="s">
        <v>502</v>
      </c>
      <c r="E150" s="14" t="s">
        <v>38</v>
      </c>
      <c r="F150" s="14" t="s">
        <v>468</v>
      </c>
      <c r="G150" s="13" t="s">
        <v>503</v>
      </c>
      <c r="H150" s="14" t="s">
        <v>470</v>
      </c>
      <c r="I150" s="13" t="s">
        <v>64</v>
      </c>
      <c r="J150" s="15" t="n">
        <v>60</v>
      </c>
      <c r="K150" s="15"/>
      <c r="L150" s="15" t="n">
        <f aca="false">J150+K150</f>
        <v>60</v>
      </c>
    </row>
    <row r="151" customFormat="false" ht="12.75" hidden="false" customHeight="false" outlineLevel="0" collapsed="false">
      <c r="A151" s="13" t="s">
        <v>504</v>
      </c>
      <c r="B151" s="13" t="n">
        <v>774</v>
      </c>
      <c r="C151" s="14" t="s">
        <v>13</v>
      </c>
      <c r="D151" s="14" t="s">
        <v>505</v>
      </c>
      <c r="E151" s="14" t="s">
        <v>38</v>
      </c>
      <c r="F151" s="14" t="s">
        <v>468</v>
      </c>
      <c r="G151" s="13" t="s">
        <v>506</v>
      </c>
      <c r="H151" s="14" t="s">
        <v>470</v>
      </c>
      <c r="I151" s="13" t="s">
        <v>68</v>
      </c>
      <c r="J151" s="15" t="n">
        <v>88</v>
      </c>
      <c r="K151" s="15"/>
      <c r="L151" s="15" t="n">
        <f aca="false">J151+K151</f>
        <v>88</v>
      </c>
    </row>
    <row r="152" customFormat="false" ht="12.75" hidden="false" customHeight="false" outlineLevel="0" collapsed="false">
      <c r="A152" s="13" t="s">
        <v>507</v>
      </c>
      <c r="B152" s="13" t="n">
        <v>12</v>
      </c>
      <c r="C152" s="14" t="s">
        <v>13</v>
      </c>
      <c r="D152" s="14" t="s">
        <v>508</v>
      </c>
      <c r="E152" s="14" t="s">
        <v>15</v>
      </c>
      <c r="F152" s="14" t="s">
        <v>509</v>
      </c>
      <c r="G152" s="13" t="s">
        <v>510</v>
      </c>
      <c r="H152" s="14" t="s">
        <v>511</v>
      </c>
      <c r="I152" s="13" t="s">
        <v>19</v>
      </c>
      <c r="J152" s="15" t="n">
        <v>70</v>
      </c>
      <c r="K152" s="15" t="n">
        <v>17</v>
      </c>
      <c r="L152" s="15" t="n">
        <f aca="false">J152+K152</f>
        <v>87</v>
      </c>
    </row>
    <row r="153" customFormat="false" ht="12.75" hidden="false" customHeight="false" outlineLevel="0" collapsed="false">
      <c r="A153" s="13" t="s">
        <v>512</v>
      </c>
      <c r="B153" s="13" t="n">
        <v>24</v>
      </c>
      <c r="C153" s="14" t="s">
        <v>13</v>
      </c>
      <c r="D153" s="14" t="s">
        <v>513</v>
      </c>
      <c r="E153" s="14" t="s">
        <v>15</v>
      </c>
      <c r="F153" s="14" t="s">
        <v>509</v>
      </c>
      <c r="G153" s="13" t="s">
        <v>514</v>
      </c>
      <c r="H153" s="14" t="s">
        <v>511</v>
      </c>
      <c r="I153" s="13" t="s">
        <v>23</v>
      </c>
      <c r="J153" s="15" t="n">
        <v>72</v>
      </c>
      <c r="K153" s="15" t="n">
        <v>16</v>
      </c>
      <c r="L153" s="15" t="n">
        <f aca="false">J153+K153</f>
        <v>88</v>
      </c>
    </row>
    <row r="154" customFormat="false" ht="12.75" hidden="false" customHeight="false" outlineLevel="0" collapsed="false">
      <c r="A154" s="13" t="s">
        <v>515</v>
      </c>
      <c r="B154" s="13" t="n">
        <v>49</v>
      </c>
      <c r="C154" s="14" t="s">
        <v>13</v>
      </c>
      <c r="D154" s="14" t="s">
        <v>516</v>
      </c>
      <c r="E154" s="14" t="s">
        <v>15</v>
      </c>
      <c r="F154" s="14" t="s">
        <v>509</v>
      </c>
      <c r="G154" s="13" t="s">
        <v>517</v>
      </c>
      <c r="H154" s="14" t="s">
        <v>511</v>
      </c>
      <c r="I154" s="13" t="s">
        <v>27</v>
      </c>
      <c r="J154" s="15" t="n">
        <v>52</v>
      </c>
      <c r="K154" s="15" t="n">
        <v>13</v>
      </c>
      <c r="L154" s="15" t="n">
        <f aca="false">J154+K154</f>
        <v>65</v>
      </c>
    </row>
    <row r="155" customFormat="false" ht="12.75" hidden="false" customHeight="false" outlineLevel="0" collapsed="false">
      <c r="A155" s="13" t="s">
        <v>518</v>
      </c>
      <c r="B155" s="13" t="n">
        <v>52</v>
      </c>
      <c r="C155" s="14" t="s">
        <v>13</v>
      </c>
      <c r="D155" s="14" t="s">
        <v>519</v>
      </c>
      <c r="E155" s="14" t="s">
        <v>15</v>
      </c>
      <c r="F155" s="14" t="s">
        <v>509</v>
      </c>
      <c r="G155" s="13" t="s">
        <v>520</v>
      </c>
      <c r="H155" s="14" t="s">
        <v>511</v>
      </c>
      <c r="I155" s="13" t="s">
        <v>31</v>
      </c>
      <c r="J155" s="15" t="n">
        <v>66</v>
      </c>
      <c r="K155" s="15" t="n">
        <v>13.5</v>
      </c>
      <c r="L155" s="15" t="n">
        <f aca="false">J155+K155</f>
        <v>79.5</v>
      </c>
    </row>
    <row r="156" customFormat="false" ht="12.75" hidden="false" customHeight="false" outlineLevel="0" collapsed="false">
      <c r="A156" s="13" t="s">
        <v>521</v>
      </c>
      <c r="B156" s="13" t="n">
        <v>79</v>
      </c>
      <c r="C156" s="14" t="s">
        <v>13</v>
      </c>
      <c r="D156" s="14" t="s">
        <v>522</v>
      </c>
      <c r="E156" s="14" t="s">
        <v>15</v>
      </c>
      <c r="F156" s="14" t="s">
        <v>509</v>
      </c>
      <c r="G156" s="13" t="s">
        <v>523</v>
      </c>
      <c r="H156" s="14" t="s">
        <v>511</v>
      </c>
      <c r="I156" s="13" t="s">
        <v>35</v>
      </c>
      <c r="J156" s="15" t="n">
        <v>67</v>
      </c>
      <c r="K156" s="15" t="n">
        <v>13</v>
      </c>
      <c r="L156" s="15" t="n">
        <f aca="false">J156+K156</f>
        <v>80</v>
      </c>
    </row>
    <row r="157" customFormat="false" ht="12.75" hidden="false" customHeight="false" outlineLevel="0" collapsed="false">
      <c r="A157" s="13" t="s">
        <v>524</v>
      </c>
      <c r="B157" s="13" t="n">
        <v>87</v>
      </c>
      <c r="C157" s="14" t="s">
        <v>13</v>
      </c>
      <c r="D157" s="14" t="s">
        <v>525</v>
      </c>
      <c r="E157" s="14" t="s">
        <v>15</v>
      </c>
      <c r="F157" s="14" t="s">
        <v>509</v>
      </c>
      <c r="G157" s="13" t="s">
        <v>526</v>
      </c>
      <c r="H157" s="14" t="s">
        <v>511</v>
      </c>
      <c r="I157" s="13" t="s">
        <v>40</v>
      </c>
      <c r="J157" s="15" t="n">
        <v>57</v>
      </c>
      <c r="K157" s="15" t="n">
        <v>18.5</v>
      </c>
      <c r="L157" s="15" t="n">
        <f aca="false">J157+K157</f>
        <v>75.5</v>
      </c>
    </row>
    <row r="158" customFormat="false" ht="12.75" hidden="false" customHeight="false" outlineLevel="0" collapsed="false">
      <c r="A158" s="13" t="s">
        <v>527</v>
      </c>
      <c r="B158" s="13" t="n">
        <v>88</v>
      </c>
      <c r="C158" s="14" t="s">
        <v>13</v>
      </c>
      <c r="D158" s="14" t="s">
        <v>528</v>
      </c>
      <c r="E158" s="14" t="s">
        <v>15</v>
      </c>
      <c r="F158" s="14" t="s">
        <v>509</v>
      </c>
      <c r="G158" s="13" t="s">
        <v>529</v>
      </c>
      <c r="H158" s="14" t="s">
        <v>511</v>
      </c>
      <c r="I158" s="13" t="s">
        <v>44</v>
      </c>
      <c r="J158" s="15" t="n">
        <v>52</v>
      </c>
      <c r="K158" s="15" t="n">
        <v>13</v>
      </c>
      <c r="L158" s="15" t="n">
        <f aca="false">J158+K158</f>
        <v>65</v>
      </c>
    </row>
    <row r="159" customFormat="false" ht="12.75" hidden="false" customHeight="false" outlineLevel="0" collapsed="false">
      <c r="A159" s="13" t="s">
        <v>530</v>
      </c>
      <c r="B159" s="13" t="n">
        <v>112</v>
      </c>
      <c r="C159" s="14" t="s">
        <v>13</v>
      </c>
      <c r="D159" s="14" t="s">
        <v>531</v>
      </c>
      <c r="E159" s="14" t="s">
        <v>15</v>
      </c>
      <c r="F159" s="14" t="s">
        <v>509</v>
      </c>
      <c r="G159" s="13" t="s">
        <v>532</v>
      </c>
      <c r="H159" s="14" t="s">
        <v>511</v>
      </c>
      <c r="I159" s="13" t="s">
        <v>48</v>
      </c>
      <c r="J159" s="15" t="n">
        <v>57</v>
      </c>
      <c r="K159" s="15" t="n">
        <v>15</v>
      </c>
      <c r="L159" s="15" t="n">
        <f aca="false">J159+K159</f>
        <v>72</v>
      </c>
    </row>
    <row r="160" customFormat="false" ht="12.75" hidden="false" customHeight="false" outlineLevel="0" collapsed="false">
      <c r="A160" s="13" t="s">
        <v>533</v>
      </c>
      <c r="B160" s="13" t="n">
        <v>117</v>
      </c>
      <c r="C160" s="14" t="s">
        <v>13</v>
      </c>
      <c r="D160" s="14" t="s">
        <v>534</v>
      </c>
      <c r="E160" s="14" t="s">
        <v>15</v>
      </c>
      <c r="F160" s="14" t="s">
        <v>509</v>
      </c>
      <c r="G160" s="13" t="s">
        <v>535</v>
      </c>
      <c r="H160" s="14" t="s">
        <v>511</v>
      </c>
      <c r="I160" s="13" t="s">
        <v>52</v>
      </c>
      <c r="J160" s="15" t="n">
        <v>53</v>
      </c>
      <c r="K160" s="15" t="n">
        <v>11.5</v>
      </c>
      <c r="L160" s="15" t="n">
        <f aca="false">J160+K160</f>
        <v>64.5</v>
      </c>
    </row>
    <row r="161" customFormat="false" ht="12.75" hidden="false" customHeight="false" outlineLevel="0" collapsed="false">
      <c r="A161" s="13" t="s">
        <v>536</v>
      </c>
      <c r="B161" s="13" t="n">
        <v>121</v>
      </c>
      <c r="C161" s="14" t="s">
        <v>13</v>
      </c>
      <c r="D161" s="14" t="s">
        <v>537</v>
      </c>
      <c r="E161" s="14" t="s">
        <v>15</v>
      </c>
      <c r="F161" s="14" t="s">
        <v>509</v>
      </c>
      <c r="G161" s="13" t="s">
        <v>538</v>
      </c>
      <c r="H161" s="14" t="s">
        <v>511</v>
      </c>
      <c r="I161" s="13" t="s">
        <v>56</v>
      </c>
      <c r="J161" s="15" t="n">
        <v>51</v>
      </c>
      <c r="K161" s="15" t="n">
        <v>13.5</v>
      </c>
      <c r="L161" s="15" t="n">
        <f aca="false">J161+K161</f>
        <v>64.5</v>
      </c>
    </row>
    <row r="162" customFormat="false" ht="12.75" hidden="false" customHeight="false" outlineLevel="0" collapsed="false">
      <c r="A162" s="13" t="s">
        <v>539</v>
      </c>
      <c r="B162" s="13" t="n">
        <v>124</v>
      </c>
      <c r="C162" s="14" t="s">
        <v>13</v>
      </c>
      <c r="D162" s="14" t="s">
        <v>540</v>
      </c>
      <c r="E162" s="14" t="s">
        <v>15</v>
      </c>
      <c r="F162" s="14" t="s">
        <v>509</v>
      </c>
      <c r="G162" s="13" t="s">
        <v>541</v>
      </c>
      <c r="H162" s="14" t="s">
        <v>511</v>
      </c>
      <c r="I162" s="13" t="s">
        <v>60</v>
      </c>
      <c r="J162" s="15" t="n">
        <v>51</v>
      </c>
      <c r="K162" s="15" t="n">
        <v>17</v>
      </c>
      <c r="L162" s="15" t="n">
        <f aca="false">J162+K162</f>
        <v>68</v>
      </c>
    </row>
    <row r="163" customFormat="false" ht="12.75" hidden="false" customHeight="false" outlineLevel="0" collapsed="false">
      <c r="A163" s="13" t="s">
        <v>542</v>
      </c>
      <c r="B163" s="13" t="n">
        <v>135</v>
      </c>
      <c r="C163" s="14" t="s">
        <v>13</v>
      </c>
      <c r="D163" s="14" t="s">
        <v>543</v>
      </c>
      <c r="E163" s="14" t="s">
        <v>15</v>
      </c>
      <c r="F163" s="14" t="s">
        <v>509</v>
      </c>
      <c r="G163" s="13" t="s">
        <v>544</v>
      </c>
      <c r="H163" s="14" t="s">
        <v>511</v>
      </c>
      <c r="I163" s="13" t="s">
        <v>64</v>
      </c>
      <c r="J163" s="15" t="n">
        <v>59</v>
      </c>
      <c r="K163" s="15" t="n">
        <v>14</v>
      </c>
      <c r="L163" s="15" t="n">
        <f aca="false">J163+K163</f>
        <v>73</v>
      </c>
    </row>
    <row r="164" customFormat="false" ht="12.75" hidden="false" customHeight="false" outlineLevel="0" collapsed="false">
      <c r="A164" s="13" t="s">
        <v>545</v>
      </c>
      <c r="B164" s="13" t="n">
        <v>139</v>
      </c>
      <c r="C164" s="14" t="s">
        <v>13</v>
      </c>
      <c r="D164" s="14" t="s">
        <v>546</v>
      </c>
      <c r="E164" s="14" t="s">
        <v>15</v>
      </c>
      <c r="F164" s="14" t="s">
        <v>509</v>
      </c>
      <c r="G164" s="13" t="s">
        <v>547</v>
      </c>
      <c r="H164" s="14" t="s">
        <v>511</v>
      </c>
      <c r="I164" s="13" t="s">
        <v>68</v>
      </c>
      <c r="J164" s="15" t="n">
        <v>56</v>
      </c>
      <c r="K164" s="15" t="n">
        <v>18</v>
      </c>
      <c r="L164" s="15" t="n">
        <f aca="false">J164+K164</f>
        <v>74</v>
      </c>
    </row>
    <row r="165" customFormat="false" ht="12.75" hidden="false" customHeight="false" outlineLevel="0" collapsed="false">
      <c r="A165" s="13" t="s">
        <v>548</v>
      </c>
      <c r="B165" s="13" t="n">
        <v>143</v>
      </c>
      <c r="C165" s="14" t="s">
        <v>13</v>
      </c>
      <c r="D165" s="14" t="s">
        <v>549</v>
      </c>
      <c r="E165" s="14" t="s">
        <v>15</v>
      </c>
      <c r="F165" s="14" t="s">
        <v>509</v>
      </c>
      <c r="G165" s="13" t="s">
        <v>550</v>
      </c>
      <c r="H165" s="14" t="s">
        <v>511</v>
      </c>
      <c r="I165" s="13" t="s">
        <v>72</v>
      </c>
      <c r="J165" s="15" t="n">
        <v>57</v>
      </c>
      <c r="K165" s="15" t="n">
        <v>17</v>
      </c>
      <c r="L165" s="15" t="n">
        <f aca="false">J165+K165</f>
        <v>74</v>
      </c>
    </row>
    <row r="166" customFormat="false" ht="12.75" hidden="false" customHeight="false" outlineLevel="0" collapsed="false">
      <c r="A166" s="13" t="s">
        <v>551</v>
      </c>
      <c r="B166" s="13" t="n">
        <v>159</v>
      </c>
      <c r="C166" s="14" t="s">
        <v>13</v>
      </c>
      <c r="D166" s="14" t="s">
        <v>552</v>
      </c>
      <c r="E166" s="14" t="s">
        <v>15</v>
      </c>
      <c r="F166" s="14" t="s">
        <v>509</v>
      </c>
      <c r="G166" s="13" t="s">
        <v>553</v>
      </c>
      <c r="H166" s="14" t="s">
        <v>511</v>
      </c>
      <c r="I166" s="13" t="s">
        <v>76</v>
      </c>
      <c r="J166" s="15" t="n">
        <v>60</v>
      </c>
      <c r="K166" s="15" t="n">
        <v>15.5</v>
      </c>
      <c r="L166" s="15" t="n">
        <f aca="false">J166+K166</f>
        <v>75.5</v>
      </c>
    </row>
    <row r="167" customFormat="false" ht="12.75" hidden="false" customHeight="false" outlineLevel="0" collapsed="false">
      <c r="A167" s="13" t="s">
        <v>554</v>
      </c>
      <c r="B167" s="13" t="n">
        <v>172</v>
      </c>
      <c r="C167" s="14" t="s">
        <v>13</v>
      </c>
      <c r="D167" s="14" t="s">
        <v>555</v>
      </c>
      <c r="E167" s="14" t="s">
        <v>15</v>
      </c>
      <c r="F167" s="14" t="s">
        <v>509</v>
      </c>
      <c r="G167" s="13" t="s">
        <v>556</v>
      </c>
      <c r="H167" s="14" t="s">
        <v>511</v>
      </c>
      <c r="I167" s="13" t="s">
        <v>80</v>
      </c>
      <c r="J167" s="15" t="n">
        <v>71</v>
      </c>
      <c r="K167" s="15" t="n">
        <v>17</v>
      </c>
      <c r="L167" s="15" t="n">
        <f aca="false">J167+K167</f>
        <v>88</v>
      </c>
    </row>
    <row r="168" customFormat="false" ht="12.75" hidden="false" customHeight="false" outlineLevel="0" collapsed="false">
      <c r="A168" s="13" t="s">
        <v>557</v>
      </c>
      <c r="B168" s="13" t="n">
        <v>194</v>
      </c>
      <c r="C168" s="14" t="s">
        <v>13</v>
      </c>
      <c r="D168" s="14" t="s">
        <v>558</v>
      </c>
      <c r="E168" s="14" t="s">
        <v>38</v>
      </c>
      <c r="F168" s="14" t="s">
        <v>509</v>
      </c>
      <c r="G168" s="13" t="s">
        <v>559</v>
      </c>
      <c r="H168" s="14" t="s">
        <v>511</v>
      </c>
      <c r="I168" s="13" t="s">
        <v>84</v>
      </c>
      <c r="J168" s="15" t="n">
        <v>29</v>
      </c>
      <c r="K168" s="15" t="n">
        <v>3</v>
      </c>
      <c r="L168" s="15" t="n">
        <f aca="false">J168+K168</f>
        <v>32</v>
      </c>
    </row>
    <row r="169" customFormat="false" ht="12.75" hidden="false" customHeight="false" outlineLevel="0" collapsed="false">
      <c r="A169" s="13" t="s">
        <v>560</v>
      </c>
      <c r="B169" s="13" t="n">
        <v>198</v>
      </c>
      <c r="C169" s="14" t="s">
        <v>13</v>
      </c>
      <c r="D169" s="14" t="s">
        <v>561</v>
      </c>
      <c r="E169" s="14" t="s">
        <v>15</v>
      </c>
      <c r="F169" s="14" t="s">
        <v>509</v>
      </c>
      <c r="G169" s="13" t="s">
        <v>562</v>
      </c>
      <c r="H169" s="14" t="s">
        <v>511</v>
      </c>
      <c r="I169" s="13" t="s">
        <v>88</v>
      </c>
      <c r="J169" s="15" t="n">
        <v>48</v>
      </c>
      <c r="K169" s="15" t="n">
        <v>13.5</v>
      </c>
      <c r="L169" s="15" t="n">
        <f aca="false">J169+K169</f>
        <v>61.5</v>
      </c>
    </row>
    <row r="170" customFormat="false" ht="12.75" hidden="false" customHeight="false" outlineLevel="0" collapsed="false">
      <c r="A170" s="13" t="s">
        <v>563</v>
      </c>
      <c r="B170" s="13" t="n">
        <v>209</v>
      </c>
      <c r="C170" s="14" t="s">
        <v>13</v>
      </c>
      <c r="D170" s="14" t="s">
        <v>564</v>
      </c>
      <c r="E170" s="14" t="s">
        <v>15</v>
      </c>
      <c r="F170" s="14" t="s">
        <v>509</v>
      </c>
      <c r="G170" s="13" t="s">
        <v>565</v>
      </c>
      <c r="H170" s="14" t="s">
        <v>511</v>
      </c>
      <c r="I170" s="13" t="s">
        <v>92</v>
      </c>
      <c r="J170" s="15" t="n">
        <v>52</v>
      </c>
      <c r="K170" s="15" t="n">
        <v>14.5</v>
      </c>
      <c r="L170" s="15" t="n">
        <f aca="false">J170+K170</f>
        <v>66.5</v>
      </c>
    </row>
    <row r="171" customFormat="false" ht="12.75" hidden="false" customHeight="false" outlineLevel="0" collapsed="false">
      <c r="A171" s="13" t="s">
        <v>566</v>
      </c>
      <c r="B171" s="13" t="n">
        <v>245</v>
      </c>
      <c r="C171" s="14" t="s">
        <v>13</v>
      </c>
      <c r="D171" s="14" t="s">
        <v>567</v>
      </c>
      <c r="E171" s="14" t="s">
        <v>15</v>
      </c>
      <c r="F171" s="14" t="s">
        <v>509</v>
      </c>
      <c r="G171" s="13" t="s">
        <v>568</v>
      </c>
      <c r="H171" s="14" t="s">
        <v>511</v>
      </c>
      <c r="I171" s="13" t="s">
        <v>96</v>
      </c>
      <c r="J171" s="15" t="n">
        <v>64</v>
      </c>
      <c r="K171" s="15" t="n">
        <v>15</v>
      </c>
      <c r="L171" s="15" t="n">
        <f aca="false">J171+K171</f>
        <v>79</v>
      </c>
    </row>
    <row r="172" customFormat="false" ht="12.75" hidden="false" customHeight="false" outlineLevel="0" collapsed="false">
      <c r="A172" s="13" t="s">
        <v>569</v>
      </c>
      <c r="B172" s="13" t="n">
        <v>247</v>
      </c>
      <c r="C172" s="14" t="s">
        <v>13</v>
      </c>
      <c r="D172" s="14" t="s">
        <v>570</v>
      </c>
      <c r="E172" s="14" t="s">
        <v>15</v>
      </c>
      <c r="F172" s="14" t="s">
        <v>509</v>
      </c>
      <c r="G172" s="13" t="s">
        <v>571</v>
      </c>
      <c r="H172" s="14" t="s">
        <v>511</v>
      </c>
      <c r="I172" s="13" t="s">
        <v>100</v>
      </c>
      <c r="J172" s="15" t="n">
        <v>65</v>
      </c>
      <c r="K172" s="15" t="n">
        <v>15.5</v>
      </c>
      <c r="L172" s="15" t="n">
        <f aca="false">J172+K172</f>
        <v>80.5</v>
      </c>
    </row>
    <row r="173" customFormat="false" ht="12.75" hidden="false" customHeight="false" outlineLevel="0" collapsed="false">
      <c r="A173" s="13" t="s">
        <v>572</v>
      </c>
      <c r="B173" s="13" t="n">
        <v>259</v>
      </c>
      <c r="C173" s="14" t="s">
        <v>13</v>
      </c>
      <c r="D173" s="14" t="s">
        <v>573</v>
      </c>
      <c r="E173" s="14" t="s">
        <v>15</v>
      </c>
      <c r="F173" s="14" t="s">
        <v>509</v>
      </c>
      <c r="G173" s="13" t="s">
        <v>574</v>
      </c>
      <c r="H173" s="14" t="s">
        <v>511</v>
      </c>
      <c r="I173" s="13" t="s">
        <v>104</v>
      </c>
      <c r="J173" s="15" t="n">
        <v>65</v>
      </c>
      <c r="K173" s="15" t="n">
        <v>13.5</v>
      </c>
      <c r="L173" s="15" t="n">
        <f aca="false">J173+K173</f>
        <v>78.5</v>
      </c>
    </row>
    <row r="174" customFormat="false" ht="12.75" hidden="false" customHeight="false" outlineLevel="0" collapsed="false">
      <c r="A174" s="13" t="s">
        <v>575</v>
      </c>
      <c r="B174" s="13" t="n">
        <v>264</v>
      </c>
      <c r="C174" s="14" t="s">
        <v>13</v>
      </c>
      <c r="D174" s="14" t="s">
        <v>576</v>
      </c>
      <c r="E174" s="14" t="s">
        <v>15</v>
      </c>
      <c r="F174" s="14" t="s">
        <v>509</v>
      </c>
      <c r="G174" s="13" t="s">
        <v>577</v>
      </c>
      <c r="H174" s="14" t="s">
        <v>511</v>
      </c>
      <c r="I174" s="13" t="s">
        <v>108</v>
      </c>
      <c r="J174" s="15" t="n">
        <v>52</v>
      </c>
      <c r="K174" s="15" t="n">
        <v>16</v>
      </c>
      <c r="L174" s="15" t="n">
        <f aca="false">J174+K174</f>
        <v>68</v>
      </c>
    </row>
    <row r="175" customFormat="false" ht="12.75" hidden="false" customHeight="false" outlineLevel="0" collapsed="false">
      <c r="A175" s="13" t="s">
        <v>578</v>
      </c>
      <c r="B175" s="13" t="n">
        <v>265</v>
      </c>
      <c r="C175" s="14" t="s">
        <v>13</v>
      </c>
      <c r="D175" s="14" t="s">
        <v>579</v>
      </c>
      <c r="E175" s="14" t="s">
        <v>15</v>
      </c>
      <c r="F175" s="14" t="s">
        <v>509</v>
      </c>
      <c r="G175" s="13" t="s">
        <v>580</v>
      </c>
      <c r="H175" s="14" t="s">
        <v>511</v>
      </c>
      <c r="I175" s="13" t="s">
        <v>112</v>
      </c>
      <c r="J175" s="15" t="n">
        <v>64</v>
      </c>
      <c r="K175" s="15" t="n">
        <v>15</v>
      </c>
      <c r="L175" s="15" t="n">
        <f aca="false">J175+K175</f>
        <v>79</v>
      </c>
    </row>
    <row r="176" customFormat="false" ht="12.75" hidden="false" customHeight="false" outlineLevel="0" collapsed="false">
      <c r="A176" s="13" t="s">
        <v>581</v>
      </c>
      <c r="B176" s="13" t="n">
        <v>289</v>
      </c>
      <c r="C176" s="14" t="s">
        <v>13</v>
      </c>
      <c r="D176" s="14" t="s">
        <v>582</v>
      </c>
      <c r="E176" s="14" t="s">
        <v>15</v>
      </c>
      <c r="F176" s="14" t="s">
        <v>509</v>
      </c>
      <c r="G176" s="13" t="s">
        <v>583</v>
      </c>
      <c r="H176" s="14" t="s">
        <v>511</v>
      </c>
      <c r="I176" s="13" t="s">
        <v>116</v>
      </c>
      <c r="J176" s="15" t="n">
        <v>60</v>
      </c>
      <c r="K176" s="15" t="n">
        <v>13.5</v>
      </c>
      <c r="L176" s="15" t="n">
        <f aca="false">J176+K176</f>
        <v>73.5</v>
      </c>
    </row>
    <row r="177" customFormat="false" ht="12.75" hidden="false" customHeight="false" outlineLevel="0" collapsed="false">
      <c r="A177" s="13" t="s">
        <v>584</v>
      </c>
      <c r="B177" s="13" t="n">
        <v>304</v>
      </c>
      <c r="C177" s="14" t="s">
        <v>13</v>
      </c>
      <c r="D177" s="14" t="s">
        <v>585</v>
      </c>
      <c r="E177" s="14" t="s">
        <v>15</v>
      </c>
      <c r="F177" s="14" t="s">
        <v>509</v>
      </c>
      <c r="G177" s="13" t="s">
        <v>586</v>
      </c>
      <c r="H177" s="14" t="s">
        <v>511</v>
      </c>
      <c r="I177" s="13" t="s">
        <v>120</v>
      </c>
      <c r="J177" s="15" t="n">
        <v>59</v>
      </c>
      <c r="K177" s="15" t="n">
        <v>14</v>
      </c>
      <c r="L177" s="15" t="n">
        <f aca="false">J177+K177</f>
        <v>73</v>
      </c>
    </row>
    <row r="178" customFormat="false" ht="12.75" hidden="false" customHeight="false" outlineLevel="0" collapsed="false">
      <c r="A178" s="13" t="s">
        <v>587</v>
      </c>
      <c r="B178" s="13" t="n">
        <v>311</v>
      </c>
      <c r="C178" s="14" t="s">
        <v>13</v>
      </c>
      <c r="D178" s="14" t="s">
        <v>588</v>
      </c>
      <c r="E178" s="14" t="s">
        <v>15</v>
      </c>
      <c r="F178" s="14" t="s">
        <v>509</v>
      </c>
      <c r="G178" s="13" t="s">
        <v>589</v>
      </c>
      <c r="H178" s="14" t="s">
        <v>511</v>
      </c>
      <c r="I178" s="13" t="s">
        <v>204</v>
      </c>
      <c r="J178" s="15" t="n">
        <v>67</v>
      </c>
      <c r="K178" s="15" t="n">
        <v>15</v>
      </c>
      <c r="L178" s="15" t="n">
        <f aca="false">J178+K178</f>
        <v>82</v>
      </c>
    </row>
    <row r="179" customFormat="false" ht="12.75" hidden="false" customHeight="false" outlineLevel="0" collapsed="false">
      <c r="A179" s="13" t="s">
        <v>590</v>
      </c>
      <c r="B179" s="13" t="n">
        <v>336</v>
      </c>
      <c r="C179" s="14" t="s">
        <v>13</v>
      </c>
      <c r="D179" s="14" t="s">
        <v>591</v>
      </c>
      <c r="E179" s="14" t="s">
        <v>38</v>
      </c>
      <c r="F179" s="14" t="s">
        <v>509</v>
      </c>
      <c r="G179" s="13" t="s">
        <v>592</v>
      </c>
      <c r="H179" s="14" t="s">
        <v>511</v>
      </c>
      <c r="I179" s="13" t="s">
        <v>208</v>
      </c>
      <c r="J179" s="15" t="n">
        <v>55</v>
      </c>
      <c r="K179" s="15" t="n">
        <v>14.5</v>
      </c>
      <c r="L179" s="15" t="n">
        <f aca="false">J179+K179</f>
        <v>69.5</v>
      </c>
    </row>
    <row r="180" customFormat="false" ht="12.75" hidden="false" customHeight="false" outlineLevel="0" collapsed="false">
      <c r="A180" s="13" t="s">
        <v>593</v>
      </c>
      <c r="B180" s="13" t="n">
        <v>338</v>
      </c>
      <c r="C180" s="14" t="s">
        <v>13</v>
      </c>
      <c r="D180" s="14" t="s">
        <v>594</v>
      </c>
      <c r="E180" s="14" t="s">
        <v>15</v>
      </c>
      <c r="F180" s="14" t="s">
        <v>509</v>
      </c>
      <c r="G180" s="13" t="s">
        <v>595</v>
      </c>
      <c r="H180" s="14" t="s">
        <v>511</v>
      </c>
      <c r="I180" s="13" t="s">
        <v>212</v>
      </c>
      <c r="J180" s="15" t="n">
        <v>58</v>
      </c>
      <c r="K180" s="15" t="n">
        <v>16</v>
      </c>
      <c r="L180" s="15" t="n">
        <f aca="false">J180+K180</f>
        <v>74</v>
      </c>
    </row>
    <row r="181" customFormat="false" ht="12.75" hidden="false" customHeight="false" outlineLevel="0" collapsed="false">
      <c r="A181" s="13" t="s">
        <v>596</v>
      </c>
      <c r="B181" s="13" t="n">
        <v>342</v>
      </c>
      <c r="C181" s="14" t="s">
        <v>13</v>
      </c>
      <c r="D181" s="14" t="s">
        <v>597</v>
      </c>
      <c r="E181" s="14" t="s">
        <v>15</v>
      </c>
      <c r="F181" s="14" t="s">
        <v>509</v>
      </c>
      <c r="G181" s="13" t="s">
        <v>598</v>
      </c>
      <c r="H181" s="14" t="s">
        <v>511</v>
      </c>
      <c r="I181" s="13" t="s">
        <v>216</v>
      </c>
      <c r="J181" s="15" t="n">
        <v>61</v>
      </c>
      <c r="K181" s="15" t="n">
        <v>15.5</v>
      </c>
      <c r="L181" s="15" t="n">
        <f aca="false">J181+K181</f>
        <v>76.5</v>
      </c>
    </row>
    <row r="182" customFormat="false" ht="12.75" hidden="false" customHeight="false" outlineLevel="0" collapsed="false">
      <c r="A182" s="13" t="s">
        <v>599</v>
      </c>
      <c r="B182" s="13" t="n">
        <v>344</v>
      </c>
      <c r="C182" s="14" t="s">
        <v>13</v>
      </c>
      <c r="D182" s="14" t="s">
        <v>600</v>
      </c>
      <c r="E182" s="14" t="s">
        <v>38</v>
      </c>
      <c r="F182" s="14" t="s">
        <v>509</v>
      </c>
      <c r="G182" s="13" t="s">
        <v>601</v>
      </c>
      <c r="H182" s="14" t="s">
        <v>602</v>
      </c>
      <c r="I182" s="13" t="s">
        <v>19</v>
      </c>
      <c r="J182" s="15" t="n">
        <v>51</v>
      </c>
      <c r="K182" s="15" t="n">
        <v>15</v>
      </c>
      <c r="L182" s="15" t="n">
        <f aca="false">J182+K182</f>
        <v>66</v>
      </c>
    </row>
    <row r="183" customFormat="false" ht="12.75" hidden="false" customHeight="false" outlineLevel="0" collapsed="false">
      <c r="A183" s="13" t="s">
        <v>603</v>
      </c>
      <c r="B183" s="13" t="n">
        <v>348</v>
      </c>
      <c r="C183" s="14" t="s">
        <v>13</v>
      </c>
      <c r="D183" s="14" t="s">
        <v>604</v>
      </c>
      <c r="E183" s="14" t="s">
        <v>15</v>
      </c>
      <c r="F183" s="14" t="s">
        <v>509</v>
      </c>
      <c r="G183" s="13" t="s">
        <v>605</v>
      </c>
      <c r="H183" s="14" t="s">
        <v>602</v>
      </c>
      <c r="I183" s="13" t="s">
        <v>23</v>
      </c>
      <c r="J183" s="15" t="n">
        <v>64</v>
      </c>
      <c r="K183" s="15" t="n">
        <v>15</v>
      </c>
      <c r="L183" s="15" t="n">
        <f aca="false">J183+K183</f>
        <v>79</v>
      </c>
    </row>
    <row r="184" customFormat="false" ht="12.75" hidden="false" customHeight="false" outlineLevel="0" collapsed="false">
      <c r="A184" s="13" t="s">
        <v>606</v>
      </c>
      <c r="B184" s="13" t="n">
        <v>350</v>
      </c>
      <c r="C184" s="14" t="s">
        <v>13</v>
      </c>
      <c r="D184" s="14" t="s">
        <v>607</v>
      </c>
      <c r="E184" s="14" t="s">
        <v>15</v>
      </c>
      <c r="F184" s="14" t="s">
        <v>509</v>
      </c>
      <c r="G184" s="13" t="s">
        <v>608</v>
      </c>
      <c r="H184" s="14" t="s">
        <v>602</v>
      </c>
      <c r="I184" s="13" t="s">
        <v>27</v>
      </c>
      <c r="J184" s="15" t="n">
        <v>58</v>
      </c>
      <c r="K184" s="15" t="n">
        <v>14</v>
      </c>
      <c r="L184" s="15" t="n">
        <f aca="false">J184+K184</f>
        <v>72</v>
      </c>
    </row>
    <row r="185" customFormat="false" ht="12.75" hidden="false" customHeight="false" outlineLevel="0" collapsed="false">
      <c r="A185" s="13" t="s">
        <v>609</v>
      </c>
      <c r="B185" s="13" t="n">
        <v>442</v>
      </c>
      <c r="C185" s="14" t="s">
        <v>13</v>
      </c>
      <c r="D185" s="14" t="s">
        <v>610</v>
      </c>
      <c r="E185" s="14" t="s">
        <v>15</v>
      </c>
      <c r="F185" s="14" t="s">
        <v>509</v>
      </c>
      <c r="G185" s="13" t="s">
        <v>611</v>
      </c>
      <c r="H185" s="14" t="s">
        <v>602</v>
      </c>
      <c r="I185" s="13" t="s">
        <v>31</v>
      </c>
      <c r="J185" s="15" t="n">
        <v>54</v>
      </c>
      <c r="K185" s="15" t="n">
        <v>13</v>
      </c>
      <c r="L185" s="15" t="n">
        <f aca="false">J185+K185</f>
        <v>67</v>
      </c>
    </row>
    <row r="186" customFormat="false" ht="12.75" hidden="false" customHeight="false" outlineLevel="0" collapsed="false">
      <c r="A186" s="13" t="s">
        <v>612</v>
      </c>
      <c r="B186" s="13" t="n">
        <v>462</v>
      </c>
      <c r="C186" s="14" t="s">
        <v>13</v>
      </c>
      <c r="D186" s="14" t="s">
        <v>613</v>
      </c>
      <c r="E186" s="14" t="s">
        <v>15</v>
      </c>
      <c r="F186" s="14" t="s">
        <v>509</v>
      </c>
      <c r="G186" s="13" t="s">
        <v>614</v>
      </c>
      <c r="H186" s="14" t="s">
        <v>602</v>
      </c>
      <c r="I186" s="13" t="s">
        <v>35</v>
      </c>
      <c r="J186" s="15" t="n">
        <v>43</v>
      </c>
      <c r="K186" s="15" t="n">
        <v>15</v>
      </c>
      <c r="L186" s="15" t="n">
        <f aca="false">J186+K186</f>
        <v>58</v>
      </c>
    </row>
    <row r="187" customFormat="false" ht="12.75" hidden="false" customHeight="false" outlineLevel="0" collapsed="false">
      <c r="A187" s="13" t="s">
        <v>615</v>
      </c>
      <c r="B187" s="13" t="n">
        <v>515</v>
      </c>
      <c r="C187" s="14" t="s">
        <v>13</v>
      </c>
      <c r="D187" s="14" t="s">
        <v>616</v>
      </c>
      <c r="E187" s="14" t="s">
        <v>15</v>
      </c>
      <c r="F187" s="14" t="s">
        <v>509</v>
      </c>
      <c r="G187" s="13" t="s">
        <v>617</v>
      </c>
      <c r="H187" s="14" t="s">
        <v>602</v>
      </c>
      <c r="I187" s="13" t="s">
        <v>40</v>
      </c>
      <c r="J187" s="15" t="n">
        <v>56</v>
      </c>
      <c r="K187" s="15" t="n">
        <v>15</v>
      </c>
      <c r="L187" s="15" t="n">
        <f aca="false">J187+K187</f>
        <v>71</v>
      </c>
    </row>
    <row r="188" customFormat="false" ht="12.75" hidden="false" customHeight="false" outlineLevel="0" collapsed="false">
      <c r="A188" s="13" t="s">
        <v>618</v>
      </c>
      <c r="B188" s="13" t="n">
        <v>546</v>
      </c>
      <c r="C188" s="14" t="s">
        <v>13</v>
      </c>
      <c r="D188" s="14" t="s">
        <v>619</v>
      </c>
      <c r="E188" s="14" t="s">
        <v>15</v>
      </c>
      <c r="F188" s="14" t="s">
        <v>509</v>
      </c>
      <c r="G188" s="13" t="s">
        <v>620</v>
      </c>
      <c r="H188" s="14" t="s">
        <v>602</v>
      </c>
      <c r="I188" s="13" t="s">
        <v>44</v>
      </c>
      <c r="J188" s="15" t="n">
        <v>51</v>
      </c>
      <c r="K188" s="15" t="n">
        <v>16.5</v>
      </c>
      <c r="L188" s="15" t="n">
        <f aca="false">J188+K188</f>
        <v>67.5</v>
      </c>
    </row>
    <row r="189" customFormat="false" ht="12.75" hidden="false" customHeight="false" outlineLevel="0" collapsed="false">
      <c r="A189" s="13" t="s">
        <v>621</v>
      </c>
      <c r="B189" s="13" t="n">
        <v>575</v>
      </c>
      <c r="C189" s="14" t="s">
        <v>13</v>
      </c>
      <c r="D189" s="14" t="s">
        <v>622</v>
      </c>
      <c r="E189" s="14" t="s">
        <v>15</v>
      </c>
      <c r="F189" s="14" t="s">
        <v>509</v>
      </c>
      <c r="G189" s="13" t="s">
        <v>623</v>
      </c>
      <c r="H189" s="14" t="s">
        <v>602</v>
      </c>
      <c r="I189" s="13" t="s">
        <v>48</v>
      </c>
      <c r="J189" s="15" t="n">
        <v>60</v>
      </c>
      <c r="K189" s="15" t="n">
        <v>12.5</v>
      </c>
      <c r="L189" s="15" t="n">
        <f aca="false">J189+K189</f>
        <v>72.5</v>
      </c>
    </row>
    <row r="190" customFormat="false" ht="12.75" hidden="false" customHeight="false" outlineLevel="0" collapsed="false">
      <c r="A190" s="13" t="s">
        <v>624</v>
      </c>
      <c r="B190" s="13" t="n">
        <v>580</v>
      </c>
      <c r="C190" s="14" t="s">
        <v>13</v>
      </c>
      <c r="D190" s="14" t="s">
        <v>625</v>
      </c>
      <c r="E190" s="14" t="s">
        <v>15</v>
      </c>
      <c r="F190" s="14" t="s">
        <v>509</v>
      </c>
      <c r="G190" s="13" t="s">
        <v>626</v>
      </c>
      <c r="H190" s="14" t="s">
        <v>602</v>
      </c>
      <c r="I190" s="13" t="s">
        <v>52</v>
      </c>
      <c r="J190" s="15" t="n">
        <v>62</v>
      </c>
      <c r="K190" s="15" t="n">
        <v>14</v>
      </c>
      <c r="L190" s="15" t="n">
        <f aca="false">J190+K190</f>
        <v>76</v>
      </c>
    </row>
    <row r="191" customFormat="false" ht="12.75" hidden="false" customHeight="false" outlineLevel="0" collapsed="false">
      <c r="A191" s="13" t="s">
        <v>627</v>
      </c>
      <c r="B191" s="13" t="n">
        <v>592</v>
      </c>
      <c r="C191" s="14" t="s">
        <v>13</v>
      </c>
      <c r="D191" s="14" t="s">
        <v>628</v>
      </c>
      <c r="E191" s="14" t="s">
        <v>15</v>
      </c>
      <c r="F191" s="14" t="s">
        <v>509</v>
      </c>
      <c r="G191" s="13" t="s">
        <v>629</v>
      </c>
      <c r="H191" s="14" t="s">
        <v>602</v>
      </c>
      <c r="I191" s="13" t="s">
        <v>56</v>
      </c>
      <c r="J191" s="15" t="n">
        <v>55</v>
      </c>
      <c r="K191" s="15" t="n">
        <v>16</v>
      </c>
      <c r="L191" s="15" t="n">
        <f aca="false">J191+K191</f>
        <v>71</v>
      </c>
    </row>
    <row r="192" customFormat="false" ht="12.75" hidden="false" customHeight="false" outlineLevel="0" collapsed="false">
      <c r="A192" s="13" t="s">
        <v>630</v>
      </c>
      <c r="B192" s="13" t="n">
        <v>650</v>
      </c>
      <c r="C192" s="14" t="s">
        <v>13</v>
      </c>
      <c r="D192" s="14" t="s">
        <v>631</v>
      </c>
      <c r="E192" s="14" t="s">
        <v>15</v>
      </c>
      <c r="F192" s="14" t="s">
        <v>509</v>
      </c>
      <c r="G192" s="13" t="s">
        <v>632</v>
      </c>
      <c r="H192" s="14" t="s">
        <v>602</v>
      </c>
      <c r="I192" s="13" t="s">
        <v>60</v>
      </c>
      <c r="J192" s="15" t="n">
        <v>70</v>
      </c>
      <c r="K192" s="15" t="n">
        <v>13.5</v>
      </c>
      <c r="L192" s="15" t="n">
        <f aca="false">J192+K192</f>
        <v>83.5</v>
      </c>
    </row>
    <row r="193" customFormat="false" ht="12.75" hidden="false" customHeight="false" outlineLevel="0" collapsed="false">
      <c r="A193" s="13" t="s">
        <v>633</v>
      </c>
      <c r="B193" s="13" t="n">
        <v>663</v>
      </c>
      <c r="C193" s="14" t="s">
        <v>13</v>
      </c>
      <c r="D193" s="14" t="s">
        <v>634</v>
      </c>
      <c r="E193" s="14" t="s">
        <v>15</v>
      </c>
      <c r="F193" s="14" t="s">
        <v>509</v>
      </c>
      <c r="G193" s="13" t="s">
        <v>635</v>
      </c>
      <c r="H193" s="14" t="s">
        <v>602</v>
      </c>
      <c r="I193" s="13" t="s">
        <v>64</v>
      </c>
      <c r="J193" s="15" t="n">
        <v>56</v>
      </c>
      <c r="K193" s="15" t="n">
        <v>15</v>
      </c>
      <c r="L193" s="15" t="n">
        <f aca="false">J193+K193</f>
        <v>71</v>
      </c>
    </row>
    <row r="194" customFormat="false" ht="12.75" hidden="false" customHeight="false" outlineLevel="0" collapsed="false">
      <c r="A194" s="13" t="s">
        <v>636</v>
      </c>
      <c r="B194" s="13" t="n">
        <v>670</v>
      </c>
      <c r="C194" s="14" t="s">
        <v>13</v>
      </c>
      <c r="D194" s="14" t="s">
        <v>637</v>
      </c>
      <c r="E194" s="14" t="s">
        <v>15</v>
      </c>
      <c r="F194" s="14" t="s">
        <v>509</v>
      </c>
      <c r="G194" s="13" t="s">
        <v>638</v>
      </c>
      <c r="H194" s="14" t="s">
        <v>602</v>
      </c>
      <c r="I194" s="13" t="s">
        <v>68</v>
      </c>
      <c r="J194" s="15" t="n">
        <v>45</v>
      </c>
      <c r="K194" s="15" t="n">
        <v>15</v>
      </c>
      <c r="L194" s="15" t="n">
        <f aca="false">J194+K194</f>
        <v>60</v>
      </c>
    </row>
    <row r="195" customFormat="false" ht="12.75" hidden="false" customHeight="false" outlineLevel="0" collapsed="false">
      <c r="A195" s="13" t="s">
        <v>639</v>
      </c>
      <c r="B195" s="13" t="n">
        <v>735</v>
      </c>
      <c r="C195" s="14" t="s">
        <v>13</v>
      </c>
      <c r="D195" s="14" t="s">
        <v>640</v>
      </c>
      <c r="E195" s="14" t="s">
        <v>15</v>
      </c>
      <c r="F195" s="14" t="s">
        <v>509</v>
      </c>
      <c r="G195" s="13" t="s">
        <v>641</v>
      </c>
      <c r="H195" s="14" t="s">
        <v>602</v>
      </c>
      <c r="I195" s="13" t="s">
        <v>72</v>
      </c>
      <c r="J195" s="15" t="n">
        <v>53</v>
      </c>
      <c r="K195" s="15" t="n">
        <v>15</v>
      </c>
      <c r="L195" s="15" t="n">
        <f aca="false">J195+K195</f>
        <v>68</v>
      </c>
    </row>
    <row r="196" customFormat="false" ht="12.75" hidden="false" customHeight="false" outlineLevel="0" collapsed="false">
      <c r="A196" s="13" t="s">
        <v>642</v>
      </c>
      <c r="B196" s="13" t="n">
        <v>743</v>
      </c>
      <c r="C196" s="14" t="s">
        <v>13</v>
      </c>
      <c r="D196" s="14" t="s">
        <v>643</v>
      </c>
      <c r="E196" s="14" t="s">
        <v>15</v>
      </c>
      <c r="F196" s="14" t="s">
        <v>509</v>
      </c>
      <c r="G196" s="13" t="s">
        <v>644</v>
      </c>
      <c r="H196" s="14" t="s">
        <v>602</v>
      </c>
      <c r="I196" s="13" t="s">
        <v>76</v>
      </c>
      <c r="J196" s="15" t="n">
        <v>56</v>
      </c>
      <c r="K196" s="15" t="n">
        <v>17.5</v>
      </c>
      <c r="L196" s="15" t="n">
        <f aca="false">J196+K196</f>
        <v>73.5</v>
      </c>
    </row>
    <row r="197" customFormat="false" ht="12.75" hidden="false" customHeight="false" outlineLevel="0" collapsed="false">
      <c r="A197" s="13" t="s">
        <v>645</v>
      </c>
      <c r="B197" s="13" t="n">
        <v>763</v>
      </c>
      <c r="C197" s="14" t="s">
        <v>13</v>
      </c>
      <c r="D197" s="14" t="s">
        <v>646</v>
      </c>
      <c r="E197" s="14" t="s">
        <v>15</v>
      </c>
      <c r="F197" s="14" t="s">
        <v>509</v>
      </c>
      <c r="G197" s="13" t="s">
        <v>647</v>
      </c>
      <c r="H197" s="14" t="s">
        <v>602</v>
      </c>
      <c r="I197" s="13" t="s">
        <v>80</v>
      </c>
      <c r="J197" s="15" t="n">
        <v>45</v>
      </c>
      <c r="K197" s="15" t="n">
        <v>15</v>
      </c>
      <c r="L197" s="15" t="n">
        <f aca="false">J197+K197</f>
        <v>60</v>
      </c>
    </row>
    <row r="198" customFormat="false" ht="12.75" hidden="false" customHeight="false" outlineLevel="0" collapsed="false">
      <c r="A198" s="13" t="s">
        <v>648</v>
      </c>
      <c r="B198" s="13" t="n">
        <v>771</v>
      </c>
      <c r="C198" s="14" t="s">
        <v>13</v>
      </c>
      <c r="D198" s="14" t="s">
        <v>649</v>
      </c>
      <c r="E198" s="14" t="s">
        <v>15</v>
      </c>
      <c r="F198" s="14" t="s">
        <v>509</v>
      </c>
      <c r="G198" s="13" t="s">
        <v>650</v>
      </c>
      <c r="H198" s="14" t="s">
        <v>602</v>
      </c>
      <c r="I198" s="13" t="s">
        <v>84</v>
      </c>
      <c r="J198" s="15" t="n">
        <v>67</v>
      </c>
      <c r="K198" s="15" t="n">
        <v>17</v>
      </c>
      <c r="L198" s="15" t="n">
        <f aca="false">J198+K198</f>
        <v>84</v>
      </c>
    </row>
    <row r="199" customFormat="false" ht="12.75" hidden="false" customHeight="false" outlineLevel="0" collapsed="false">
      <c r="A199" s="13" t="s">
        <v>651</v>
      </c>
      <c r="B199" s="13" t="n">
        <v>793</v>
      </c>
      <c r="C199" s="14" t="s">
        <v>13</v>
      </c>
      <c r="D199" s="14" t="s">
        <v>652</v>
      </c>
      <c r="E199" s="14" t="s">
        <v>15</v>
      </c>
      <c r="F199" s="14" t="s">
        <v>509</v>
      </c>
      <c r="G199" s="13" t="s">
        <v>653</v>
      </c>
      <c r="H199" s="14" t="s">
        <v>602</v>
      </c>
      <c r="I199" s="13" t="s">
        <v>88</v>
      </c>
      <c r="J199" s="15" t="n">
        <v>53</v>
      </c>
      <c r="K199" s="15" t="n">
        <v>16.5</v>
      </c>
      <c r="L199" s="15" t="n">
        <f aca="false">J199+K199</f>
        <v>69.5</v>
      </c>
    </row>
    <row r="200" customFormat="false" ht="12.75" hidden="false" customHeight="false" outlineLevel="0" collapsed="false">
      <c r="A200" s="13" t="s">
        <v>654</v>
      </c>
      <c r="B200" s="13" t="n">
        <v>794</v>
      </c>
      <c r="C200" s="14" t="s">
        <v>13</v>
      </c>
      <c r="D200" s="14" t="s">
        <v>655</v>
      </c>
      <c r="E200" s="14" t="s">
        <v>15</v>
      </c>
      <c r="F200" s="14" t="s">
        <v>509</v>
      </c>
      <c r="G200" s="13" t="s">
        <v>656</v>
      </c>
      <c r="H200" s="14" t="s">
        <v>602</v>
      </c>
      <c r="I200" s="13" t="s">
        <v>92</v>
      </c>
      <c r="J200" s="15" t="n">
        <v>60</v>
      </c>
      <c r="K200" s="15" t="n">
        <v>18</v>
      </c>
      <c r="L200" s="15" t="n">
        <f aca="false">J200+K200</f>
        <v>78</v>
      </c>
    </row>
    <row r="201" customFormat="false" ht="12.75" hidden="false" customHeight="false" outlineLevel="0" collapsed="false">
      <c r="A201" s="13" t="s">
        <v>657</v>
      </c>
      <c r="B201" s="13" t="n">
        <v>799</v>
      </c>
      <c r="C201" s="14" t="s">
        <v>13</v>
      </c>
      <c r="D201" s="14" t="s">
        <v>658</v>
      </c>
      <c r="E201" s="14" t="s">
        <v>15</v>
      </c>
      <c r="F201" s="14" t="s">
        <v>509</v>
      </c>
      <c r="G201" s="13" t="s">
        <v>659</v>
      </c>
      <c r="H201" s="14" t="s">
        <v>602</v>
      </c>
      <c r="I201" s="13" t="s">
        <v>96</v>
      </c>
      <c r="J201" s="15" t="n">
        <v>55</v>
      </c>
      <c r="K201" s="15" t="n">
        <v>14.5</v>
      </c>
      <c r="L201" s="15" t="n">
        <f aca="false">J201+K201</f>
        <v>69.5</v>
      </c>
    </row>
    <row r="202" customFormat="false" ht="12.75" hidden="false" customHeight="false" outlineLevel="0" collapsed="false">
      <c r="A202" s="13" t="s">
        <v>660</v>
      </c>
      <c r="B202" s="13" t="n">
        <v>803</v>
      </c>
      <c r="C202" s="14" t="s">
        <v>13</v>
      </c>
      <c r="D202" s="14" t="s">
        <v>661</v>
      </c>
      <c r="E202" s="14" t="s">
        <v>15</v>
      </c>
      <c r="F202" s="14" t="s">
        <v>509</v>
      </c>
      <c r="G202" s="13" t="s">
        <v>662</v>
      </c>
      <c r="H202" s="14" t="s">
        <v>602</v>
      </c>
      <c r="I202" s="13" t="s">
        <v>100</v>
      </c>
      <c r="J202" s="15" t="n">
        <v>51</v>
      </c>
      <c r="K202" s="15" t="n">
        <v>16</v>
      </c>
      <c r="L202" s="15" t="n">
        <f aca="false">J202+K202</f>
        <v>67</v>
      </c>
    </row>
    <row r="203" customFormat="false" ht="12.75" hidden="false" customHeight="false" outlineLevel="0" collapsed="false">
      <c r="A203" s="13" t="s">
        <v>663</v>
      </c>
      <c r="B203" s="13" t="n">
        <v>809</v>
      </c>
      <c r="C203" s="14" t="s">
        <v>13</v>
      </c>
      <c r="D203" s="14" t="s">
        <v>664</v>
      </c>
      <c r="E203" s="14" t="s">
        <v>15</v>
      </c>
      <c r="F203" s="14" t="s">
        <v>509</v>
      </c>
      <c r="G203" s="13" t="s">
        <v>665</v>
      </c>
      <c r="H203" s="14" t="s">
        <v>602</v>
      </c>
      <c r="I203" s="13" t="s">
        <v>104</v>
      </c>
      <c r="J203" s="15" t="n">
        <v>67</v>
      </c>
      <c r="K203" s="15" t="n">
        <v>13.5</v>
      </c>
      <c r="L203" s="15" t="n">
        <f aca="false">J203+K203</f>
        <v>80.5</v>
      </c>
    </row>
    <row r="204" customFormat="false" ht="12.75" hidden="false" customHeight="false" outlineLevel="0" collapsed="false">
      <c r="A204" s="13" t="s">
        <v>666</v>
      </c>
      <c r="B204" s="13" t="n">
        <v>817</v>
      </c>
      <c r="C204" s="14" t="s">
        <v>13</v>
      </c>
      <c r="D204" s="14" t="s">
        <v>667</v>
      </c>
      <c r="E204" s="14" t="s">
        <v>15</v>
      </c>
      <c r="F204" s="14" t="s">
        <v>509</v>
      </c>
      <c r="G204" s="13" t="s">
        <v>668</v>
      </c>
      <c r="H204" s="14" t="s">
        <v>602</v>
      </c>
      <c r="I204" s="13" t="s">
        <v>108</v>
      </c>
      <c r="J204" s="15" t="n">
        <v>63</v>
      </c>
      <c r="K204" s="15" t="n">
        <v>14</v>
      </c>
      <c r="L204" s="15" t="n">
        <f aca="false">J204+K204</f>
        <v>77</v>
      </c>
    </row>
    <row r="205" customFormat="false" ht="12.75" hidden="false" customHeight="false" outlineLevel="0" collapsed="false">
      <c r="A205" s="13" t="s">
        <v>669</v>
      </c>
      <c r="B205" s="13" t="n">
        <v>842</v>
      </c>
      <c r="C205" s="14" t="s">
        <v>13</v>
      </c>
      <c r="D205" s="14" t="s">
        <v>670</v>
      </c>
      <c r="E205" s="14" t="s">
        <v>15</v>
      </c>
      <c r="F205" s="14" t="s">
        <v>509</v>
      </c>
      <c r="G205" s="13" t="s">
        <v>671</v>
      </c>
      <c r="H205" s="14" t="s">
        <v>602</v>
      </c>
      <c r="I205" s="13" t="s">
        <v>112</v>
      </c>
      <c r="J205" s="15" t="n">
        <v>63</v>
      </c>
      <c r="K205" s="15" t="n">
        <v>15</v>
      </c>
      <c r="L205" s="15" t="n">
        <f aca="false">J205+K205</f>
        <v>78</v>
      </c>
    </row>
    <row r="206" customFormat="false" ht="12.75" hidden="false" customHeight="false" outlineLevel="0" collapsed="false">
      <c r="A206" s="13" t="s">
        <v>672</v>
      </c>
      <c r="B206" s="13" t="n">
        <v>900</v>
      </c>
      <c r="C206" s="14" t="s">
        <v>13</v>
      </c>
      <c r="D206" s="14" t="s">
        <v>673</v>
      </c>
      <c r="E206" s="14" t="s">
        <v>38</v>
      </c>
      <c r="F206" s="14" t="s">
        <v>509</v>
      </c>
      <c r="G206" s="13" t="s">
        <v>674</v>
      </c>
      <c r="H206" s="14" t="s">
        <v>602</v>
      </c>
      <c r="I206" s="13" t="s">
        <v>116</v>
      </c>
      <c r="J206" s="15" t="n">
        <v>58</v>
      </c>
      <c r="K206" s="15" t="n">
        <v>15.5</v>
      </c>
      <c r="L206" s="15" t="n">
        <f aca="false">J206+K206</f>
        <v>73.5</v>
      </c>
    </row>
    <row r="207" customFormat="false" ht="12.75" hidden="false" customHeight="false" outlineLevel="0" collapsed="false">
      <c r="A207" s="13" t="s">
        <v>675</v>
      </c>
      <c r="B207" s="13" t="n">
        <v>910</v>
      </c>
      <c r="C207" s="14" t="s">
        <v>13</v>
      </c>
      <c r="D207" s="14" t="s">
        <v>676</v>
      </c>
      <c r="E207" s="14" t="s">
        <v>15</v>
      </c>
      <c r="F207" s="14" t="s">
        <v>509</v>
      </c>
      <c r="G207" s="13" t="s">
        <v>677</v>
      </c>
      <c r="H207" s="14" t="s">
        <v>602</v>
      </c>
      <c r="I207" s="13" t="s">
        <v>120</v>
      </c>
      <c r="J207" s="15" t="n">
        <v>63</v>
      </c>
      <c r="K207" s="15" t="n">
        <v>17</v>
      </c>
      <c r="L207" s="15" t="n">
        <f aca="false">J207+K207</f>
        <v>80</v>
      </c>
    </row>
    <row r="208" customFormat="false" ht="12.75" hidden="false" customHeight="false" outlineLevel="0" collapsed="false">
      <c r="A208" s="13" t="s">
        <v>678</v>
      </c>
      <c r="B208" s="13" t="n">
        <v>15</v>
      </c>
      <c r="C208" s="14" t="s">
        <v>13</v>
      </c>
      <c r="D208" s="14" t="s">
        <v>679</v>
      </c>
      <c r="E208" s="14" t="s">
        <v>15</v>
      </c>
      <c r="F208" s="14" t="s">
        <v>680</v>
      </c>
      <c r="G208" s="13" t="s">
        <v>681</v>
      </c>
      <c r="H208" s="14" t="s">
        <v>682</v>
      </c>
      <c r="I208" s="13" t="s">
        <v>19</v>
      </c>
      <c r="J208" s="15" t="n">
        <v>64</v>
      </c>
      <c r="K208" s="15" t="n">
        <v>11.5</v>
      </c>
      <c r="L208" s="15" t="n">
        <f aca="false">J208+K208</f>
        <v>75.5</v>
      </c>
    </row>
    <row r="209" customFormat="false" ht="12.75" hidden="false" customHeight="false" outlineLevel="0" collapsed="false">
      <c r="A209" s="13" t="s">
        <v>683</v>
      </c>
      <c r="B209" s="13" t="n">
        <v>19</v>
      </c>
      <c r="C209" s="14" t="s">
        <v>13</v>
      </c>
      <c r="D209" s="14" t="s">
        <v>684</v>
      </c>
      <c r="E209" s="14" t="s">
        <v>15</v>
      </c>
      <c r="F209" s="14" t="s">
        <v>680</v>
      </c>
      <c r="G209" s="13" t="s">
        <v>685</v>
      </c>
      <c r="H209" s="14" t="s">
        <v>682</v>
      </c>
      <c r="I209" s="13" t="s">
        <v>23</v>
      </c>
      <c r="J209" s="15" t="n">
        <v>52</v>
      </c>
      <c r="K209" s="15" t="n">
        <v>11</v>
      </c>
      <c r="L209" s="15" t="n">
        <f aca="false">J209+K209</f>
        <v>63</v>
      </c>
    </row>
    <row r="210" customFormat="false" ht="12.75" hidden="false" customHeight="false" outlineLevel="0" collapsed="false">
      <c r="A210" s="13" t="s">
        <v>686</v>
      </c>
      <c r="B210" s="13" t="n">
        <v>22</v>
      </c>
      <c r="C210" s="14" t="s">
        <v>13</v>
      </c>
      <c r="D210" s="14" t="s">
        <v>687</v>
      </c>
      <c r="E210" s="14" t="s">
        <v>15</v>
      </c>
      <c r="F210" s="14" t="s">
        <v>680</v>
      </c>
      <c r="G210" s="13" t="s">
        <v>688</v>
      </c>
      <c r="H210" s="14" t="s">
        <v>682</v>
      </c>
      <c r="I210" s="13" t="s">
        <v>27</v>
      </c>
      <c r="J210" s="15" t="n">
        <v>42</v>
      </c>
      <c r="K210" s="15" t="n">
        <v>16</v>
      </c>
      <c r="L210" s="15" t="n">
        <f aca="false">J210+K210</f>
        <v>58</v>
      </c>
    </row>
    <row r="211" customFormat="false" ht="12.75" hidden="false" customHeight="false" outlineLevel="0" collapsed="false">
      <c r="A211" s="13" t="s">
        <v>689</v>
      </c>
      <c r="B211" s="13" t="n">
        <v>31</v>
      </c>
      <c r="C211" s="14" t="s">
        <v>13</v>
      </c>
      <c r="D211" s="14" t="s">
        <v>690</v>
      </c>
      <c r="E211" s="14" t="s">
        <v>15</v>
      </c>
      <c r="F211" s="14" t="s">
        <v>680</v>
      </c>
      <c r="G211" s="13" t="s">
        <v>691</v>
      </c>
      <c r="H211" s="14" t="s">
        <v>682</v>
      </c>
      <c r="I211" s="13" t="s">
        <v>31</v>
      </c>
      <c r="J211" s="15" t="n">
        <v>60</v>
      </c>
      <c r="K211" s="15" t="n">
        <v>18.5</v>
      </c>
      <c r="L211" s="15" t="n">
        <f aca="false">J211+K211</f>
        <v>78.5</v>
      </c>
    </row>
    <row r="212" customFormat="false" ht="12.75" hidden="false" customHeight="false" outlineLevel="0" collapsed="false">
      <c r="A212" s="13" t="s">
        <v>692</v>
      </c>
      <c r="B212" s="13" t="n">
        <v>75</v>
      </c>
      <c r="C212" s="14" t="s">
        <v>13</v>
      </c>
      <c r="D212" s="14" t="s">
        <v>693</v>
      </c>
      <c r="E212" s="14" t="s">
        <v>15</v>
      </c>
      <c r="F212" s="14" t="s">
        <v>680</v>
      </c>
      <c r="G212" s="13" t="s">
        <v>694</v>
      </c>
      <c r="H212" s="14" t="s">
        <v>682</v>
      </c>
      <c r="I212" s="13" t="s">
        <v>35</v>
      </c>
      <c r="J212" s="15" t="n">
        <v>50</v>
      </c>
      <c r="K212" s="15" t="n">
        <v>13</v>
      </c>
      <c r="L212" s="15" t="n">
        <f aca="false">J212+K212</f>
        <v>63</v>
      </c>
    </row>
    <row r="213" customFormat="false" ht="12.75" hidden="false" customHeight="false" outlineLevel="0" collapsed="false">
      <c r="A213" s="13" t="s">
        <v>695</v>
      </c>
      <c r="B213" s="13" t="n">
        <v>183</v>
      </c>
      <c r="C213" s="14" t="s">
        <v>13</v>
      </c>
      <c r="D213" s="14" t="s">
        <v>696</v>
      </c>
      <c r="E213" s="14" t="s">
        <v>15</v>
      </c>
      <c r="F213" s="14" t="s">
        <v>680</v>
      </c>
      <c r="G213" s="13" t="s">
        <v>697</v>
      </c>
      <c r="H213" s="14" t="s">
        <v>682</v>
      </c>
      <c r="I213" s="13" t="s">
        <v>40</v>
      </c>
      <c r="J213" s="15" t="n">
        <v>54</v>
      </c>
      <c r="K213" s="15" t="n">
        <v>12.5</v>
      </c>
      <c r="L213" s="15" t="n">
        <f aca="false">J213+K213</f>
        <v>66.5</v>
      </c>
    </row>
    <row r="214" customFormat="false" ht="12.75" hidden="false" customHeight="false" outlineLevel="0" collapsed="false">
      <c r="A214" s="13" t="s">
        <v>698</v>
      </c>
      <c r="B214" s="13" t="n">
        <v>230</v>
      </c>
      <c r="C214" s="14" t="s">
        <v>13</v>
      </c>
      <c r="D214" s="14" t="s">
        <v>699</v>
      </c>
      <c r="E214" s="14" t="s">
        <v>15</v>
      </c>
      <c r="F214" s="14" t="s">
        <v>680</v>
      </c>
      <c r="G214" s="13" t="s">
        <v>700</v>
      </c>
      <c r="H214" s="14" t="s">
        <v>682</v>
      </c>
      <c r="I214" s="13" t="s">
        <v>44</v>
      </c>
      <c r="J214" s="15" t="n">
        <v>60</v>
      </c>
      <c r="K214" s="15" t="n">
        <v>7.5</v>
      </c>
      <c r="L214" s="15" t="n">
        <f aca="false">J214+K214</f>
        <v>67.5</v>
      </c>
    </row>
    <row r="215" customFormat="false" ht="12.75" hidden="false" customHeight="false" outlineLevel="0" collapsed="false">
      <c r="A215" s="13" t="s">
        <v>701</v>
      </c>
      <c r="B215" s="13" t="n">
        <v>252</v>
      </c>
      <c r="C215" s="14" t="s">
        <v>13</v>
      </c>
      <c r="D215" s="14" t="s">
        <v>702</v>
      </c>
      <c r="E215" s="14" t="s">
        <v>15</v>
      </c>
      <c r="F215" s="14" t="s">
        <v>680</v>
      </c>
      <c r="G215" s="13" t="s">
        <v>703</v>
      </c>
      <c r="H215" s="14" t="s">
        <v>682</v>
      </c>
      <c r="I215" s="13" t="s">
        <v>48</v>
      </c>
      <c r="J215" s="15" t="n">
        <v>60</v>
      </c>
      <c r="K215" s="15" t="n">
        <v>12.5</v>
      </c>
      <c r="L215" s="15" t="n">
        <f aca="false">J215+K215</f>
        <v>72.5</v>
      </c>
    </row>
    <row r="216" customFormat="false" ht="12.75" hidden="false" customHeight="false" outlineLevel="0" collapsed="false">
      <c r="A216" s="13" t="s">
        <v>704</v>
      </c>
      <c r="B216" s="13" t="n">
        <v>293</v>
      </c>
      <c r="C216" s="14" t="s">
        <v>13</v>
      </c>
      <c r="D216" s="14" t="s">
        <v>705</v>
      </c>
      <c r="E216" s="14" t="s">
        <v>38</v>
      </c>
      <c r="F216" s="14" t="s">
        <v>680</v>
      </c>
      <c r="G216" s="13" t="s">
        <v>706</v>
      </c>
      <c r="H216" s="14" t="s">
        <v>682</v>
      </c>
      <c r="I216" s="13" t="s">
        <v>52</v>
      </c>
      <c r="J216" s="15" t="n">
        <v>0</v>
      </c>
      <c r="K216" s="15" t="n">
        <v>0</v>
      </c>
      <c r="L216" s="15" t="n">
        <f aca="false">J216+K216</f>
        <v>0</v>
      </c>
    </row>
    <row r="217" customFormat="false" ht="12.75" hidden="false" customHeight="false" outlineLevel="0" collapsed="false">
      <c r="A217" s="13" t="s">
        <v>707</v>
      </c>
      <c r="B217" s="13" t="n">
        <v>301</v>
      </c>
      <c r="C217" s="14" t="s">
        <v>13</v>
      </c>
      <c r="D217" s="14" t="s">
        <v>708</v>
      </c>
      <c r="E217" s="14" t="s">
        <v>15</v>
      </c>
      <c r="F217" s="14" t="s">
        <v>680</v>
      </c>
      <c r="G217" s="13" t="s">
        <v>709</v>
      </c>
      <c r="H217" s="14" t="s">
        <v>682</v>
      </c>
      <c r="I217" s="13" t="s">
        <v>56</v>
      </c>
      <c r="J217" s="15" t="n">
        <v>62</v>
      </c>
      <c r="K217" s="15" t="n">
        <v>12.5</v>
      </c>
      <c r="L217" s="15" t="n">
        <f aca="false">J217+K217</f>
        <v>74.5</v>
      </c>
    </row>
    <row r="218" customFormat="false" ht="12.75" hidden="false" customHeight="false" outlineLevel="0" collapsed="false">
      <c r="A218" s="13" t="s">
        <v>710</v>
      </c>
      <c r="B218" s="13" t="n">
        <v>385</v>
      </c>
      <c r="C218" s="14" t="s">
        <v>13</v>
      </c>
      <c r="D218" s="14" t="s">
        <v>711</v>
      </c>
      <c r="E218" s="14" t="s">
        <v>15</v>
      </c>
      <c r="F218" s="14" t="s">
        <v>680</v>
      </c>
      <c r="G218" s="13" t="s">
        <v>712</v>
      </c>
      <c r="H218" s="14" t="s">
        <v>682</v>
      </c>
      <c r="I218" s="13" t="s">
        <v>60</v>
      </c>
      <c r="J218" s="15" t="n">
        <v>44</v>
      </c>
      <c r="K218" s="15" t="n">
        <v>14.5</v>
      </c>
      <c r="L218" s="15" t="n">
        <f aca="false">J218+K218</f>
        <v>58.5</v>
      </c>
    </row>
    <row r="219" customFormat="false" ht="12.75" hidden="false" customHeight="false" outlineLevel="0" collapsed="false">
      <c r="A219" s="13" t="s">
        <v>713</v>
      </c>
      <c r="B219" s="13" t="n">
        <v>387</v>
      </c>
      <c r="C219" s="14" t="s">
        <v>13</v>
      </c>
      <c r="D219" s="14" t="s">
        <v>714</v>
      </c>
      <c r="E219" s="14" t="s">
        <v>15</v>
      </c>
      <c r="F219" s="14" t="s">
        <v>680</v>
      </c>
      <c r="G219" s="13" t="s">
        <v>715</v>
      </c>
      <c r="H219" s="14" t="s">
        <v>682</v>
      </c>
      <c r="I219" s="13" t="s">
        <v>64</v>
      </c>
      <c r="J219" s="15" t="n">
        <v>62</v>
      </c>
      <c r="K219" s="15" t="n">
        <v>16.5</v>
      </c>
      <c r="L219" s="15" t="n">
        <f aca="false">J219+K219</f>
        <v>78.5</v>
      </c>
    </row>
    <row r="220" customFormat="false" ht="12.75" hidden="false" customHeight="false" outlineLevel="0" collapsed="false">
      <c r="A220" s="13" t="s">
        <v>716</v>
      </c>
      <c r="B220" s="13" t="n">
        <v>391</v>
      </c>
      <c r="C220" s="14" t="s">
        <v>13</v>
      </c>
      <c r="D220" s="14" t="s">
        <v>717</v>
      </c>
      <c r="E220" s="14" t="s">
        <v>38</v>
      </c>
      <c r="F220" s="14" t="s">
        <v>680</v>
      </c>
      <c r="G220" s="13" t="s">
        <v>718</v>
      </c>
      <c r="H220" s="14" t="s">
        <v>682</v>
      </c>
      <c r="I220" s="13" t="s">
        <v>68</v>
      </c>
      <c r="J220" s="15" t="n">
        <v>62</v>
      </c>
      <c r="K220" s="15" t="n">
        <v>15</v>
      </c>
      <c r="L220" s="15" t="n">
        <f aca="false">J220+K220</f>
        <v>77</v>
      </c>
    </row>
    <row r="221" customFormat="false" ht="12.75" hidden="false" customHeight="false" outlineLevel="0" collapsed="false">
      <c r="A221" s="13" t="s">
        <v>719</v>
      </c>
      <c r="B221" s="13" t="n">
        <v>406</v>
      </c>
      <c r="C221" s="14" t="s">
        <v>13</v>
      </c>
      <c r="D221" s="14" t="s">
        <v>720</v>
      </c>
      <c r="E221" s="14" t="s">
        <v>15</v>
      </c>
      <c r="F221" s="14" t="s">
        <v>680</v>
      </c>
      <c r="G221" s="13" t="s">
        <v>721</v>
      </c>
      <c r="H221" s="14" t="s">
        <v>682</v>
      </c>
      <c r="I221" s="13" t="s">
        <v>72</v>
      </c>
      <c r="J221" s="15" t="n">
        <v>62</v>
      </c>
      <c r="K221" s="15" t="n">
        <v>13.5</v>
      </c>
      <c r="L221" s="15" t="n">
        <f aca="false">J221+K221</f>
        <v>75.5</v>
      </c>
    </row>
    <row r="222" customFormat="false" ht="12.75" hidden="false" customHeight="false" outlineLevel="0" collapsed="false">
      <c r="A222" s="13" t="s">
        <v>722</v>
      </c>
      <c r="B222" s="13" t="n">
        <v>413</v>
      </c>
      <c r="C222" s="14" t="s">
        <v>13</v>
      </c>
      <c r="D222" s="14" t="s">
        <v>723</v>
      </c>
      <c r="E222" s="14" t="s">
        <v>15</v>
      </c>
      <c r="F222" s="14" t="s">
        <v>680</v>
      </c>
      <c r="G222" s="13" t="s">
        <v>724</v>
      </c>
      <c r="H222" s="14" t="s">
        <v>682</v>
      </c>
      <c r="I222" s="13" t="s">
        <v>76</v>
      </c>
      <c r="J222" s="15" t="n">
        <v>42</v>
      </c>
      <c r="K222" s="15" t="n">
        <v>15</v>
      </c>
      <c r="L222" s="15" t="n">
        <f aca="false">J222+K222</f>
        <v>57</v>
      </c>
    </row>
    <row r="223" customFormat="false" ht="12.75" hidden="false" customHeight="false" outlineLevel="0" collapsed="false">
      <c r="A223" s="13" t="s">
        <v>725</v>
      </c>
      <c r="B223" s="13" t="n">
        <v>414</v>
      </c>
      <c r="C223" s="14" t="s">
        <v>13</v>
      </c>
      <c r="D223" s="14" t="s">
        <v>726</v>
      </c>
      <c r="E223" s="14" t="s">
        <v>15</v>
      </c>
      <c r="F223" s="14" t="s">
        <v>680</v>
      </c>
      <c r="G223" s="13" t="s">
        <v>727</v>
      </c>
      <c r="H223" s="14" t="s">
        <v>682</v>
      </c>
      <c r="I223" s="13" t="s">
        <v>80</v>
      </c>
      <c r="J223" s="15" t="n">
        <v>48</v>
      </c>
      <c r="K223" s="15" t="n">
        <v>16.5</v>
      </c>
      <c r="L223" s="15" t="n">
        <f aca="false">J223+K223</f>
        <v>64.5</v>
      </c>
    </row>
    <row r="224" customFormat="false" ht="12.75" hidden="false" customHeight="false" outlineLevel="0" collapsed="false">
      <c r="A224" s="13" t="s">
        <v>728</v>
      </c>
      <c r="B224" s="13" t="n">
        <v>416</v>
      </c>
      <c r="C224" s="14" t="s">
        <v>13</v>
      </c>
      <c r="D224" s="14" t="s">
        <v>729</v>
      </c>
      <c r="E224" s="14" t="s">
        <v>15</v>
      </c>
      <c r="F224" s="14" t="s">
        <v>680</v>
      </c>
      <c r="G224" s="13" t="s">
        <v>730</v>
      </c>
      <c r="H224" s="14" t="s">
        <v>682</v>
      </c>
      <c r="I224" s="13" t="s">
        <v>84</v>
      </c>
      <c r="J224" s="15" t="n">
        <v>52</v>
      </c>
      <c r="K224" s="15" t="n">
        <v>13.5</v>
      </c>
      <c r="L224" s="15" t="n">
        <f aca="false">J224+K224</f>
        <v>65.5</v>
      </c>
    </row>
    <row r="225" customFormat="false" ht="12.75" hidden="false" customHeight="false" outlineLevel="0" collapsed="false">
      <c r="A225" s="13" t="s">
        <v>731</v>
      </c>
      <c r="B225" s="13" t="n">
        <v>431</v>
      </c>
      <c r="C225" s="14" t="s">
        <v>13</v>
      </c>
      <c r="D225" s="14" t="s">
        <v>732</v>
      </c>
      <c r="E225" s="14" t="s">
        <v>15</v>
      </c>
      <c r="F225" s="14" t="s">
        <v>680</v>
      </c>
      <c r="G225" s="13" t="s">
        <v>733</v>
      </c>
      <c r="H225" s="14" t="s">
        <v>682</v>
      </c>
      <c r="I225" s="13" t="s">
        <v>88</v>
      </c>
      <c r="J225" s="15" t="n">
        <v>54</v>
      </c>
      <c r="K225" s="15" t="n">
        <v>15.5</v>
      </c>
      <c r="L225" s="15" t="n">
        <f aca="false">J225+K225</f>
        <v>69.5</v>
      </c>
    </row>
    <row r="226" customFormat="false" ht="12.75" hidden="false" customHeight="false" outlineLevel="0" collapsed="false">
      <c r="A226" s="13" t="s">
        <v>734</v>
      </c>
      <c r="B226" s="13" t="n">
        <v>444</v>
      </c>
      <c r="C226" s="14" t="s">
        <v>13</v>
      </c>
      <c r="D226" s="14" t="s">
        <v>735</v>
      </c>
      <c r="E226" s="14" t="s">
        <v>15</v>
      </c>
      <c r="F226" s="14" t="s">
        <v>680</v>
      </c>
      <c r="G226" s="13" t="s">
        <v>736</v>
      </c>
      <c r="H226" s="14" t="s">
        <v>682</v>
      </c>
      <c r="I226" s="13" t="s">
        <v>92</v>
      </c>
      <c r="J226" s="15" t="n">
        <v>50</v>
      </c>
      <c r="K226" s="15" t="n">
        <v>13.5</v>
      </c>
      <c r="L226" s="15" t="n">
        <f aca="false">J226+K226</f>
        <v>63.5</v>
      </c>
    </row>
    <row r="227" customFormat="false" ht="12.75" hidden="false" customHeight="false" outlineLevel="0" collapsed="false">
      <c r="A227" s="13" t="s">
        <v>737</v>
      </c>
      <c r="B227" s="13" t="n">
        <v>460</v>
      </c>
      <c r="C227" s="14" t="s">
        <v>13</v>
      </c>
      <c r="D227" s="14" t="s">
        <v>738</v>
      </c>
      <c r="E227" s="14" t="s">
        <v>15</v>
      </c>
      <c r="F227" s="14" t="s">
        <v>680</v>
      </c>
      <c r="G227" s="13" t="s">
        <v>739</v>
      </c>
      <c r="H227" s="14" t="s">
        <v>682</v>
      </c>
      <c r="I227" s="13" t="s">
        <v>96</v>
      </c>
      <c r="J227" s="15" t="n">
        <v>60</v>
      </c>
      <c r="K227" s="15" t="n">
        <v>12.5</v>
      </c>
      <c r="L227" s="15" t="n">
        <f aca="false">J227+K227</f>
        <v>72.5</v>
      </c>
    </row>
    <row r="228" customFormat="false" ht="12.75" hidden="false" customHeight="false" outlineLevel="0" collapsed="false">
      <c r="A228" s="13" t="s">
        <v>740</v>
      </c>
      <c r="B228" s="13" t="n">
        <v>476</v>
      </c>
      <c r="C228" s="14" t="s">
        <v>13</v>
      </c>
      <c r="D228" s="14" t="s">
        <v>741</v>
      </c>
      <c r="E228" s="14" t="s">
        <v>38</v>
      </c>
      <c r="F228" s="14" t="s">
        <v>680</v>
      </c>
      <c r="G228" s="13" t="s">
        <v>742</v>
      </c>
      <c r="H228" s="14" t="s">
        <v>682</v>
      </c>
      <c r="I228" s="13" t="s">
        <v>100</v>
      </c>
      <c r="J228" s="15" t="n">
        <v>72</v>
      </c>
      <c r="K228" s="15" t="n">
        <v>10.5</v>
      </c>
      <c r="L228" s="15" t="n">
        <f aca="false">J228+K228</f>
        <v>82.5</v>
      </c>
    </row>
    <row r="229" customFormat="false" ht="12.75" hidden="false" customHeight="false" outlineLevel="0" collapsed="false">
      <c r="A229" s="13" t="s">
        <v>743</v>
      </c>
      <c r="B229" s="13" t="n">
        <v>490</v>
      </c>
      <c r="C229" s="14" t="s">
        <v>13</v>
      </c>
      <c r="D229" s="14" t="s">
        <v>744</v>
      </c>
      <c r="E229" s="14" t="s">
        <v>15</v>
      </c>
      <c r="F229" s="14" t="s">
        <v>680</v>
      </c>
      <c r="G229" s="13" t="s">
        <v>745</v>
      </c>
      <c r="H229" s="14" t="s">
        <v>682</v>
      </c>
      <c r="I229" s="13" t="s">
        <v>104</v>
      </c>
      <c r="J229" s="15" t="n">
        <v>56</v>
      </c>
      <c r="K229" s="15" t="n">
        <v>11</v>
      </c>
      <c r="L229" s="15" t="n">
        <f aca="false">J229+K229</f>
        <v>67</v>
      </c>
    </row>
    <row r="230" customFormat="false" ht="12.75" hidden="false" customHeight="false" outlineLevel="0" collapsed="false">
      <c r="A230" s="13" t="s">
        <v>746</v>
      </c>
      <c r="B230" s="13" t="n">
        <v>496</v>
      </c>
      <c r="C230" s="14" t="s">
        <v>13</v>
      </c>
      <c r="D230" s="14" t="s">
        <v>747</v>
      </c>
      <c r="E230" s="14" t="s">
        <v>15</v>
      </c>
      <c r="F230" s="14" t="s">
        <v>680</v>
      </c>
      <c r="G230" s="13" t="s">
        <v>748</v>
      </c>
      <c r="H230" s="14" t="s">
        <v>682</v>
      </c>
      <c r="I230" s="13" t="s">
        <v>108</v>
      </c>
      <c r="J230" s="15" t="n">
        <v>64</v>
      </c>
      <c r="K230" s="15" t="n">
        <v>16</v>
      </c>
      <c r="L230" s="15" t="n">
        <f aca="false">J230+K230</f>
        <v>80</v>
      </c>
    </row>
    <row r="231" customFormat="false" ht="12.75" hidden="false" customHeight="false" outlineLevel="0" collapsed="false">
      <c r="A231" s="13" t="s">
        <v>749</v>
      </c>
      <c r="B231" s="13" t="n">
        <v>514</v>
      </c>
      <c r="C231" s="14" t="s">
        <v>13</v>
      </c>
      <c r="D231" s="14" t="s">
        <v>750</v>
      </c>
      <c r="E231" s="14" t="s">
        <v>15</v>
      </c>
      <c r="F231" s="14" t="s">
        <v>680</v>
      </c>
      <c r="G231" s="13" t="s">
        <v>751</v>
      </c>
      <c r="H231" s="14" t="s">
        <v>682</v>
      </c>
      <c r="I231" s="13" t="s">
        <v>112</v>
      </c>
      <c r="J231" s="15" t="n">
        <v>46</v>
      </c>
      <c r="K231" s="15" t="n">
        <v>14</v>
      </c>
      <c r="L231" s="15" t="n">
        <f aca="false">J231+K231</f>
        <v>60</v>
      </c>
    </row>
    <row r="232" customFormat="false" ht="12.75" hidden="false" customHeight="false" outlineLevel="0" collapsed="false">
      <c r="A232" s="13" t="s">
        <v>752</v>
      </c>
      <c r="B232" s="13" t="n">
        <v>521</v>
      </c>
      <c r="C232" s="14" t="s">
        <v>13</v>
      </c>
      <c r="D232" s="14" t="s">
        <v>753</v>
      </c>
      <c r="E232" s="14" t="s">
        <v>15</v>
      </c>
      <c r="F232" s="14" t="s">
        <v>680</v>
      </c>
      <c r="G232" s="13" t="s">
        <v>754</v>
      </c>
      <c r="H232" s="14" t="s">
        <v>682</v>
      </c>
      <c r="I232" s="13" t="s">
        <v>116</v>
      </c>
      <c r="J232" s="15" t="n">
        <v>70</v>
      </c>
      <c r="K232" s="15" t="n">
        <v>12.5</v>
      </c>
      <c r="L232" s="15" t="n">
        <f aca="false">J232+K232</f>
        <v>82.5</v>
      </c>
    </row>
    <row r="233" customFormat="false" ht="12.75" hidden="false" customHeight="false" outlineLevel="0" collapsed="false">
      <c r="A233" s="13" t="s">
        <v>755</v>
      </c>
      <c r="B233" s="13" t="n">
        <v>551</v>
      </c>
      <c r="C233" s="14" t="s">
        <v>13</v>
      </c>
      <c r="D233" s="14" t="s">
        <v>756</v>
      </c>
      <c r="E233" s="14" t="s">
        <v>15</v>
      </c>
      <c r="F233" s="14" t="s">
        <v>680</v>
      </c>
      <c r="G233" s="13" t="s">
        <v>757</v>
      </c>
      <c r="H233" s="14" t="s">
        <v>682</v>
      </c>
      <c r="I233" s="13" t="s">
        <v>120</v>
      </c>
      <c r="J233" s="15" t="n">
        <v>52</v>
      </c>
      <c r="K233" s="15" t="n">
        <v>12</v>
      </c>
      <c r="L233" s="15" t="n">
        <f aca="false">J233+K233</f>
        <v>64</v>
      </c>
    </row>
    <row r="234" customFormat="false" ht="12.75" hidden="false" customHeight="false" outlineLevel="0" collapsed="false">
      <c r="A234" s="13" t="s">
        <v>758</v>
      </c>
      <c r="B234" s="13" t="n">
        <v>556</v>
      </c>
      <c r="C234" s="14" t="s">
        <v>13</v>
      </c>
      <c r="D234" s="14" t="s">
        <v>759</v>
      </c>
      <c r="E234" s="14" t="s">
        <v>38</v>
      </c>
      <c r="F234" s="14" t="s">
        <v>680</v>
      </c>
      <c r="G234" s="13" t="s">
        <v>760</v>
      </c>
      <c r="H234" s="14" t="s">
        <v>682</v>
      </c>
      <c r="I234" s="13" t="s">
        <v>204</v>
      </c>
      <c r="J234" s="15" t="n">
        <v>60</v>
      </c>
      <c r="K234" s="15" t="n">
        <v>13.5</v>
      </c>
      <c r="L234" s="15" t="n">
        <f aca="false">J234+K234</f>
        <v>73.5</v>
      </c>
    </row>
    <row r="235" customFormat="false" ht="12.75" hidden="false" customHeight="false" outlineLevel="0" collapsed="false">
      <c r="A235" s="13" t="s">
        <v>761</v>
      </c>
      <c r="B235" s="13" t="n">
        <v>582</v>
      </c>
      <c r="C235" s="14" t="s">
        <v>13</v>
      </c>
      <c r="D235" s="14" t="s">
        <v>762</v>
      </c>
      <c r="E235" s="14" t="s">
        <v>15</v>
      </c>
      <c r="F235" s="14" t="s">
        <v>680</v>
      </c>
      <c r="G235" s="13" t="s">
        <v>763</v>
      </c>
      <c r="H235" s="14" t="s">
        <v>682</v>
      </c>
      <c r="I235" s="13" t="s">
        <v>208</v>
      </c>
      <c r="J235" s="15" t="n">
        <v>52</v>
      </c>
      <c r="K235" s="15" t="n">
        <v>15</v>
      </c>
      <c r="L235" s="15" t="n">
        <f aca="false">J235+K235</f>
        <v>67</v>
      </c>
    </row>
    <row r="236" customFormat="false" ht="12.75" hidden="false" customHeight="false" outlineLevel="0" collapsed="false">
      <c r="A236" s="13" t="s">
        <v>764</v>
      </c>
      <c r="B236" s="13" t="n">
        <v>598</v>
      </c>
      <c r="C236" s="14" t="s">
        <v>13</v>
      </c>
      <c r="D236" s="14" t="s">
        <v>765</v>
      </c>
      <c r="E236" s="14" t="s">
        <v>15</v>
      </c>
      <c r="F236" s="14" t="s">
        <v>680</v>
      </c>
      <c r="G236" s="13" t="s">
        <v>766</v>
      </c>
      <c r="H236" s="14" t="s">
        <v>682</v>
      </c>
      <c r="I236" s="13" t="s">
        <v>212</v>
      </c>
      <c r="J236" s="15" t="n">
        <v>58</v>
      </c>
      <c r="K236" s="15" t="n">
        <v>13.5</v>
      </c>
      <c r="L236" s="15" t="n">
        <f aca="false">J236+K236</f>
        <v>71.5</v>
      </c>
    </row>
    <row r="237" customFormat="false" ht="12.75" hidden="false" customHeight="false" outlineLevel="0" collapsed="false">
      <c r="A237" s="13" t="s">
        <v>767</v>
      </c>
      <c r="B237" s="13" t="n">
        <v>635</v>
      </c>
      <c r="C237" s="14" t="s">
        <v>13</v>
      </c>
      <c r="D237" s="14" t="s">
        <v>768</v>
      </c>
      <c r="E237" s="14" t="s">
        <v>15</v>
      </c>
      <c r="F237" s="14" t="s">
        <v>680</v>
      </c>
      <c r="G237" s="13" t="s">
        <v>769</v>
      </c>
      <c r="H237" s="14" t="s">
        <v>682</v>
      </c>
      <c r="I237" s="13" t="s">
        <v>216</v>
      </c>
      <c r="J237" s="15" t="n">
        <v>52</v>
      </c>
      <c r="K237" s="15" t="n">
        <v>15.5</v>
      </c>
      <c r="L237" s="15" t="n">
        <f aca="false">J237+K237</f>
        <v>67.5</v>
      </c>
    </row>
    <row r="238" customFormat="false" ht="12.75" hidden="false" customHeight="false" outlineLevel="0" collapsed="false">
      <c r="A238" s="13" t="s">
        <v>770</v>
      </c>
      <c r="B238" s="13" t="n">
        <v>644</v>
      </c>
      <c r="C238" s="14" t="s">
        <v>13</v>
      </c>
      <c r="D238" s="14" t="s">
        <v>771</v>
      </c>
      <c r="E238" s="14" t="s">
        <v>15</v>
      </c>
      <c r="F238" s="14" t="s">
        <v>680</v>
      </c>
      <c r="G238" s="13" t="s">
        <v>772</v>
      </c>
      <c r="H238" s="14" t="s">
        <v>773</v>
      </c>
      <c r="I238" s="13" t="s">
        <v>19</v>
      </c>
      <c r="J238" s="15" t="n">
        <v>54</v>
      </c>
      <c r="K238" s="15" t="n">
        <v>17</v>
      </c>
      <c r="L238" s="15" t="n">
        <f aca="false">J238+K238</f>
        <v>71</v>
      </c>
    </row>
    <row r="239" customFormat="false" ht="12.75" hidden="false" customHeight="false" outlineLevel="0" collapsed="false">
      <c r="A239" s="13" t="s">
        <v>774</v>
      </c>
      <c r="B239" s="13" t="n">
        <v>682</v>
      </c>
      <c r="C239" s="14" t="s">
        <v>13</v>
      </c>
      <c r="D239" s="14" t="s">
        <v>775</v>
      </c>
      <c r="E239" s="14" t="s">
        <v>15</v>
      </c>
      <c r="F239" s="14" t="s">
        <v>680</v>
      </c>
      <c r="G239" s="13" t="s">
        <v>776</v>
      </c>
      <c r="H239" s="14" t="s">
        <v>773</v>
      </c>
      <c r="I239" s="13" t="s">
        <v>23</v>
      </c>
      <c r="J239" s="15" t="n">
        <v>48</v>
      </c>
      <c r="K239" s="15" t="n">
        <v>14</v>
      </c>
      <c r="L239" s="15" t="n">
        <f aca="false">J239+K239</f>
        <v>62</v>
      </c>
    </row>
    <row r="240" customFormat="false" ht="12.75" hidden="false" customHeight="false" outlineLevel="0" collapsed="false">
      <c r="A240" s="13" t="s">
        <v>777</v>
      </c>
      <c r="B240" s="13" t="n">
        <v>687</v>
      </c>
      <c r="C240" s="14" t="s">
        <v>13</v>
      </c>
      <c r="D240" s="14" t="s">
        <v>778</v>
      </c>
      <c r="E240" s="14" t="s">
        <v>15</v>
      </c>
      <c r="F240" s="14" t="s">
        <v>680</v>
      </c>
      <c r="G240" s="13" t="s">
        <v>779</v>
      </c>
      <c r="H240" s="14" t="s">
        <v>773</v>
      </c>
      <c r="I240" s="13" t="s">
        <v>27</v>
      </c>
      <c r="J240" s="15" t="n">
        <v>58</v>
      </c>
      <c r="K240" s="15" t="n">
        <v>15.5</v>
      </c>
      <c r="L240" s="15" t="n">
        <f aca="false">J240+K240</f>
        <v>73.5</v>
      </c>
    </row>
    <row r="241" customFormat="false" ht="12.75" hidden="false" customHeight="false" outlineLevel="0" collapsed="false">
      <c r="A241" s="13" t="s">
        <v>780</v>
      </c>
      <c r="B241" s="13" t="n">
        <v>700</v>
      </c>
      <c r="C241" s="14" t="s">
        <v>13</v>
      </c>
      <c r="D241" s="14" t="s">
        <v>781</v>
      </c>
      <c r="E241" s="14" t="s">
        <v>15</v>
      </c>
      <c r="F241" s="14" t="s">
        <v>680</v>
      </c>
      <c r="G241" s="13" t="s">
        <v>782</v>
      </c>
      <c r="H241" s="14" t="s">
        <v>773</v>
      </c>
      <c r="I241" s="13" t="s">
        <v>31</v>
      </c>
      <c r="J241" s="15" t="n">
        <v>66</v>
      </c>
      <c r="K241" s="15" t="n">
        <v>15</v>
      </c>
      <c r="L241" s="15" t="n">
        <f aca="false">J241+K241</f>
        <v>81</v>
      </c>
    </row>
    <row r="242" customFormat="false" ht="12.75" hidden="false" customHeight="false" outlineLevel="0" collapsed="false">
      <c r="A242" s="13" t="s">
        <v>783</v>
      </c>
      <c r="B242" s="13" t="n">
        <v>813</v>
      </c>
      <c r="C242" s="14" t="s">
        <v>13</v>
      </c>
      <c r="D242" s="14" t="s">
        <v>784</v>
      </c>
      <c r="E242" s="14" t="s">
        <v>15</v>
      </c>
      <c r="F242" s="14" t="s">
        <v>680</v>
      </c>
      <c r="G242" s="13" t="s">
        <v>785</v>
      </c>
      <c r="H242" s="14" t="s">
        <v>773</v>
      </c>
      <c r="I242" s="13" t="s">
        <v>35</v>
      </c>
      <c r="J242" s="15" t="n">
        <v>50</v>
      </c>
      <c r="K242" s="15" t="n">
        <v>13</v>
      </c>
      <c r="L242" s="15" t="n">
        <f aca="false">J242+K242</f>
        <v>63</v>
      </c>
    </row>
    <row r="243" customFormat="false" ht="12.75" hidden="false" customHeight="false" outlineLevel="0" collapsed="false">
      <c r="A243" s="13" t="s">
        <v>786</v>
      </c>
      <c r="B243" s="13" t="n">
        <v>814</v>
      </c>
      <c r="C243" s="14" t="s">
        <v>13</v>
      </c>
      <c r="D243" s="14" t="s">
        <v>787</v>
      </c>
      <c r="E243" s="14" t="s">
        <v>15</v>
      </c>
      <c r="F243" s="14" t="s">
        <v>680</v>
      </c>
      <c r="G243" s="13" t="s">
        <v>788</v>
      </c>
      <c r="H243" s="14" t="s">
        <v>773</v>
      </c>
      <c r="I243" s="13" t="s">
        <v>40</v>
      </c>
      <c r="J243" s="15" t="n">
        <v>62</v>
      </c>
      <c r="K243" s="15" t="n">
        <v>14</v>
      </c>
      <c r="L243" s="15" t="n">
        <f aca="false">J243+K243</f>
        <v>76</v>
      </c>
    </row>
    <row r="244" customFormat="false" ht="12.75" hidden="false" customHeight="false" outlineLevel="0" collapsed="false">
      <c r="A244" s="13" t="s">
        <v>789</v>
      </c>
      <c r="B244" s="13" t="n">
        <v>862</v>
      </c>
      <c r="C244" s="14" t="s">
        <v>13</v>
      </c>
      <c r="D244" s="14" t="s">
        <v>790</v>
      </c>
      <c r="E244" s="14" t="s">
        <v>15</v>
      </c>
      <c r="F244" s="14" t="s">
        <v>680</v>
      </c>
      <c r="G244" s="13" t="s">
        <v>791</v>
      </c>
      <c r="H244" s="14" t="s">
        <v>773</v>
      </c>
      <c r="I244" s="13" t="s">
        <v>44</v>
      </c>
      <c r="J244" s="15" t="n">
        <v>50</v>
      </c>
      <c r="K244" s="15" t="n">
        <v>15.5</v>
      </c>
      <c r="L244" s="15" t="n">
        <f aca="false">J244+K244</f>
        <v>65.5</v>
      </c>
    </row>
    <row r="245" customFormat="false" ht="12.75" hidden="false" customHeight="false" outlineLevel="0" collapsed="false">
      <c r="A245" s="13" t="s">
        <v>792</v>
      </c>
      <c r="B245" s="13" t="n">
        <v>865</v>
      </c>
      <c r="C245" s="14" t="s">
        <v>13</v>
      </c>
      <c r="D245" s="14" t="s">
        <v>793</v>
      </c>
      <c r="E245" s="14" t="s">
        <v>15</v>
      </c>
      <c r="F245" s="14" t="s">
        <v>680</v>
      </c>
      <c r="G245" s="13" t="s">
        <v>794</v>
      </c>
      <c r="H245" s="14" t="s">
        <v>773</v>
      </c>
      <c r="I245" s="13" t="s">
        <v>48</v>
      </c>
      <c r="J245" s="15" t="n">
        <v>54</v>
      </c>
      <c r="K245" s="15" t="n">
        <v>14</v>
      </c>
      <c r="L245" s="15" t="n">
        <f aca="false">J245+K245</f>
        <v>68</v>
      </c>
    </row>
    <row r="246" customFormat="false" ht="12.75" hidden="false" customHeight="false" outlineLevel="0" collapsed="false">
      <c r="A246" s="13" t="s">
        <v>795</v>
      </c>
      <c r="B246" s="13" t="n">
        <v>892</v>
      </c>
      <c r="C246" s="14" t="s">
        <v>13</v>
      </c>
      <c r="D246" s="14" t="s">
        <v>796</v>
      </c>
      <c r="E246" s="14" t="s">
        <v>15</v>
      </c>
      <c r="F246" s="14" t="s">
        <v>680</v>
      </c>
      <c r="G246" s="13" t="s">
        <v>797</v>
      </c>
      <c r="H246" s="14" t="s">
        <v>773</v>
      </c>
      <c r="I246" s="13" t="s">
        <v>52</v>
      </c>
      <c r="J246" s="15" t="n">
        <v>72</v>
      </c>
      <c r="K246" s="15" t="n">
        <v>15.5</v>
      </c>
      <c r="L246" s="15" t="n">
        <f aca="false">J246+K246</f>
        <v>87.5</v>
      </c>
    </row>
    <row r="247" customFormat="false" ht="12.75" hidden="false" customHeight="false" outlineLevel="0" collapsed="false">
      <c r="A247" s="13" t="s">
        <v>798</v>
      </c>
      <c r="B247" s="13" t="n">
        <v>7</v>
      </c>
      <c r="C247" s="14" t="s">
        <v>799</v>
      </c>
      <c r="D247" s="14" t="s">
        <v>800</v>
      </c>
      <c r="E247" s="14" t="s">
        <v>38</v>
      </c>
      <c r="F247" s="14" t="s">
        <v>801</v>
      </c>
      <c r="G247" s="13" t="s">
        <v>802</v>
      </c>
      <c r="H247" s="14" t="s">
        <v>803</v>
      </c>
      <c r="I247" s="13" t="s">
        <v>19</v>
      </c>
      <c r="J247" s="15" t="n">
        <v>43</v>
      </c>
      <c r="K247" s="15"/>
      <c r="L247" s="15" t="n">
        <f aca="false">J247+K247</f>
        <v>43</v>
      </c>
    </row>
    <row r="248" customFormat="false" ht="12.75" hidden="false" customHeight="false" outlineLevel="0" collapsed="false">
      <c r="A248" s="13" t="s">
        <v>804</v>
      </c>
      <c r="B248" s="13" t="n">
        <v>26</v>
      </c>
      <c r="C248" s="14" t="s">
        <v>799</v>
      </c>
      <c r="D248" s="14" t="s">
        <v>805</v>
      </c>
      <c r="E248" s="14" t="s">
        <v>15</v>
      </c>
      <c r="F248" s="14" t="s">
        <v>801</v>
      </c>
      <c r="G248" s="13" t="s">
        <v>806</v>
      </c>
      <c r="H248" s="14" t="s">
        <v>803</v>
      </c>
      <c r="I248" s="13" t="s">
        <v>23</v>
      </c>
      <c r="J248" s="15" t="n">
        <v>50</v>
      </c>
      <c r="K248" s="15"/>
      <c r="L248" s="15" t="n">
        <f aca="false">J248+K248</f>
        <v>50</v>
      </c>
    </row>
    <row r="249" customFormat="false" ht="12.75" hidden="false" customHeight="false" outlineLevel="0" collapsed="false">
      <c r="A249" s="13" t="s">
        <v>807</v>
      </c>
      <c r="B249" s="13" t="n">
        <v>32</v>
      </c>
      <c r="C249" s="14" t="s">
        <v>799</v>
      </c>
      <c r="D249" s="14" t="s">
        <v>808</v>
      </c>
      <c r="E249" s="14" t="s">
        <v>15</v>
      </c>
      <c r="F249" s="14" t="s">
        <v>801</v>
      </c>
      <c r="G249" s="13" t="s">
        <v>809</v>
      </c>
      <c r="H249" s="14" t="s">
        <v>803</v>
      </c>
      <c r="I249" s="13" t="s">
        <v>27</v>
      </c>
      <c r="J249" s="15" t="n">
        <v>63</v>
      </c>
      <c r="K249" s="15"/>
      <c r="L249" s="15" t="n">
        <f aca="false">J249+K249</f>
        <v>63</v>
      </c>
    </row>
    <row r="250" customFormat="false" ht="12.75" hidden="false" customHeight="false" outlineLevel="0" collapsed="false">
      <c r="A250" s="13" t="s">
        <v>810</v>
      </c>
      <c r="B250" s="13" t="n">
        <v>35</v>
      </c>
      <c r="C250" s="14" t="s">
        <v>799</v>
      </c>
      <c r="D250" s="14" t="s">
        <v>811</v>
      </c>
      <c r="E250" s="14" t="s">
        <v>15</v>
      </c>
      <c r="F250" s="14" t="s">
        <v>801</v>
      </c>
      <c r="G250" s="13" t="s">
        <v>812</v>
      </c>
      <c r="H250" s="14" t="s">
        <v>803</v>
      </c>
      <c r="I250" s="13" t="s">
        <v>31</v>
      </c>
      <c r="J250" s="15" t="n">
        <v>67.5</v>
      </c>
      <c r="K250" s="15"/>
      <c r="L250" s="15" t="n">
        <f aca="false">J250+K250</f>
        <v>67.5</v>
      </c>
    </row>
    <row r="251" customFormat="false" ht="12.75" hidden="false" customHeight="false" outlineLevel="0" collapsed="false">
      <c r="A251" s="13" t="s">
        <v>813</v>
      </c>
      <c r="B251" s="13" t="n">
        <v>50</v>
      </c>
      <c r="C251" s="14" t="s">
        <v>799</v>
      </c>
      <c r="D251" s="14" t="s">
        <v>814</v>
      </c>
      <c r="E251" s="14" t="s">
        <v>15</v>
      </c>
      <c r="F251" s="14" t="s">
        <v>801</v>
      </c>
      <c r="G251" s="13" t="s">
        <v>815</v>
      </c>
      <c r="H251" s="14" t="s">
        <v>803</v>
      </c>
      <c r="I251" s="13" t="s">
        <v>35</v>
      </c>
      <c r="J251" s="15" t="n">
        <v>57</v>
      </c>
      <c r="K251" s="15"/>
      <c r="L251" s="15" t="n">
        <f aca="false">J251+K251</f>
        <v>57</v>
      </c>
    </row>
    <row r="252" customFormat="false" ht="12.75" hidden="false" customHeight="false" outlineLevel="0" collapsed="false">
      <c r="A252" s="13" t="s">
        <v>816</v>
      </c>
      <c r="B252" s="13" t="n">
        <v>78</v>
      </c>
      <c r="C252" s="14" t="s">
        <v>799</v>
      </c>
      <c r="D252" s="14" t="s">
        <v>817</v>
      </c>
      <c r="E252" s="14" t="s">
        <v>15</v>
      </c>
      <c r="F252" s="14" t="s">
        <v>801</v>
      </c>
      <c r="G252" s="13" t="s">
        <v>818</v>
      </c>
      <c r="H252" s="14" t="s">
        <v>803</v>
      </c>
      <c r="I252" s="13" t="s">
        <v>40</v>
      </c>
      <c r="J252" s="15" t="n">
        <v>54.5</v>
      </c>
      <c r="K252" s="15"/>
      <c r="L252" s="15" t="n">
        <f aca="false">J252+K252</f>
        <v>54.5</v>
      </c>
    </row>
    <row r="253" customFormat="false" ht="12.75" hidden="false" customHeight="false" outlineLevel="0" collapsed="false">
      <c r="A253" s="13" t="s">
        <v>819</v>
      </c>
      <c r="B253" s="13" t="n">
        <v>213</v>
      </c>
      <c r="C253" s="14" t="s">
        <v>799</v>
      </c>
      <c r="D253" s="14" t="s">
        <v>820</v>
      </c>
      <c r="E253" s="14" t="s">
        <v>38</v>
      </c>
      <c r="F253" s="14" t="s">
        <v>801</v>
      </c>
      <c r="G253" s="13" t="s">
        <v>821</v>
      </c>
      <c r="H253" s="14" t="s">
        <v>803</v>
      </c>
      <c r="I253" s="13" t="s">
        <v>44</v>
      </c>
      <c r="J253" s="15" t="n">
        <v>62.5</v>
      </c>
      <c r="K253" s="15"/>
      <c r="L253" s="15" t="n">
        <f aca="false">J253+K253</f>
        <v>62.5</v>
      </c>
    </row>
    <row r="254" customFormat="false" ht="12.75" hidden="false" customHeight="false" outlineLevel="0" collapsed="false">
      <c r="A254" s="13" t="s">
        <v>822</v>
      </c>
      <c r="B254" s="13" t="n">
        <v>222</v>
      </c>
      <c r="C254" s="14" t="s">
        <v>799</v>
      </c>
      <c r="D254" s="14" t="s">
        <v>823</v>
      </c>
      <c r="E254" s="14" t="s">
        <v>15</v>
      </c>
      <c r="F254" s="14" t="s">
        <v>801</v>
      </c>
      <c r="G254" s="13" t="s">
        <v>824</v>
      </c>
      <c r="H254" s="14" t="s">
        <v>803</v>
      </c>
      <c r="I254" s="13" t="s">
        <v>48</v>
      </c>
      <c r="J254" s="15" t="n">
        <v>45</v>
      </c>
      <c r="K254" s="15"/>
      <c r="L254" s="15" t="n">
        <f aca="false">J254+K254</f>
        <v>45</v>
      </c>
    </row>
    <row r="255" customFormat="false" ht="12.75" hidden="false" customHeight="false" outlineLevel="0" collapsed="false">
      <c r="A255" s="13" t="s">
        <v>825</v>
      </c>
      <c r="B255" s="13" t="n">
        <v>362</v>
      </c>
      <c r="C255" s="14" t="s">
        <v>799</v>
      </c>
      <c r="D255" s="14" t="s">
        <v>826</v>
      </c>
      <c r="E255" s="14" t="s">
        <v>38</v>
      </c>
      <c r="F255" s="14" t="s">
        <v>801</v>
      </c>
      <c r="G255" s="13" t="s">
        <v>827</v>
      </c>
      <c r="H255" s="14" t="s">
        <v>803</v>
      </c>
      <c r="I255" s="13" t="s">
        <v>52</v>
      </c>
      <c r="J255" s="15" t="n">
        <v>45</v>
      </c>
      <c r="K255" s="15"/>
      <c r="L255" s="15" t="n">
        <f aca="false">J255+K255</f>
        <v>45</v>
      </c>
    </row>
    <row r="256" customFormat="false" ht="12.75" hidden="false" customHeight="false" outlineLevel="0" collapsed="false">
      <c r="A256" s="13" t="s">
        <v>828</v>
      </c>
      <c r="B256" s="13" t="n">
        <v>541</v>
      </c>
      <c r="C256" s="14" t="s">
        <v>799</v>
      </c>
      <c r="D256" s="14" t="s">
        <v>829</v>
      </c>
      <c r="E256" s="14" t="s">
        <v>15</v>
      </c>
      <c r="F256" s="14" t="s">
        <v>801</v>
      </c>
      <c r="G256" s="13" t="s">
        <v>830</v>
      </c>
      <c r="H256" s="14" t="s">
        <v>803</v>
      </c>
      <c r="I256" s="13" t="s">
        <v>56</v>
      </c>
      <c r="J256" s="15" t="n">
        <v>67.5</v>
      </c>
      <c r="K256" s="15"/>
      <c r="L256" s="15" t="n">
        <f aca="false">J256+K256</f>
        <v>67.5</v>
      </c>
    </row>
    <row r="257" customFormat="false" ht="12.75" hidden="false" customHeight="false" outlineLevel="0" collapsed="false">
      <c r="A257" s="13" t="s">
        <v>831</v>
      </c>
      <c r="B257" s="13" t="n">
        <v>611</v>
      </c>
      <c r="C257" s="14" t="s">
        <v>799</v>
      </c>
      <c r="D257" s="14" t="s">
        <v>832</v>
      </c>
      <c r="E257" s="14" t="s">
        <v>15</v>
      </c>
      <c r="F257" s="14" t="s">
        <v>801</v>
      </c>
      <c r="G257" s="13" t="s">
        <v>833</v>
      </c>
      <c r="H257" s="14" t="s">
        <v>803</v>
      </c>
      <c r="I257" s="13" t="s">
        <v>60</v>
      </c>
      <c r="J257" s="15" t="n">
        <v>0</v>
      </c>
      <c r="K257" s="15"/>
      <c r="L257" s="15" t="n">
        <f aca="false">J257+K257</f>
        <v>0</v>
      </c>
    </row>
    <row r="258" customFormat="false" ht="12.75" hidden="false" customHeight="false" outlineLevel="0" collapsed="false">
      <c r="A258" s="13" t="s">
        <v>834</v>
      </c>
      <c r="B258" s="13" t="n">
        <v>693</v>
      </c>
      <c r="C258" s="14" t="s">
        <v>799</v>
      </c>
      <c r="D258" s="14" t="s">
        <v>835</v>
      </c>
      <c r="E258" s="14" t="s">
        <v>15</v>
      </c>
      <c r="F258" s="14" t="s">
        <v>801</v>
      </c>
      <c r="G258" s="13" t="s">
        <v>836</v>
      </c>
      <c r="H258" s="14" t="s">
        <v>803</v>
      </c>
      <c r="I258" s="13" t="s">
        <v>64</v>
      </c>
      <c r="J258" s="15" t="n">
        <v>55</v>
      </c>
      <c r="K258" s="15"/>
      <c r="L258" s="15" t="n">
        <f aca="false">J258+K258</f>
        <v>55</v>
      </c>
    </row>
    <row r="259" customFormat="false" ht="12.75" hidden="false" customHeight="false" outlineLevel="0" collapsed="false">
      <c r="A259" s="13" t="s">
        <v>837</v>
      </c>
      <c r="B259" s="13" t="n">
        <v>728</v>
      </c>
      <c r="C259" s="14" t="s">
        <v>799</v>
      </c>
      <c r="D259" s="14" t="s">
        <v>838</v>
      </c>
      <c r="E259" s="14" t="s">
        <v>15</v>
      </c>
      <c r="F259" s="14" t="s">
        <v>801</v>
      </c>
      <c r="G259" s="13" t="s">
        <v>839</v>
      </c>
      <c r="H259" s="14" t="s">
        <v>803</v>
      </c>
      <c r="I259" s="13" t="s">
        <v>68</v>
      </c>
      <c r="J259" s="15" t="n">
        <v>54.5</v>
      </c>
      <c r="K259" s="15"/>
      <c r="L259" s="15" t="n">
        <f aca="false">J259+K259</f>
        <v>54.5</v>
      </c>
    </row>
    <row r="260" customFormat="false" ht="12.75" hidden="false" customHeight="false" outlineLevel="0" collapsed="false">
      <c r="A260" s="13" t="s">
        <v>840</v>
      </c>
      <c r="B260" s="13" t="n">
        <v>739</v>
      </c>
      <c r="C260" s="14" t="s">
        <v>799</v>
      </c>
      <c r="D260" s="14" t="s">
        <v>841</v>
      </c>
      <c r="E260" s="14" t="s">
        <v>15</v>
      </c>
      <c r="F260" s="14" t="s">
        <v>801</v>
      </c>
      <c r="G260" s="13" t="s">
        <v>842</v>
      </c>
      <c r="H260" s="14" t="s">
        <v>803</v>
      </c>
      <c r="I260" s="13" t="s">
        <v>72</v>
      </c>
      <c r="J260" s="15" t="n">
        <v>57.5</v>
      </c>
      <c r="K260" s="15"/>
      <c r="L260" s="15" t="n">
        <f aca="false">J260+K260</f>
        <v>57.5</v>
      </c>
    </row>
    <row r="261" customFormat="false" ht="12.75" hidden="false" customHeight="false" outlineLevel="0" collapsed="false">
      <c r="A261" s="13" t="s">
        <v>843</v>
      </c>
      <c r="B261" s="13" t="n">
        <v>795</v>
      </c>
      <c r="C261" s="14" t="s">
        <v>799</v>
      </c>
      <c r="D261" s="14" t="s">
        <v>844</v>
      </c>
      <c r="E261" s="14" t="s">
        <v>38</v>
      </c>
      <c r="F261" s="14" t="s">
        <v>801</v>
      </c>
      <c r="G261" s="13" t="s">
        <v>845</v>
      </c>
      <c r="H261" s="14" t="s">
        <v>803</v>
      </c>
      <c r="I261" s="13" t="s">
        <v>76</v>
      </c>
      <c r="J261" s="15" t="n">
        <v>47.5</v>
      </c>
      <c r="K261" s="15"/>
      <c r="L261" s="15" t="n">
        <f aca="false">J261+K261</f>
        <v>47.5</v>
      </c>
    </row>
    <row r="262" customFormat="false" ht="12.75" hidden="false" customHeight="false" outlineLevel="0" collapsed="false">
      <c r="A262" s="13" t="s">
        <v>846</v>
      </c>
      <c r="B262" s="13" t="n">
        <v>802</v>
      </c>
      <c r="C262" s="14" t="s">
        <v>799</v>
      </c>
      <c r="D262" s="14" t="s">
        <v>847</v>
      </c>
      <c r="E262" s="14" t="s">
        <v>38</v>
      </c>
      <c r="F262" s="14" t="s">
        <v>801</v>
      </c>
      <c r="G262" s="13" t="s">
        <v>848</v>
      </c>
      <c r="H262" s="14" t="s">
        <v>803</v>
      </c>
      <c r="I262" s="13" t="s">
        <v>80</v>
      </c>
      <c r="J262" s="15" t="n">
        <v>58</v>
      </c>
      <c r="K262" s="15"/>
      <c r="L262" s="15" t="n">
        <f aca="false">J262+K262</f>
        <v>58</v>
      </c>
    </row>
    <row r="263" customFormat="false" ht="12.75" hidden="false" customHeight="false" outlineLevel="0" collapsed="false">
      <c r="A263" s="13" t="s">
        <v>849</v>
      </c>
      <c r="B263" s="13" t="n">
        <v>819</v>
      </c>
      <c r="C263" s="14" t="s">
        <v>799</v>
      </c>
      <c r="D263" s="14" t="s">
        <v>850</v>
      </c>
      <c r="E263" s="14" t="s">
        <v>38</v>
      </c>
      <c r="F263" s="14" t="s">
        <v>801</v>
      </c>
      <c r="G263" s="13" t="s">
        <v>851</v>
      </c>
      <c r="H263" s="14" t="s">
        <v>803</v>
      </c>
      <c r="I263" s="13" t="s">
        <v>84</v>
      </c>
      <c r="J263" s="15" t="n">
        <v>59.5</v>
      </c>
      <c r="K263" s="15"/>
      <c r="L263" s="15" t="n">
        <f aca="false">J263+K263</f>
        <v>59.5</v>
      </c>
    </row>
    <row r="264" customFormat="false" ht="12.75" hidden="false" customHeight="false" outlineLevel="0" collapsed="false">
      <c r="A264" s="13" t="s">
        <v>852</v>
      </c>
      <c r="B264" s="13" t="n">
        <v>825</v>
      </c>
      <c r="C264" s="14" t="s">
        <v>799</v>
      </c>
      <c r="D264" s="14" t="s">
        <v>853</v>
      </c>
      <c r="E264" s="14" t="s">
        <v>15</v>
      </c>
      <c r="F264" s="14" t="s">
        <v>801</v>
      </c>
      <c r="G264" s="13" t="s">
        <v>854</v>
      </c>
      <c r="H264" s="14" t="s">
        <v>803</v>
      </c>
      <c r="I264" s="13" t="s">
        <v>88</v>
      </c>
      <c r="J264" s="15" t="n">
        <v>58.5</v>
      </c>
      <c r="K264" s="15"/>
      <c r="L264" s="15" t="n">
        <f aca="false">J264+K264</f>
        <v>58.5</v>
      </c>
    </row>
    <row r="265" customFormat="false" ht="12.75" hidden="false" customHeight="false" outlineLevel="0" collapsed="false">
      <c r="A265" s="13" t="s">
        <v>855</v>
      </c>
      <c r="B265" s="13" t="n">
        <v>886</v>
      </c>
      <c r="C265" s="14" t="s">
        <v>799</v>
      </c>
      <c r="D265" s="14" t="s">
        <v>856</v>
      </c>
      <c r="E265" s="14" t="s">
        <v>15</v>
      </c>
      <c r="F265" s="14" t="s">
        <v>801</v>
      </c>
      <c r="G265" s="13" t="s">
        <v>857</v>
      </c>
      <c r="H265" s="14" t="s">
        <v>803</v>
      </c>
      <c r="I265" s="13" t="s">
        <v>92</v>
      </c>
      <c r="J265" s="15" t="n">
        <v>59</v>
      </c>
      <c r="K265" s="15"/>
      <c r="L265" s="15" t="n">
        <f aca="false">J265+K265</f>
        <v>59</v>
      </c>
    </row>
    <row r="266" customFormat="false" ht="12.75" hidden="false" customHeight="false" outlineLevel="0" collapsed="false">
      <c r="A266" s="13" t="s">
        <v>858</v>
      </c>
      <c r="B266" s="13" t="n">
        <v>889</v>
      </c>
      <c r="C266" s="14" t="s">
        <v>799</v>
      </c>
      <c r="D266" s="14" t="s">
        <v>859</v>
      </c>
      <c r="E266" s="14" t="s">
        <v>38</v>
      </c>
      <c r="F266" s="14" t="s">
        <v>801</v>
      </c>
      <c r="G266" s="13" t="s">
        <v>860</v>
      </c>
      <c r="H266" s="14" t="s">
        <v>803</v>
      </c>
      <c r="I266" s="13" t="s">
        <v>96</v>
      </c>
      <c r="J266" s="15" t="n">
        <v>47</v>
      </c>
      <c r="K266" s="15"/>
      <c r="L266" s="15" t="n">
        <f aca="false">J266+K266</f>
        <v>47</v>
      </c>
    </row>
    <row r="267" customFormat="false" ht="12.75" hidden="false" customHeight="false" outlineLevel="0" collapsed="false">
      <c r="A267" s="13" t="s">
        <v>861</v>
      </c>
      <c r="B267" s="13" t="n">
        <v>10</v>
      </c>
      <c r="C267" s="14" t="s">
        <v>862</v>
      </c>
      <c r="D267" s="14" t="s">
        <v>863</v>
      </c>
      <c r="E267" s="14" t="s">
        <v>15</v>
      </c>
      <c r="F267" s="14" t="s">
        <v>864</v>
      </c>
      <c r="G267" s="13" t="s">
        <v>865</v>
      </c>
      <c r="H267" s="14" t="s">
        <v>866</v>
      </c>
      <c r="I267" s="13" t="s">
        <v>19</v>
      </c>
      <c r="J267" s="15" t="n">
        <v>67</v>
      </c>
      <c r="K267" s="15"/>
      <c r="L267" s="15" t="n">
        <f aca="false">J267+K267</f>
        <v>67</v>
      </c>
    </row>
    <row r="268" customFormat="false" ht="12.75" hidden="false" customHeight="false" outlineLevel="0" collapsed="false">
      <c r="A268" s="13" t="s">
        <v>867</v>
      </c>
      <c r="B268" s="13" t="n">
        <v>64</v>
      </c>
      <c r="C268" s="14" t="s">
        <v>862</v>
      </c>
      <c r="D268" s="14" t="s">
        <v>868</v>
      </c>
      <c r="E268" s="14" t="s">
        <v>15</v>
      </c>
      <c r="F268" s="14" t="s">
        <v>864</v>
      </c>
      <c r="G268" s="13" t="s">
        <v>869</v>
      </c>
      <c r="H268" s="14" t="s">
        <v>866</v>
      </c>
      <c r="I268" s="13" t="s">
        <v>23</v>
      </c>
      <c r="J268" s="15" t="n">
        <v>60</v>
      </c>
      <c r="K268" s="15"/>
      <c r="L268" s="15" t="n">
        <f aca="false">J268+K268</f>
        <v>60</v>
      </c>
    </row>
    <row r="269" customFormat="false" ht="12.75" hidden="false" customHeight="false" outlineLevel="0" collapsed="false">
      <c r="A269" s="13" t="s">
        <v>870</v>
      </c>
      <c r="B269" s="13" t="n">
        <v>65</v>
      </c>
      <c r="C269" s="14" t="s">
        <v>862</v>
      </c>
      <c r="D269" s="14" t="s">
        <v>871</v>
      </c>
      <c r="E269" s="14" t="s">
        <v>15</v>
      </c>
      <c r="F269" s="14" t="s">
        <v>864</v>
      </c>
      <c r="G269" s="13" t="s">
        <v>872</v>
      </c>
      <c r="H269" s="14" t="s">
        <v>866</v>
      </c>
      <c r="I269" s="13" t="s">
        <v>27</v>
      </c>
      <c r="J269" s="15" t="n">
        <v>39</v>
      </c>
      <c r="K269" s="15"/>
      <c r="L269" s="15" t="n">
        <f aca="false">J269+K269</f>
        <v>39</v>
      </c>
    </row>
    <row r="270" customFormat="false" ht="12.75" hidden="false" customHeight="false" outlineLevel="0" collapsed="false">
      <c r="A270" s="13" t="s">
        <v>873</v>
      </c>
      <c r="B270" s="13" t="n">
        <v>99</v>
      </c>
      <c r="C270" s="14" t="s">
        <v>862</v>
      </c>
      <c r="D270" s="14" t="s">
        <v>874</v>
      </c>
      <c r="E270" s="14" t="s">
        <v>15</v>
      </c>
      <c r="F270" s="14" t="s">
        <v>864</v>
      </c>
      <c r="G270" s="13" t="s">
        <v>875</v>
      </c>
      <c r="H270" s="14" t="s">
        <v>866</v>
      </c>
      <c r="I270" s="13" t="s">
        <v>31</v>
      </c>
      <c r="J270" s="15" t="n">
        <v>71</v>
      </c>
      <c r="K270" s="15"/>
      <c r="L270" s="15" t="n">
        <f aca="false">J270+K270</f>
        <v>71</v>
      </c>
    </row>
    <row r="271" customFormat="false" ht="12.75" hidden="false" customHeight="false" outlineLevel="0" collapsed="false">
      <c r="A271" s="13" t="s">
        <v>876</v>
      </c>
      <c r="B271" s="13" t="n">
        <v>119</v>
      </c>
      <c r="C271" s="14" t="s">
        <v>862</v>
      </c>
      <c r="D271" s="14" t="s">
        <v>877</v>
      </c>
      <c r="E271" s="14" t="s">
        <v>15</v>
      </c>
      <c r="F271" s="14" t="s">
        <v>864</v>
      </c>
      <c r="G271" s="13" t="s">
        <v>878</v>
      </c>
      <c r="H271" s="14" t="s">
        <v>866</v>
      </c>
      <c r="I271" s="13" t="s">
        <v>35</v>
      </c>
      <c r="J271" s="15" t="n">
        <v>0</v>
      </c>
      <c r="K271" s="15"/>
      <c r="L271" s="15" t="n">
        <f aca="false">J271+K271</f>
        <v>0</v>
      </c>
    </row>
    <row r="272" customFormat="false" ht="12.75" hidden="false" customHeight="false" outlineLevel="0" collapsed="false">
      <c r="A272" s="13" t="s">
        <v>879</v>
      </c>
      <c r="B272" s="13" t="n">
        <v>147</v>
      </c>
      <c r="C272" s="14" t="s">
        <v>862</v>
      </c>
      <c r="D272" s="14" t="s">
        <v>880</v>
      </c>
      <c r="E272" s="14" t="s">
        <v>15</v>
      </c>
      <c r="F272" s="14" t="s">
        <v>864</v>
      </c>
      <c r="G272" s="13" t="s">
        <v>881</v>
      </c>
      <c r="H272" s="14" t="s">
        <v>866</v>
      </c>
      <c r="I272" s="13" t="s">
        <v>40</v>
      </c>
      <c r="J272" s="15" t="n">
        <v>60</v>
      </c>
      <c r="K272" s="15"/>
      <c r="L272" s="15" t="n">
        <f aca="false">J272+K272</f>
        <v>60</v>
      </c>
    </row>
    <row r="273" customFormat="false" ht="12.75" hidden="false" customHeight="false" outlineLevel="0" collapsed="false">
      <c r="A273" s="13" t="s">
        <v>882</v>
      </c>
      <c r="B273" s="13" t="n">
        <v>240</v>
      </c>
      <c r="C273" s="14" t="s">
        <v>862</v>
      </c>
      <c r="D273" s="14" t="s">
        <v>883</v>
      </c>
      <c r="E273" s="14" t="s">
        <v>15</v>
      </c>
      <c r="F273" s="14" t="s">
        <v>864</v>
      </c>
      <c r="G273" s="13" t="s">
        <v>884</v>
      </c>
      <c r="H273" s="14" t="s">
        <v>866</v>
      </c>
      <c r="I273" s="13" t="s">
        <v>44</v>
      </c>
      <c r="J273" s="15" t="n">
        <v>76</v>
      </c>
      <c r="K273" s="15"/>
      <c r="L273" s="15" t="n">
        <f aca="false">J273+K273</f>
        <v>76</v>
      </c>
    </row>
    <row r="274" customFormat="false" ht="12.75" hidden="false" customHeight="false" outlineLevel="0" collapsed="false">
      <c r="A274" s="13" t="s">
        <v>885</v>
      </c>
      <c r="B274" s="13" t="n">
        <v>283</v>
      </c>
      <c r="C274" s="14" t="s">
        <v>862</v>
      </c>
      <c r="D274" s="14" t="s">
        <v>886</v>
      </c>
      <c r="E274" s="14" t="s">
        <v>15</v>
      </c>
      <c r="F274" s="14" t="s">
        <v>864</v>
      </c>
      <c r="G274" s="13" t="s">
        <v>887</v>
      </c>
      <c r="H274" s="14" t="s">
        <v>866</v>
      </c>
      <c r="I274" s="13" t="s">
        <v>48</v>
      </c>
      <c r="J274" s="15" t="n">
        <v>70</v>
      </c>
      <c r="K274" s="15"/>
      <c r="L274" s="15" t="n">
        <f aca="false">J274+K274</f>
        <v>70</v>
      </c>
    </row>
    <row r="275" customFormat="false" ht="12.75" hidden="false" customHeight="false" outlineLevel="0" collapsed="false">
      <c r="A275" s="13" t="s">
        <v>888</v>
      </c>
      <c r="B275" s="13" t="n">
        <v>290</v>
      </c>
      <c r="C275" s="14" t="s">
        <v>862</v>
      </c>
      <c r="D275" s="14" t="s">
        <v>889</v>
      </c>
      <c r="E275" s="14" t="s">
        <v>15</v>
      </c>
      <c r="F275" s="14" t="s">
        <v>864</v>
      </c>
      <c r="G275" s="13" t="s">
        <v>890</v>
      </c>
      <c r="H275" s="14" t="s">
        <v>866</v>
      </c>
      <c r="I275" s="13" t="s">
        <v>52</v>
      </c>
      <c r="J275" s="15" t="n">
        <v>63</v>
      </c>
      <c r="K275" s="15"/>
      <c r="L275" s="15" t="n">
        <f aca="false">J275+K275</f>
        <v>63</v>
      </c>
    </row>
    <row r="276" customFormat="false" ht="12.75" hidden="false" customHeight="false" outlineLevel="0" collapsed="false">
      <c r="A276" s="13" t="s">
        <v>891</v>
      </c>
      <c r="B276" s="13" t="n">
        <v>302</v>
      </c>
      <c r="C276" s="14" t="s">
        <v>862</v>
      </c>
      <c r="D276" s="14" t="s">
        <v>892</v>
      </c>
      <c r="E276" s="14" t="s">
        <v>15</v>
      </c>
      <c r="F276" s="14" t="s">
        <v>864</v>
      </c>
      <c r="G276" s="13" t="s">
        <v>893</v>
      </c>
      <c r="H276" s="14" t="s">
        <v>866</v>
      </c>
      <c r="I276" s="13" t="s">
        <v>56</v>
      </c>
      <c r="J276" s="15" t="n">
        <v>66</v>
      </c>
      <c r="K276" s="15"/>
      <c r="L276" s="15" t="n">
        <f aca="false">J276+K276</f>
        <v>66</v>
      </c>
    </row>
    <row r="277" customFormat="false" ht="12.75" hidden="false" customHeight="false" outlineLevel="0" collapsed="false">
      <c r="A277" s="13" t="s">
        <v>894</v>
      </c>
      <c r="B277" s="13" t="n">
        <v>317</v>
      </c>
      <c r="C277" s="14" t="s">
        <v>862</v>
      </c>
      <c r="D277" s="14" t="s">
        <v>895</v>
      </c>
      <c r="E277" s="14" t="s">
        <v>15</v>
      </c>
      <c r="F277" s="14" t="s">
        <v>864</v>
      </c>
      <c r="G277" s="13" t="s">
        <v>896</v>
      </c>
      <c r="H277" s="14" t="s">
        <v>866</v>
      </c>
      <c r="I277" s="13" t="s">
        <v>60</v>
      </c>
      <c r="J277" s="15" t="n">
        <v>77</v>
      </c>
      <c r="K277" s="15"/>
      <c r="L277" s="15" t="n">
        <f aca="false">J277+K277</f>
        <v>77</v>
      </c>
    </row>
    <row r="278" customFormat="false" ht="12.75" hidden="false" customHeight="false" outlineLevel="0" collapsed="false">
      <c r="A278" s="13" t="s">
        <v>897</v>
      </c>
      <c r="B278" s="13" t="n">
        <v>322</v>
      </c>
      <c r="C278" s="14" t="s">
        <v>862</v>
      </c>
      <c r="D278" s="14" t="s">
        <v>898</v>
      </c>
      <c r="E278" s="14" t="s">
        <v>15</v>
      </c>
      <c r="F278" s="14" t="s">
        <v>864</v>
      </c>
      <c r="G278" s="13" t="s">
        <v>899</v>
      </c>
      <c r="H278" s="14" t="s">
        <v>866</v>
      </c>
      <c r="I278" s="13" t="s">
        <v>64</v>
      </c>
      <c r="J278" s="15" t="n">
        <v>79</v>
      </c>
      <c r="K278" s="15"/>
      <c r="L278" s="15" t="n">
        <f aca="false">J278+K278</f>
        <v>79</v>
      </c>
    </row>
    <row r="279" customFormat="false" ht="12.75" hidden="false" customHeight="false" outlineLevel="0" collapsed="false">
      <c r="A279" s="13" t="s">
        <v>900</v>
      </c>
      <c r="B279" s="13" t="n">
        <v>327</v>
      </c>
      <c r="C279" s="14" t="s">
        <v>862</v>
      </c>
      <c r="D279" s="14" t="s">
        <v>901</v>
      </c>
      <c r="E279" s="14" t="s">
        <v>15</v>
      </c>
      <c r="F279" s="14" t="s">
        <v>864</v>
      </c>
      <c r="G279" s="13" t="s">
        <v>902</v>
      </c>
      <c r="H279" s="14" t="s">
        <v>866</v>
      </c>
      <c r="I279" s="13" t="s">
        <v>68</v>
      </c>
      <c r="J279" s="15" t="n">
        <v>70</v>
      </c>
      <c r="K279" s="15"/>
      <c r="L279" s="15" t="n">
        <f aca="false">J279+K279</f>
        <v>70</v>
      </c>
    </row>
    <row r="280" customFormat="false" ht="12.75" hidden="false" customHeight="false" outlineLevel="0" collapsed="false">
      <c r="A280" s="13" t="s">
        <v>903</v>
      </c>
      <c r="B280" s="13" t="n">
        <v>452</v>
      </c>
      <c r="C280" s="14" t="s">
        <v>862</v>
      </c>
      <c r="D280" s="14" t="s">
        <v>904</v>
      </c>
      <c r="E280" s="14" t="s">
        <v>15</v>
      </c>
      <c r="F280" s="14" t="s">
        <v>864</v>
      </c>
      <c r="G280" s="13" t="s">
        <v>905</v>
      </c>
      <c r="H280" s="14" t="s">
        <v>866</v>
      </c>
      <c r="I280" s="13" t="s">
        <v>72</v>
      </c>
      <c r="J280" s="15" t="n">
        <v>65</v>
      </c>
      <c r="K280" s="15"/>
      <c r="L280" s="15" t="n">
        <f aca="false">J280+K280</f>
        <v>65</v>
      </c>
    </row>
    <row r="281" customFormat="false" ht="12.75" hidden="false" customHeight="false" outlineLevel="0" collapsed="false">
      <c r="A281" s="13" t="s">
        <v>906</v>
      </c>
      <c r="B281" s="13" t="n">
        <v>474</v>
      </c>
      <c r="C281" s="14" t="s">
        <v>862</v>
      </c>
      <c r="D281" s="14" t="s">
        <v>907</v>
      </c>
      <c r="E281" s="14" t="s">
        <v>15</v>
      </c>
      <c r="F281" s="14" t="s">
        <v>864</v>
      </c>
      <c r="G281" s="13" t="s">
        <v>908</v>
      </c>
      <c r="H281" s="14" t="s">
        <v>866</v>
      </c>
      <c r="I281" s="13" t="s">
        <v>76</v>
      </c>
      <c r="J281" s="15" t="n">
        <v>66</v>
      </c>
      <c r="K281" s="15"/>
      <c r="L281" s="15" t="n">
        <f aca="false">J281+K281</f>
        <v>66</v>
      </c>
    </row>
    <row r="282" customFormat="false" ht="12.75" hidden="false" customHeight="false" outlineLevel="0" collapsed="false">
      <c r="A282" s="13" t="s">
        <v>909</v>
      </c>
      <c r="B282" s="13" t="n">
        <v>479</v>
      </c>
      <c r="C282" s="14" t="s">
        <v>862</v>
      </c>
      <c r="D282" s="14" t="s">
        <v>910</v>
      </c>
      <c r="E282" s="14" t="s">
        <v>15</v>
      </c>
      <c r="F282" s="14" t="s">
        <v>864</v>
      </c>
      <c r="G282" s="13" t="s">
        <v>911</v>
      </c>
      <c r="H282" s="14" t="s">
        <v>866</v>
      </c>
      <c r="I282" s="13" t="s">
        <v>80</v>
      </c>
      <c r="J282" s="15" t="n">
        <v>70</v>
      </c>
      <c r="K282" s="15"/>
      <c r="L282" s="15" t="n">
        <f aca="false">J282+K282</f>
        <v>70</v>
      </c>
    </row>
    <row r="283" customFormat="false" ht="12.75" hidden="false" customHeight="false" outlineLevel="0" collapsed="false">
      <c r="A283" s="13" t="s">
        <v>912</v>
      </c>
      <c r="B283" s="13" t="n">
        <v>584</v>
      </c>
      <c r="C283" s="14" t="s">
        <v>862</v>
      </c>
      <c r="D283" s="14" t="s">
        <v>913</v>
      </c>
      <c r="E283" s="14" t="s">
        <v>15</v>
      </c>
      <c r="F283" s="14" t="s">
        <v>864</v>
      </c>
      <c r="G283" s="13" t="s">
        <v>914</v>
      </c>
      <c r="H283" s="14" t="s">
        <v>866</v>
      </c>
      <c r="I283" s="13" t="s">
        <v>84</v>
      </c>
      <c r="J283" s="15" t="n">
        <v>0</v>
      </c>
      <c r="K283" s="15"/>
      <c r="L283" s="15" t="n">
        <f aca="false">J283+K283</f>
        <v>0</v>
      </c>
    </row>
    <row r="284" customFormat="false" ht="12.75" hidden="false" customHeight="false" outlineLevel="0" collapsed="false">
      <c r="A284" s="13" t="s">
        <v>915</v>
      </c>
      <c r="B284" s="13" t="n">
        <v>719</v>
      </c>
      <c r="C284" s="14" t="s">
        <v>862</v>
      </c>
      <c r="D284" s="14" t="s">
        <v>916</v>
      </c>
      <c r="E284" s="14" t="s">
        <v>15</v>
      </c>
      <c r="F284" s="14" t="s">
        <v>864</v>
      </c>
      <c r="G284" s="13" t="s">
        <v>917</v>
      </c>
      <c r="H284" s="14" t="s">
        <v>866</v>
      </c>
      <c r="I284" s="13" t="s">
        <v>88</v>
      </c>
      <c r="J284" s="15" t="n">
        <v>71</v>
      </c>
      <c r="K284" s="15"/>
      <c r="L284" s="15" t="n">
        <f aca="false">J284+K284</f>
        <v>71</v>
      </c>
    </row>
    <row r="285" customFormat="false" ht="12.75" hidden="false" customHeight="false" outlineLevel="0" collapsed="false">
      <c r="A285" s="13" t="s">
        <v>918</v>
      </c>
      <c r="B285" s="13" t="n">
        <v>736</v>
      </c>
      <c r="C285" s="14" t="s">
        <v>862</v>
      </c>
      <c r="D285" s="14" t="s">
        <v>919</v>
      </c>
      <c r="E285" s="14" t="s">
        <v>15</v>
      </c>
      <c r="F285" s="14" t="s">
        <v>864</v>
      </c>
      <c r="G285" s="13" t="s">
        <v>920</v>
      </c>
      <c r="H285" s="14" t="s">
        <v>866</v>
      </c>
      <c r="I285" s="13" t="s">
        <v>92</v>
      </c>
      <c r="J285" s="15" t="n">
        <v>59</v>
      </c>
      <c r="K285" s="15"/>
      <c r="L285" s="15" t="n">
        <f aca="false">J285+K285</f>
        <v>59</v>
      </c>
    </row>
    <row r="286" customFormat="false" ht="12.75" hidden="false" customHeight="false" outlineLevel="0" collapsed="false">
      <c r="A286" s="13" t="s">
        <v>921</v>
      </c>
      <c r="B286" s="13" t="n">
        <v>752</v>
      </c>
      <c r="C286" s="14" t="s">
        <v>862</v>
      </c>
      <c r="D286" s="14" t="s">
        <v>922</v>
      </c>
      <c r="E286" s="14" t="s">
        <v>38</v>
      </c>
      <c r="F286" s="14" t="s">
        <v>864</v>
      </c>
      <c r="G286" s="13" t="s">
        <v>923</v>
      </c>
      <c r="H286" s="14" t="s">
        <v>866</v>
      </c>
      <c r="I286" s="13" t="s">
        <v>96</v>
      </c>
      <c r="J286" s="15" t="n">
        <v>80</v>
      </c>
      <c r="K286" s="15"/>
      <c r="L286" s="15" t="n">
        <f aca="false">J286+K286</f>
        <v>80</v>
      </c>
    </row>
    <row r="287" customFormat="false" ht="12.75" hidden="false" customHeight="false" outlineLevel="0" collapsed="false">
      <c r="A287" s="13" t="s">
        <v>924</v>
      </c>
      <c r="B287" s="13" t="n">
        <v>754</v>
      </c>
      <c r="C287" s="14" t="s">
        <v>862</v>
      </c>
      <c r="D287" s="14" t="s">
        <v>925</v>
      </c>
      <c r="E287" s="14" t="s">
        <v>15</v>
      </c>
      <c r="F287" s="14" t="s">
        <v>864</v>
      </c>
      <c r="G287" s="13" t="s">
        <v>926</v>
      </c>
      <c r="H287" s="14" t="s">
        <v>866</v>
      </c>
      <c r="I287" s="13" t="s">
        <v>100</v>
      </c>
      <c r="J287" s="15" t="n">
        <v>65</v>
      </c>
      <c r="K287" s="15"/>
      <c r="L287" s="15" t="n">
        <f aca="false">J287+K287</f>
        <v>65</v>
      </c>
    </row>
    <row r="288" customFormat="false" ht="12.75" hidden="false" customHeight="false" outlineLevel="0" collapsed="false">
      <c r="A288" s="13" t="s">
        <v>927</v>
      </c>
      <c r="B288" s="13" t="n">
        <v>767</v>
      </c>
      <c r="C288" s="14" t="s">
        <v>862</v>
      </c>
      <c r="D288" s="14" t="s">
        <v>928</v>
      </c>
      <c r="E288" s="14" t="s">
        <v>15</v>
      </c>
      <c r="F288" s="14" t="s">
        <v>864</v>
      </c>
      <c r="G288" s="13" t="s">
        <v>929</v>
      </c>
      <c r="H288" s="14" t="s">
        <v>866</v>
      </c>
      <c r="I288" s="13" t="s">
        <v>104</v>
      </c>
      <c r="J288" s="15" t="n">
        <v>64</v>
      </c>
      <c r="K288" s="15"/>
      <c r="L288" s="15" t="n">
        <f aca="false">J288+K288</f>
        <v>64</v>
      </c>
    </row>
    <row r="289" customFormat="false" ht="12.75" hidden="false" customHeight="false" outlineLevel="0" collapsed="false">
      <c r="A289" s="13" t="s">
        <v>930</v>
      </c>
      <c r="B289" s="13" t="n">
        <v>789</v>
      </c>
      <c r="C289" s="14" t="s">
        <v>862</v>
      </c>
      <c r="D289" s="14" t="s">
        <v>931</v>
      </c>
      <c r="E289" s="14" t="s">
        <v>15</v>
      </c>
      <c r="F289" s="14" t="s">
        <v>864</v>
      </c>
      <c r="G289" s="13" t="s">
        <v>932</v>
      </c>
      <c r="H289" s="14" t="s">
        <v>866</v>
      </c>
      <c r="I289" s="13" t="s">
        <v>108</v>
      </c>
      <c r="J289" s="15" t="n">
        <v>72</v>
      </c>
      <c r="K289" s="15"/>
      <c r="L289" s="15" t="n">
        <f aca="false">J289+K289</f>
        <v>72</v>
      </c>
    </row>
    <row r="290" customFormat="false" ht="12.75" hidden="false" customHeight="false" outlineLevel="0" collapsed="false">
      <c r="A290" s="13" t="s">
        <v>933</v>
      </c>
      <c r="B290" s="13" t="n">
        <v>792</v>
      </c>
      <c r="C290" s="14" t="s">
        <v>862</v>
      </c>
      <c r="D290" s="14" t="s">
        <v>934</v>
      </c>
      <c r="E290" s="14" t="s">
        <v>15</v>
      </c>
      <c r="F290" s="14" t="s">
        <v>864</v>
      </c>
      <c r="G290" s="13" t="s">
        <v>935</v>
      </c>
      <c r="H290" s="14" t="s">
        <v>866</v>
      </c>
      <c r="I290" s="13" t="s">
        <v>112</v>
      </c>
      <c r="J290" s="15" t="n">
        <v>67</v>
      </c>
      <c r="K290" s="15"/>
      <c r="L290" s="15" t="n">
        <f aca="false">J290+K290</f>
        <v>67</v>
      </c>
    </row>
    <row r="291" customFormat="false" ht="12.75" hidden="false" customHeight="false" outlineLevel="0" collapsed="false">
      <c r="A291" s="13" t="s">
        <v>936</v>
      </c>
      <c r="B291" s="13" t="n">
        <v>903</v>
      </c>
      <c r="C291" s="14" t="s">
        <v>862</v>
      </c>
      <c r="D291" s="14" t="s">
        <v>937</v>
      </c>
      <c r="E291" s="14" t="s">
        <v>15</v>
      </c>
      <c r="F291" s="14" t="s">
        <v>864</v>
      </c>
      <c r="G291" s="13" t="s">
        <v>938</v>
      </c>
      <c r="H291" s="14" t="s">
        <v>866</v>
      </c>
      <c r="I291" s="13" t="s">
        <v>116</v>
      </c>
      <c r="J291" s="15" t="n">
        <v>71</v>
      </c>
      <c r="K291" s="15"/>
      <c r="L291" s="15" t="n">
        <f aca="false">J291+K291</f>
        <v>71</v>
      </c>
    </row>
    <row r="292" customFormat="false" ht="12.75" hidden="false" customHeight="false" outlineLevel="0" collapsed="false">
      <c r="A292" s="13" t="s">
        <v>939</v>
      </c>
      <c r="B292" s="13" t="n">
        <v>54</v>
      </c>
      <c r="C292" s="14" t="s">
        <v>940</v>
      </c>
      <c r="D292" s="14" t="s">
        <v>941</v>
      </c>
      <c r="E292" s="14" t="s">
        <v>15</v>
      </c>
      <c r="F292" s="14" t="s">
        <v>942</v>
      </c>
      <c r="G292" s="13" t="s">
        <v>943</v>
      </c>
      <c r="H292" s="14" t="s">
        <v>944</v>
      </c>
      <c r="I292" s="13" t="s">
        <v>19</v>
      </c>
      <c r="J292" s="15" t="n">
        <v>82</v>
      </c>
      <c r="K292" s="15"/>
      <c r="L292" s="15" t="n">
        <f aca="false">J292+K292</f>
        <v>82</v>
      </c>
    </row>
    <row r="293" customFormat="false" ht="12.75" hidden="false" customHeight="false" outlineLevel="0" collapsed="false">
      <c r="A293" s="13" t="s">
        <v>945</v>
      </c>
      <c r="B293" s="13" t="n">
        <v>84</v>
      </c>
      <c r="C293" s="14" t="s">
        <v>940</v>
      </c>
      <c r="D293" s="14" t="s">
        <v>946</v>
      </c>
      <c r="E293" s="14" t="s">
        <v>15</v>
      </c>
      <c r="F293" s="14" t="s">
        <v>942</v>
      </c>
      <c r="G293" s="13" t="s">
        <v>947</v>
      </c>
      <c r="H293" s="14" t="s">
        <v>944</v>
      </c>
      <c r="I293" s="13" t="s">
        <v>23</v>
      </c>
      <c r="J293" s="15" t="n">
        <v>58</v>
      </c>
      <c r="K293" s="15"/>
      <c r="L293" s="15" t="n">
        <f aca="false">J293+K293</f>
        <v>58</v>
      </c>
    </row>
    <row r="294" customFormat="false" ht="12.75" hidden="false" customHeight="false" outlineLevel="0" collapsed="false">
      <c r="A294" s="13" t="s">
        <v>948</v>
      </c>
      <c r="B294" s="13" t="n">
        <v>140</v>
      </c>
      <c r="C294" s="14" t="s">
        <v>940</v>
      </c>
      <c r="D294" s="14" t="s">
        <v>949</v>
      </c>
      <c r="E294" s="14" t="s">
        <v>15</v>
      </c>
      <c r="F294" s="14" t="s">
        <v>942</v>
      </c>
      <c r="G294" s="13" t="s">
        <v>950</v>
      </c>
      <c r="H294" s="14" t="s">
        <v>944</v>
      </c>
      <c r="I294" s="13" t="s">
        <v>27</v>
      </c>
      <c r="J294" s="15" t="n">
        <v>62</v>
      </c>
      <c r="K294" s="15"/>
      <c r="L294" s="15" t="n">
        <f aca="false">J294+K294</f>
        <v>62</v>
      </c>
    </row>
    <row r="295" customFormat="false" ht="12.75" hidden="false" customHeight="false" outlineLevel="0" collapsed="false">
      <c r="A295" s="13" t="s">
        <v>951</v>
      </c>
      <c r="B295" s="13" t="n">
        <v>260</v>
      </c>
      <c r="C295" s="14" t="s">
        <v>940</v>
      </c>
      <c r="D295" s="14" t="s">
        <v>952</v>
      </c>
      <c r="E295" s="14" t="s">
        <v>15</v>
      </c>
      <c r="F295" s="14" t="s">
        <v>942</v>
      </c>
      <c r="G295" s="13" t="s">
        <v>953</v>
      </c>
      <c r="H295" s="14" t="s">
        <v>944</v>
      </c>
      <c r="I295" s="13" t="s">
        <v>31</v>
      </c>
      <c r="J295" s="15" t="n">
        <v>80</v>
      </c>
      <c r="K295" s="15"/>
      <c r="L295" s="15" t="n">
        <f aca="false">J295+K295</f>
        <v>80</v>
      </c>
    </row>
    <row r="296" customFormat="false" ht="12.75" hidden="false" customHeight="false" outlineLevel="0" collapsed="false">
      <c r="A296" s="13" t="s">
        <v>954</v>
      </c>
      <c r="B296" s="13" t="n">
        <v>303</v>
      </c>
      <c r="C296" s="14" t="s">
        <v>940</v>
      </c>
      <c r="D296" s="14" t="s">
        <v>955</v>
      </c>
      <c r="E296" s="14" t="s">
        <v>15</v>
      </c>
      <c r="F296" s="14" t="s">
        <v>942</v>
      </c>
      <c r="G296" s="13" t="s">
        <v>956</v>
      </c>
      <c r="H296" s="14" t="s">
        <v>944</v>
      </c>
      <c r="I296" s="13" t="s">
        <v>35</v>
      </c>
      <c r="J296" s="15" t="n">
        <v>72</v>
      </c>
      <c r="K296" s="15"/>
      <c r="L296" s="15" t="n">
        <f aca="false">J296+K296</f>
        <v>72</v>
      </c>
    </row>
    <row r="297" customFormat="false" ht="12.75" hidden="false" customHeight="false" outlineLevel="0" collapsed="false">
      <c r="A297" s="13" t="s">
        <v>957</v>
      </c>
      <c r="B297" s="13" t="n">
        <v>312</v>
      </c>
      <c r="C297" s="14" t="s">
        <v>940</v>
      </c>
      <c r="D297" s="14" t="s">
        <v>958</v>
      </c>
      <c r="E297" s="14" t="s">
        <v>15</v>
      </c>
      <c r="F297" s="14" t="s">
        <v>942</v>
      </c>
      <c r="G297" s="13" t="s">
        <v>959</v>
      </c>
      <c r="H297" s="14" t="s">
        <v>944</v>
      </c>
      <c r="I297" s="13" t="s">
        <v>40</v>
      </c>
      <c r="J297" s="15" t="n">
        <v>82</v>
      </c>
      <c r="K297" s="15"/>
      <c r="L297" s="15" t="n">
        <f aca="false">J297+K297</f>
        <v>82</v>
      </c>
    </row>
    <row r="298" customFormat="false" ht="12.75" hidden="false" customHeight="false" outlineLevel="0" collapsed="false">
      <c r="A298" s="13" t="s">
        <v>960</v>
      </c>
      <c r="B298" s="13" t="n">
        <v>410</v>
      </c>
      <c r="C298" s="14" t="s">
        <v>940</v>
      </c>
      <c r="D298" s="14" t="s">
        <v>961</v>
      </c>
      <c r="E298" s="14" t="s">
        <v>15</v>
      </c>
      <c r="F298" s="14" t="s">
        <v>942</v>
      </c>
      <c r="G298" s="13" t="s">
        <v>962</v>
      </c>
      <c r="H298" s="14" t="s">
        <v>944</v>
      </c>
      <c r="I298" s="13" t="s">
        <v>44</v>
      </c>
      <c r="J298" s="15" t="n">
        <v>58</v>
      </c>
      <c r="K298" s="15"/>
      <c r="L298" s="15" t="n">
        <f aca="false">J298+K298</f>
        <v>58</v>
      </c>
    </row>
    <row r="299" customFormat="false" ht="12.75" hidden="false" customHeight="false" outlineLevel="0" collapsed="false">
      <c r="A299" s="13" t="s">
        <v>963</v>
      </c>
      <c r="B299" s="13" t="n">
        <v>694</v>
      </c>
      <c r="C299" s="14" t="s">
        <v>940</v>
      </c>
      <c r="D299" s="14" t="s">
        <v>964</v>
      </c>
      <c r="E299" s="14" t="s">
        <v>15</v>
      </c>
      <c r="F299" s="14" t="s">
        <v>942</v>
      </c>
      <c r="G299" s="13" t="s">
        <v>965</v>
      </c>
      <c r="H299" s="14" t="s">
        <v>944</v>
      </c>
      <c r="I299" s="13" t="s">
        <v>48</v>
      </c>
      <c r="J299" s="15" t="n">
        <v>66</v>
      </c>
      <c r="K299" s="15"/>
      <c r="L299" s="15" t="n">
        <f aca="false">J299+K299</f>
        <v>66</v>
      </c>
    </row>
    <row r="300" customFormat="false" ht="12.75" hidden="false" customHeight="false" outlineLevel="0" collapsed="false">
      <c r="A300" s="13" t="s">
        <v>966</v>
      </c>
      <c r="B300" s="13" t="n">
        <v>166</v>
      </c>
      <c r="C300" s="14" t="s">
        <v>967</v>
      </c>
      <c r="D300" s="14" t="s">
        <v>968</v>
      </c>
      <c r="E300" s="14" t="s">
        <v>15</v>
      </c>
      <c r="F300" s="14" t="s">
        <v>942</v>
      </c>
      <c r="G300" s="13" t="s">
        <v>969</v>
      </c>
      <c r="H300" s="14" t="s">
        <v>944</v>
      </c>
      <c r="I300" s="13" t="s">
        <v>52</v>
      </c>
      <c r="J300" s="15" t="n">
        <v>82</v>
      </c>
      <c r="K300" s="15"/>
      <c r="L300" s="15" t="n">
        <f aca="false">J300+K300</f>
        <v>82</v>
      </c>
    </row>
    <row r="301" customFormat="false" ht="12.75" hidden="false" customHeight="false" outlineLevel="0" collapsed="false">
      <c r="A301" s="13" t="s">
        <v>970</v>
      </c>
      <c r="B301" s="13" t="n">
        <v>191</v>
      </c>
      <c r="C301" s="14" t="s">
        <v>967</v>
      </c>
      <c r="D301" s="14" t="s">
        <v>971</v>
      </c>
      <c r="E301" s="14" t="s">
        <v>38</v>
      </c>
      <c r="F301" s="14" t="s">
        <v>942</v>
      </c>
      <c r="G301" s="13" t="s">
        <v>972</v>
      </c>
      <c r="H301" s="14" t="s">
        <v>944</v>
      </c>
      <c r="I301" s="13" t="s">
        <v>56</v>
      </c>
      <c r="J301" s="15" t="n">
        <v>64</v>
      </c>
      <c r="K301" s="15"/>
      <c r="L301" s="15" t="n">
        <f aca="false">J301+K301</f>
        <v>64</v>
      </c>
    </row>
    <row r="302" customFormat="false" ht="12.75" hidden="false" customHeight="false" outlineLevel="0" collapsed="false">
      <c r="A302" s="13" t="s">
        <v>973</v>
      </c>
      <c r="B302" s="13" t="n">
        <v>218</v>
      </c>
      <c r="C302" s="14" t="s">
        <v>967</v>
      </c>
      <c r="D302" s="14" t="s">
        <v>555</v>
      </c>
      <c r="E302" s="14" t="s">
        <v>15</v>
      </c>
      <c r="F302" s="14" t="s">
        <v>942</v>
      </c>
      <c r="G302" s="13" t="s">
        <v>974</v>
      </c>
      <c r="H302" s="14" t="s">
        <v>944</v>
      </c>
      <c r="I302" s="13" t="s">
        <v>60</v>
      </c>
      <c r="J302" s="15" t="n">
        <v>86</v>
      </c>
      <c r="K302" s="15"/>
      <c r="L302" s="15" t="n">
        <f aca="false">J302+K302</f>
        <v>86</v>
      </c>
    </row>
    <row r="303" customFormat="false" ht="12.75" hidden="false" customHeight="false" outlineLevel="0" collapsed="false">
      <c r="A303" s="13" t="s">
        <v>975</v>
      </c>
      <c r="B303" s="13" t="n">
        <v>255</v>
      </c>
      <c r="C303" s="14" t="s">
        <v>967</v>
      </c>
      <c r="D303" s="14" t="s">
        <v>976</v>
      </c>
      <c r="E303" s="14" t="s">
        <v>15</v>
      </c>
      <c r="F303" s="14" t="s">
        <v>942</v>
      </c>
      <c r="G303" s="13" t="s">
        <v>977</v>
      </c>
      <c r="H303" s="14" t="s">
        <v>944</v>
      </c>
      <c r="I303" s="13" t="s">
        <v>64</v>
      </c>
      <c r="J303" s="15" t="n">
        <v>72</v>
      </c>
      <c r="K303" s="15"/>
      <c r="L303" s="15" t="n">
        <f aca="false">J303+K303</f>
        <v>72</v>
      </c>
    </row>
    <row r="304" customFormat="false" ht="12.75" hidden="false" customHeight="false" outlineLevel="0" collapsed="false">
      <c r="A304" s="13" t="s">
        <v>978</v>
      </c>
      <c r="B304" s="13" t="n">
        <v>325</v>
      </c>
      <c r="C304" s="14" t="s">
        <v>967</v>
      </c>
      <c r="D304" s="14" t="s">
        <v>979</v>
      </c>
      <c r="E304" s="14" t="s">
        <v>15</v>
      </c>
      <c r="F304" s="14" t="s">
        <v>942</v>
      </c>
      <c r="G304" s="13" t="s">
        <v>980</v>
      </c>
      <c r="H304" s="14" t="s">
        <v>944</v>
      </c>
      <c r="I304" s="13" t="s">
        <v>68</v>
      </c>
      <c r="J304" s="15" t="n">
        <v>42</v>
      </c>
      <c r="K304" s="15"/>
      <c r="L304" s="15" t="n">
        <f aca="false">J304+K304</f>
        <v>42</v>
      </c>
    </row>
    <row r="305" customFormat="false" ht="12.75" hidden="false" customHeight="false" outlineLevel="0" collapsed="false">
      <c r="A305" s="13" t="s">
        <v>981</v>
      </c>
      <c r="B305" s="13" t="n">
        <v>517</v>
      </c>
      <c r="C305" s="14" t="s">
        <v>967</v>
      </c>
      <c r="D305" s="14" t="s">
        <v>982</v>
      </c>
      <c r="E305" s="14" t="s">
        <v>38</v>
      </c>
      <c r="F305" s="14" t="s">
        <v>942</v>
      </c>
      <c r="G305" s="13" t="s">
        <v>983</v>
      </c>
      <c r="H305" s="14" t="s">
        <v>944</v>
      </c>
      <c r="I305" s="13" t="s">
        <v>72</v>
      </c>
      <c r="J305" s="15" t="n">
        <v>78</v>
      </c>
      <c r="K305" s="15"/>
      <c r="L305" s="15" t="n">
        <f aca="false">J305+K305</f>
        <v>78</v>
      </c>
    </row>
    <row r="306" customFormat="false" ht="12.75" hidden="false" customHeight="false" outlineLevel="0" collapsed="false">
      <c r="A306" s="13" t="s">
        <v>984</v>
      </c>
      <c r="B306" s="13" t="n">
        <v>585</v>
      </c>
      <c r="C306" s="14" t="s">
        <v>967</v>
      </c>
      <c r="D306" s="14" t="s">
        <v>985</v>
      </c>
      <c r="E306" s="14" t="s">
        <v>15</v>
      </c>
      <c r="F306" s="14" t="s">
        <v>942</v>
      </c>
      <c r="G306" s="13" t="s">
        <v>986</v>
      </c>
      <c r="H306" s="14" t="s">
        <v>944</v>
      </c>
      <c r="I306" s="13" t="s">
        <v>76</v>
      </c>
      <c r="J306" s="15" t="n">
        <v>78</v>
      </c>
      <c r="K306" s="15"/>
      <c r="L306" s="15" t="n">
        <f aca="false">J306+K306</f>
        <v>78</v>
      </c>
    </row>
    <row r="307" customFormat="false" ht="12.75" hidden="false" customHeight="false" outlineLevel="0" collapsed="false">
      <c r="A307" s="13" t="s">
        <v>987</v>
      </c>
      <c r="B307" s="13" t="n">
        <v>82</v>
      </c>
      <c r="C307" s="14" t="s">
        <v>862</v>
      </c>
      <c r="D307" s="14" t="s">
        <v>988</v>
      </c>
      <c r="E307" s="14" t="s">
        <v>15</v>
      </c>
      <c r="F307" s="14" t="s">
        <v>942</v>
      </c>
      <c r="G307" s="13" t="s">
        <v>989</v>
      </c>
      <c r="H307" s="14" t="s">
        <v>944</v>
      </c>
      <c r="I307" s="13" t="s">
        <v>80</v>
      </c>
      <c r="J307" s="15" t="n">
        <v>0</v>
      </c>
      <c r="K307" s="15"/>
      <c r="L307" s="15" t="n">
        <f aca="false">J307+K307</f>
        <v>0</v>
      </c>
    </row>
    <row r="308" customFormat="false" ht="12.75" hidden="false" customHeight="false" outlineLevel="0" collapsed="false">
      <c r="A308" s="13" t="s">
        <v>990</v>
      </c>
      <c r="B308" s="13" t="n">
        <v>180</v>
      </c>
      <c r="C308" s="14" t="s">
        <v>862</v>
      </c>
      <c r="D308" s="14" t="s">
        <v>991</v>
      </c>
      <c r="E308" s="14" t="s">
        <v>15</v>
      </c>
      <c r="F308" s="14" t="s">
        <v>942</v>
      </c>
      <c r="G308" s="13" t="s">
        <v>992</v>
      </c>
      <c r="H308" s="14" t="s">
        <v>944</v>
      </c>
      <c r="I308" s="13" t="s">
        <v>84</v>
      </c>
      <c r="J308" s="15" t="n">
        <v>56</v>
      </c>
      <c r="K308" s="15"/>
      <c r="L308" s="15" t="n">
        <f aca="false">J308+K308</f>
        <v>56</v>
      </c>
    </row>
    <row r="309" customFormat="false" ht="12.75" hidden="false" customHeight="false" outlineLevel="0" collapsed="false">
      <c r="A309" s="13" t="s">
        <v>993</v>
      </c>
      <c r="B309" s="13" t="n">
        <v>249</v>
      </c>
      <c r="C309" s="14" t="s">
        <v>862</v>
      </c>
      <c r="D309" s="14" t="s">
        <v>994</v>
      </c>
      <c r="E309" s="14" t="s">
        <v>38</v>
      </c>
      <c r="F309" s="14" t="s">
        <v>942</v>
      </c>
      <c r="G309" s="13" t="s">
        <v>995</v>
      </c>
      <c r="H309" s="14" t="s">
        <v>944</v>
      </c>
      <c r="I309" s="13" t="s">
        <v>88</v>
      </c>
      <c r="J309" s="15" t="n">
        <v>56</v>
      </c>
      <c r="K309" s="15"/>
      <c r="L309" s="15" t="n">
        <f aca="false">J309+K309</f>
        <v>56</v>
      </c>
    </row>
    <row r="310" customFormat="false" ht="12.75" hidden="false" customHeight="false" outlineLevel="0" collapsed="false">
      <c r="A310" s="13" t="s">
        <v>996</v>
      </c>
      <c r="B310" s="13" t="n">
        <v>305</v>
      </c>
      <c r="C310" s="14" t="s">
        <v>862</v>
      </c>
      <c r="D310" s="14" t="s">
        <v>997</v>
      </c>
      <c r="E310" s="14" t="s">
        <v>15</v>
      </c>
      <c r="F310" s="14" t="s">
        <v>942</v>
      </c>
      <c r="G310" s="13" t="s">
        <v>998</v>
      </c>
      <c r="H310" s="14" t="s">
        <v>944</v>
      </c>
      <c r="I310" s="13" t="s">
        <v>92</v>
      </c>
      <c r="J310" s="15" t="n">
        <v>84</v>
      </c>
      <c r="K310" s="15"/>
      <c r="L310" s="15" t="n">
        <f aca="false">J310+K310</f>
        <v>84</v>
      </c>
    </row>
    <row r="311" customFormat="false" ht="12.75" hidden="false" customHeight="false" outlineLevel="0" collapsed="false">
      <c r="A311" s="13" t="s">
        <v>999</v>
      </c>
      <c r="B311" s="13" t="n">
        <v>449</v>
      </c>
      <c r="C311" s="14" t="s">
        <v>862</v>
      </c>
      <c r="D311" s="14" t="s">
        <v>1000</v>
      </c>
      <c r="E311" s="14" t="s">
        <v>15</v>
      </c>
      <c r="F311" s="14" t="s">
        <v>942</v>
      </c>
      <c r="G311" s="13" t="s">
        <v>1001</v>
      </c>
      <c r="H311" s="14" t="s">
        <v>944</v>
      </c>
      <c r="I311" s="13" t="s">
        <v>96</v>
      </c>
      <c r="J311" s="15" t="n">
        <v>60</v>
      </c>
      <c r="K311" s="15"/>
      <c r="L311" s="15" t="n">
        <f aca="false">J311+K311</f>
        <v>60</v>
      </c>
    </row>
    <row r="312" customFormat="false" ht="12.75" hidden="false" customHeight="false" outlineLevel="0" collapsed="false">
      <c r="A312" s="13" t="s">
        <v>1002</v>
      </c>
      <c r="B312" s="13" t="n">
        <v>558</v>
      </c>
      <c r="C312" s="14" t="s">
        <v>862</v>
      </c>
      <c r="D312" s="14" t="s">
        <v>1003</v>
      </c>
      <c r="E312" s="14" t="s">
        <v>15</v>
      </c>
      <c r="F312" s="14" t="s">
        <v>942</v>
      </c>
      <c r="G312" s="13" t="s">
        <v>1004</v>
      </c>
      <c r="H312" s="14" t="s">
        <v>944</v>
      </c>
      <c r="I312" s="13" t="s">
        <v>100</v>
      </c>
      <c r="J312" s="15" t="n">
        <v>70</v>
      </c>
      <c r="K312" s="15"/>
      <c r="L312" s="15" t="n">
        <f aca="false">J312+K312</f>
        <v>70</v>
      </c>
    </row>
    <row r="313" customFormat="false" ht="12.75" hidden="false" customHeight="false" outlineLevel="0" collapsed="false">
      <c r="A313" s="13" t="s">
        <v>1005</v>
      </c>
      <c r="B313" s="13" t="n">
        <v>787</v>
      </c>
      <c r="C313" s="14" t="s">
        <v>862</v>
      </c>
      <c r="D313" s="14" t="s">
        <v>1006</v>
      </c>
      <c r="E313" s="14" t="s">
        <v>15</v>
      </c>
      <c r="F313" s="14" t="s">
        <v>942</v>
      </c>
      <c r="G313" s="13" t="s">
        <v>1007</v>
      </c>
      <c r="H313" s="14" t="s">
        <v>944</v>
      </c>
      <c r="I313" s="13" t="s">
        <v>104</v>
      </c>
      <c r="J313" s="15" t="n">
        <v>56</v>
      </c>
      <c r="K313" s="15"/>
      <c r="L313" s="15" t="n">
        <f aca="false">J313+K313</f>
        <v>56</v>
      </c>
    </row>
    <row r="314" customFormat="false" ht="12.75" hidden="false" customHeight="false" outlineLevel="0" collapsed="false">
      <c r="A314" s="13" t="s">
        <v>1008</v>
      </c>
      <c r="B314" s="13" t="n">
        <v>418</v>
      </c>
      <c r="C314" s="14" t="s">
        <v>1009</v>
      </c>
      <c r="D314" s="14" t="s">
        <v>1010</v>
      </c>
      <c r="E314" s="14" t="s">
        <v>15</v>
      </c>
      <c r="F314" s="14" t="s">
        <v>942</v>
      </c>
      <c r="G314" s="13" t="s">
        <v>1011</v>
      </c>
      <c r="H314" s="14" t="s">
        <v>944</v>
      </c>
      <c r="I314" s="13" t="s">
        <v>108</v>
      </c>
      <c r="J314" s="15" t="n">
        <v>82</v>
      </c>
      <c r="K314" s="15"/>
      <c r="L314" s="15" t="n">
        <f aca="false">J314+K314</f>
        <v>82</v>
      </c>
    </row>
    <row r="315" customFormat="false" ht="12.75" hidden="false" customHeight="false" outlineLevel="0" collapsed="false">
      <c r="A315" s="13" t="s">
        <v>1012</v>
      </c>
      <c r="B315" s="13" t="n">
        <v>478</v>
      </c>
      <c r="C315" s="14" t="s">
        <v>1009</v>
      </c>
      <c r="D315" s="14" t="s">
        <v>1013</v>
      </c>
      <c r="E315" s="14" t="s">
        <v>15</v>
      </c>
      <c r="F315" s="14" t="s">
        <v>942</v>
      </c>
      <c r="G315" s="13" t="s">
        <v>1014</v>
      </c>
      <c r="H315" s="14" t="s">
        <v>944</v>
      </c>
      <c r="I315" s="13" t="s">
        <v>112</v>
      </c>
      <c r="J315" s="15" t="n">
        <v>72</v>
      </c>
      <c r="K315" s="15"/>
      <c r="L315" s="15" t="n">
        <f aca="false">J315+K315</f>
        <v>72</v>
      </c>
    </row>
    <row r="316" customFormat="false" ht="12.75" hidden="false" customHeight="false" outlineLevel="0" collapsed="false">
      <c r="A316" s="13" t="s">
        <v>1015</v>
      </c>
      <c r="B316" s="13" t="n">
        <v>570</v>
      </c>
      <c r="C316" s="14" t="s">
        <v>1009</v>
      </c>
      <c r="D316" s="14" t="s">
        <v>1016</v>
      </c>
      <c r="E316" s="14" t="s">
        <v>15</v>
      </c>
      <c r="F316" s="14" t="s">
        <v>942</v>
      </c>
      <c r="G316" s="13" t="s">
        <v>1017</v>
      </c>
      <c r="H316" s="14" t="s">
        <v>944</v>
      </c>
      <c r="I316" s="13" t="s">
        <v>116</v>
      </c>
      <c r="J316" s="15" t="n">
        <v>62</v>
      </c>
      <c r="K316" s="15"/>
      <c r="L316" s="15" t="n">
        <f aca="false">J316+K316</f>
        <v>62</v>
      </c>
    </row>
    <row r="317" customFormat="false" ht="12.75" hidden="false" customHeight="false" outlineLevel="0" collapsed="false">
      <c r="A317" s="13" t="s">
        <v>1018</v>
      </c>
      <c r="B317" s="13" t="n">
        <v>711</v>
      </c>
      <c r="C317" s="14" t="s">
        <v>1009</v>
      </c>
      <c r="D317" s="14" t="s">
        <v>1019</v>
      </c>
      <c r="E317" s="14" t="s">
        <v>15</v>
      </c>
      <c r="F317" s="14" t="s">
        <v>942</v>
      </c>
      <c r="G317" s="13" t="s">
        <v>1020</v>
      </c>
      <c r="H317" s="14" t="s">
        <v>944</v>
      </c>
      <c r="I317" s="13" t="s">
        <v>120</v>
      </c>
      <c r="J317" s="15" t="n">
        <v>80</v>
      </c>
      <c r="K317" s="15"/>
      <c r="L317" s="15" t="n">
        <f aca="false">J317+K317</f>
        <v>80</v>
      </c>
    </row>
    <row r="318" customFormat="false" ht="12.75" hidden="false" customHeight="false" outlineLevel="0" collapsed="false">
      <c r="A318" s="13" t="s">
        <v>1021</v>
      </c>
      <c r="B318" s="13" t="n">
        <v>844</v>
      </c>
      <c r="C318" s="14" t="s">
        <v>1009</v>
      </c>
      <c r="D318" s="14" t="s">
        <v>1022</v>
      </c>
      <c r="E318" s="14" t="s">
        <v>38</v>
      </c>
      <c r="F318" s="14" t="s">
        <v>942</v>
      </c>
      <c r="G318" s="13" t="s">
        <v>1023</v>
      </c>
      <c r="H318" s="14" t="s">
        <v>944</v>
      </c>
      <c r="I318" s="13" t="s">
        <v>204</v>
      </c>
      <c r="J318" s="15" t="n">
        <v>70</v>
      </c>
      <c r="K318" s="15"/>
      <c r="L318" s="15" t="n">
        <f aca="false">J318+K318</f>
        <v>70</v>
      </c>
    </row>
    <row r="319" customFormat="false" ht="12.75" hidden="false" customHeight="false" outlineLevel="0" collapsed="false">
      <c r="A319" s="13" t="s">
        <v>1024</v>
      </c>
      <c r="B319" s="13" t="n">
        <v>868</v>
      </c>
      <c r="C319" s="14" t="s">
        <v>1009</v>
      </c>
      <c r="D319" s="14" t="s">
        <v>1025</v>
      </c>
      <c r="E319" s="14" t="s">
        <v>38</v>
      </c>
      <c r="F319" s="14" t="s">
        <v>942</v>
      </c>
      <c r="G319" s="13" t="s">
        <v>1026</v>
      </c>
      <c r="H319" s="14" t="s">
        <v>944</v>
      </c>
      <c r="I319" s="13" t="s">
        <v>208</v>
      </c>
      <c r="J319" s="15" t="n">
        <v>64</v>
      </c>
      <c r="K319" s="15"/>
      <c r="L319" s="15" t="n">
        <f aca="false">J319+K319</f>
        <v>64</v>
      </c>
    </row>
    <row r="320" customFormat="false" ht="12.75" hidden="false" customHeight="false" outlineLevel="0" collapsed="false">
      <c r="A320" s="13" t="s">
        <v>1027</v>
      </c>
      <c r="B320" s="13" t="n">
        <v>38</v>
      </c>
      <c r="C320" s="14" t="s">
        <v>967</v>
      </c>
      <c r="D320" s="14" t="s">
        <v>1028</v>
      </c>
      <c r="E320" s="14" t="s">
        <v>38</v>
      </c>
      <c r="F320" s="14" t="s">
        <v>1029</v>
      </c>
      <c r="G320" s="13" t="s">
        <v>1030</v>
      </c>
      <c r="H320" s="14" t="s">
        <v>1031</v>
      </c>
      <c r="I320" s="13" t="s">
        <v>19</v>
      </c>
      <c r="J320" s="15" t="n">
        <v>45</v>
      </c>
      <c r="K320" s="15"/>
      <c r="L320" s="15" t="n">
        <f aca="false">J320+K320</f>
        <v>45</v>
      </c>
    </row>
    <row r="321" customFormat="false" ht="12.75" hidden="false" customHeight="false" outlineLevel="0" collapsed="false">
      <c r="A321" s="13" t="s">
        <v>1032</v>
      </c>
      <c r="B321" s="13" t="n">
        <v>41</v>
      </c>
      <c r="C321" s="14" t="s">
        <v>967</v>
      </c>
      <c r="D321" s="14" t="s">
        <v>1033</v>
      </c>
      <c r="E321" s="14" t="s">
        <v>38</v>
      </c>
      <c r="F321" s="14" t="s">
        <v>1029</v>
      </c>
      <c r="G321" s="13" t="s">
        <v>1034</v>
      </c>
      <c r="H321" s="14" t="s">
        <v>1031</v>
      </c>
      <c r="I321" s="13" t="s">
        <v>23</v>
      </c>
      <c r="J321" s="15" t="n">
        <v>0</v>
      </c>
      <c r="K321" s="15"/>
      <c r="L321" s="15" t="n">
        <f aca="false">J321+K321</f>
        <v>0</v>
      </c>
    </row>
    <row r="322" customFormat="false" ht="12.75" hidden="false" customHeight="false" outlineLevel="0" collapsed="false">
      <c r="A322" s="13" t="s">
        <v>1035</v>
      </c>
      <c r="B322" s="13" t="n">
        <v>201</v>
      </c>
      <c r="C322" s="14" t="s">
        <v>967</v>
      </c>
      <c r="D322" s="14" t="s">
        <v>1036</v>
      </c>
      <c r="E322" s="14" t="s">
        <v>38</v>
      </c>
      <c r="F322" s="14" t="s">
        <v>1029</v>
      </c>
      <c r="G322" s="13" t="s">
        <v>1037</v>
      </c>
      <c r="H322" s="14" t="s">
        <v>1031</v>
      </c>
      <c r="I322" s="13" t="s">
        <v>27</v>
      </c>
      <c r="J322" s="15" t="n">
        <v>56.5</v>
      </c>
      <c r="K322" s="15"/>
      <c r="L322" s="15" t="n">
        <f aca="false">J322+K322</f>
        <v>56.5</v>
      </c>
    </row>
    <row r="323" customFormat="false" ht="12.75" hidden="false" customHeight="false" outlineLevel="0" collapsed="false">
      <c r="A323" s="13" t="s">
        <v>1038</v>
      </c>
      <c r="B323" s="13" t="n">
        <v>205</v>
      </c>
      <c r="C323" s="14" t="s">
        <v>967</v>
      </c>
      <c r="D323" s="14" t="s">
        <v>1039</v>
      </c>
      <c r="E323" s="14" t="s">
        <v>38</v>
      </c>
      <c r="F323" s="14" t="s">
        <v>1029</v>
      </c>
      <c r="G323" s="13" t="s">
        <v>1040</v>
      </c>
      <c r="H323" s="14" t="s">
        <v>1031</v>
      </c>
      <c r="I323" s="13" t="s">
        <v>31</v>
      </c>
      <c r="J323" s="15" t="n">
        <v>0</v>
      </c>
      <c r="K323" s="15"/>
      <c r="L323" s="15" t="n">
        <f aca="false">J323+K323</f>
        <v>0</v>
      </c>
    </row>
    <row r="324" customFormat="false" ht="12.75" hidden="false" customHeight="false" outlineLevel="0" collapsed="false">
      <c r="A324" s="13" t="s">
        <v>1041</v>
      </c>
      <c r="B324" s="13" t="n">
        <v>223</v>
      </c>
      <c r="C324" s="14" t="s">
        <v>967</v>
      </c>
      <c r="D324" s="14" t="s">
        <v>1042</v>
      </c>
      <c r="E324" s="14" t="s">
        <v>15</v>
      </c>
      <c r="F324" s="14" t="s">
        <v>1029</v>
      </c>
      <c r="G324" s="13" t="s">
        <v>1043</v>
      </c>
      <c r="H324" s="14" t="s">
        <v>1031</v>
      </c>
      <c r="I324" s="13" t="s">
        <v>35</v>
      </c>
      <c r="J324" s="15" t="n">
        <v>52</v>
      </c>
      <c r="K324" s="15"/>
      <c r="L324" s="15" t="n">
        <f aca="false">J324+K324</f>
        <v>52</v>
      </c>
    </row>
    <row r="325" customFormat="false" ht="12.75" hidden="false" customHeight="false" outlineLevel="0" collapsed="false">
      <c r="A325" s="13" t="s">
        <v>1044</v>
      </c>
      <c r="B325" s="13" t="n">
        <v>269</v>
      </c>
      <c r="C325" s="14" t="s">
        <v>967</v>
      </c>
      <c r="D325" s="14" t="s">
        <v>1045</v>
      </c>
      <c r="E325" s="14" t="s">
        <v>38</v>
      </c>
      <c r="F325" s="14" t="s">
        <v>1029</v>
      </c>
      <c r="G325" s="13" t="s">
        <v>1046</v>
      </c>
      <c r="H325" s="14" t="s">
        <v>1031</v>
      </c>
      <c r="I325" s="13" t="s">
        <v>40</v>
      </c>
      <c r="J325" s="15" t="n">
        <v>51.5</v>
      </c>
      <c r="K325" s="15"/>
      <c r="L325" s="15" t="n">
        <f aca="false">J325+K325</f>
        <v>51.5</v>
      </c>
    </row>
    <row r="326" customFormat="false" ht="12.75" hidden="false" customHeight="false" outlineLevel="0" collapsed="false">
      <c r="A326" s="13" t="s">
        <v>1047</v>
      </c>
      <c r="B326" s="13" t="n">
        <v>318</v>
      </c>
      <c r="C326" s="14" t="s">
        <v>967</v>
      </c>
      <c r="D326" s="14" t="s">
        <v>1048</v>
      </c>
      <c r="E326" s="14" t="s">
        <v>38</v>
      </c>
      <c r="F326" s="14" t="s">
        <v>1029</v>
      </c>
      <c r="G326" s="13" t="s">
        <v>1049</v>
      </c>
      <c r="H326" s="14" t="s">
        <v>1031</v>
      </c>
      <c r="I326" s="13" t="s">
        <v>44</v>
      </c>
      <c r="J326" s="15" t="n">
        <v>61.5</v>
      </c>
      <c r="K326" s="15"/>
      <c r="L326" s="15" t="n">
        <f aca="false">J326+K326</f>
        <v>61.5</v>
      </c>
    </row>
    <row r="327" customFormat="false" ht="12.75" hidden="false" customHeight="false" outlineLevel="0" collapsed="false">
      <c r="A327" s="13" t="s">
        <v>1050</v>
      </c>
      <c r="B327" s="13" t="n">
        <v>328</v>
      </c>
      <c r="C327" s="14" t="s">
        <v>967</v>
      </c>
      <c r="D327" s="14" t="s">
        <v>1051</v>
      </c>
      <c r="E327" s="14" t="s">
        <v>38</v>
      </c>
      <c r="F327" s="14" t="s">
        <v>1029</v>
      </c>
      <c r="G327" s="13" t="s">
        <v>1052</v>
      </c>
      <c r="H327" s="14" t="s">
        <v>1031</v>
      </c>
      <c r="I327" s="13" t="s">
        <v>48</v>
      </c>
      <c r="J327" s="15" t="n">
        <v>57</v>
      </c>
      <c r="K327" s="15"/>
      <c r="L327" s="15" t="n">
        <f aca="false">J327+K327</f>
        <v>57</v>
      </c>
    </row>
    <row r="328" customFormat="false" ht="12.75" hidden="false" customHeight="false" outlineLevel="0" collapsed="false">
      <c r="A328" s="13" t="s">
        <v>1053</v>
      </c>
      <c r="B328" s="13" t="n">
        <v>352</v>
      </c>
      <c r="C328" s="14" t="s">
        <v>967</v>
      </c>
      <c r="D328" s="14" t="s">
        <v>1054</v>
      </c>
      <c r="E328" s="14" t="s">
        <v>38</v>
      </c>
      <c r="F328" s="14" t="s">
        <v>1029</v>
      </c>
      <c r="G328" s="13" t="s">
        <v>1055</v>
      </c>
      <c r="H328" s="14" t="s">
        <v>1031</v>
      </c>
      <c r="I328" s="13" t="s">
        <v>52</v>
      </c>
      <c r="J328" s="15" t="n">
        <v>52</v>
      </c>
      <c r="K328" s="15"/>
      <c r="L328" s="15" t="n">
        <f aca="false">J328+K328</f>
        <v>52</v>
      </c>
    </row>
    <row r="329" customFormat="false" ht="12.75" hidden="false" customHeight="false" outlineLevel="0" collapsed="false">
      <c r="A329" s="13" t="s">
        <v>1056</v>
      </c>
      <c r="B329" s="13" t="n">
        <v>420</v>
      </c>
      <c r="C329" s="14" t="s">
        <v>967</v>
      </c>
      <c r="D329" s="14" t="s">
        <v>1057</v>
      </c>
      <c r="E329" s="14" t="s">
        <v>38</v>
      </c>
      <c r="F329" s="14" t="s">
        <v>1029</v>
      </c>
      <c r="G329" s="13" t="s">
        <v>1058</v>
      </c>
      <c r="H329" s="14" t="s">
        <v>1031</v>
      </c>
      <c r="I329" s="13" t="s">
        <v>56</v>
      </c>
      <c r="J329" s="15" t="n">
        <v>56</v>
      </c>
      <c r="K329" s="15"/>
      <c r="L329" s="15" t="n">
        <f aca="false">J329+K329</f>
        <v>56</v>
      </c>
    </row>
    <row r="330" customFormat="false" ht="12.75" hidden="false" customHeight="false" outlineLevel="0" collapsed="false">
      <c r="A330" s="13" t="s">
        <v>1059</v>
      </c>
      <c r="B330" s="13" t="n">
        <v>440</v>
      </c>
      <c r="C330" s="14" t="s">
        <v>967</v>
      </c>
      <c r="D330" s="14" t="s">
        <v>1060</v>
      </c>
      <c r="E330" s="14" t="s">
        <v>38</v>
      </c>
      <c r="F330" s="14" t="s">
        <v>1029</v>
      </c>
      <c r="G330" s="13" t="s">
        <v>1061</v>
      </c>
      <c r="H330" s="14" t="s">
        <v>1031</v>
      </c>
      <c r="I330" s="13" t="s">
        <v>60</v>
      </c>
      <c r="J330" s="15" t="n">
        <v>48.5</v>
      </c>
      <c r="K330" s="15"/>
      <c r="L330" s="15" t="n">
        <f aca="false">J330+K330</f>
        <v>48.5</v>
      </c>
    </row>
    <row r="331" customFormat="false" ht="12.75" hidden="false" customHeight="false" outlineLevel="0" collapsed="false">
      <c r="A331" s="13" t="s">
        <v>1062</v>
      </c>
      <c r="B331" s="13" t="n">
        <v>453</v>
      </c>
      <c r="C331" s="14" t="s">
        <v>967</v>
      </c>
      <c r="D331" s="14" t="s">
        <v>1063</v>
      </c>
      <c r="E331" s="14" t="s">
        <v>38</v>
      </c>
      <c r="F331" s="14" t="s">
        <v>1029</v>
      </c>
      <c r="G331" s="13" t="s">
        <v>1064</v>
      </c>
      <c r="H331" s="14" t="s">
        <v>1031</v>
      </c>
      <c r="I331" s="13" t="s">
        <v>64</v>
      </c>
      <c r="J331" s="15" t="n">
        <v>83.5</v>
      </c>
      <c r="K331" s="15"/>
      <c r="L331" s="15" t="n">
        <f aca="false">J331+K331</f>
        <v>83.5</v>
      </c>
    </row>
    <row r="332" customFormat="false" ht="12.75" hidden="false" customHeight="false" outlineLevel="0" collapsed="false">
      <c r="A332" s="13" t="s">
        <v>1065</v>
      </c>
      <c r="B332" s="13" t="n">
        <v>494</v>
      </c>
      <c r="C332" s="14" t="s">
        <v>967</v>
      </c>
      <c r="D332" s="14" t="s">
        <v>1066</v>
      </c>
      <c r="E332" s="14" t="s">
        <v>38</v>
      </c>
      <c r="F332" s="14" t="s">
        <v>1029</v>
      </c>
      <c r="G332" s="13" t="s">
        <v>1067</v>
      </c>
      <c r="H332" s="14" t="s">
        <v>1031</v>
      </c>
      <c r="I332" s="13" t="s">
        <v>68</v>
      </c>
      <c r="J332" s="15" t="n">
        <v>46.5</v>
      </c>
      <c r="K332" s="15"/>
      <c r="L332" s="15" t="n">
        <f aca="false">J332+K332</f>
        <v>46.5</v>
      </c>
    </row>
    <row r="333" customFormat="false" ht="12.75" hidden="false" customHeight="false" outlineLevel="0" collapsed="false">
      <c r="A333" s="13" t="s">
        <v>1068</v>
      </c>
      <c r="B333" s="13" t="n">
        <v>604</v>
      </c>
      <c r="C333" s="14" t="s">
        <v>967</v>
      </c>
      <c r="D333" s="14" t="s">
        <v>1069</v>
      </c>
      <c r="E333" s="14" t="s">
        <v>38</v>
      </c>
      <c r="F333" s="14" t="s">
        <v>1029</v>
      </c>
      <c r="G333" s="13" t="s">
        <v>1070</v>
      </c>
      <c r="H333" s="14" t="s">
        <v>1031</v>
      </c>
      <c r="I333" s="13" t="s">
        <v>72</v>
      </c>
      <c r="J333" s="15" t="n">
        <v>50</v>
      </c>
      <c r="K333" s="15"/>
      <c r="L333" s="15" t="n">
        <f aca="false">J333+K333</f>
        <v>50</v>
      </c>
    </row>
    <row r="334" customFormat="false" ht="12.75" hidden="false" customHeight="false" outlineLevel="0" collapsed="false">
      <c r="A334" s="13" t="s">
        <v>1071</v>
      </c>
      <c r="B334" s="13" t="n">
        <v>696</v>
      </c>
      <c r="C334" s="14" t="s">
        <v>967</v>
      </c>
      <c r="D334" s="14" t="s">
        <v>1072</v>
      </c>
      <c r="E334" s="14" t="s">
        <v>38</v>
      </c>
      <c r="F334" s="14" t="s">
        <v>1029</v>
      </c>
      <c r="G334" s="13" t="s">
        <v>1073</v>
      </c>
      <c r="H334" s="14" t="s">
        <v>1031</v>
      </c>
      <c r="I334" s="13" t="s">
        <v>76</v>
      </c>
      <c r="J334" s="15" t="n">
        <v>0</v>
      </c>
      <c r="K334" s="15"/>
      <c r="L334" s="15" t="n">
        <f aca="false">J334+K334</f>
        <v>0</v>
      </c>
    </row>
    <row r="335" customFormat="false" ht="12.75" hidden="false" customHeight="false" outlineLevel="0" collapsed="false">
      <c r="A335" s="13" t="s">
        <v>1074</v>
      </c>
      <c r="B335" s="13" t="n">
        <v>729</v>
      </c>
      <c r="C335" s="14" t="s">
        <v>967</v>
      </c>
      <c r="D335" s="14" t="s">
        <v>1075</v>
      </c>
      <c r="E335" s="14" t="s">
        <v>38</v>
      </c>
      <c r="F335" s="14" t="s">
        <v>1029</v>
      </c>
      <c r="G335" s="13" t="s">
        <v>1076</v>
      </c>
      <c r="H335" s="14" t="s">
        <v>1031</v>
      </c>
      <c r="I335" s="13" t="s">
        <v>80</v>
      </c>
      <c r="J335" s="15" t="n">
        <v>57</v>
      </c>
      <c r="K335" s="15"/>
      <c r="L335" s="15" t="n">
        <f aca="false">J335+K335</f>
        <v>57</v>
      </c>
    </row>
    <row r="336" customFormat="false" ht="12.75" hidden="false" customHeight="false" outlineLevel="0" collapsed="false">
      <c r="A336" s="13" t="s">
        <v>1077</v>
      </c>
      <c r="B336" s="13" t="n">
        <v>841</v>
      </c>
      <c r="C336" s="14" t="s">
        <v>967</v>
      </c>
      <c r="D336" s="14" t="s">
        <v>1078</v>
      </c>
      <c r="E336" s="14" t="s">
        <v>38</v>
      </c>
      <c r="F336" s="14" t="s">
        <v>1029</v>
      </c>
      <c r="G336" s="13" t="s">
        <v>1079</v>
      </c>
      <c r="H336" s="14" t="s">
        <v>1031</v>
      </c>
      <c r="I336" s="13" t="s">
        <v>84</v>
      </c>
      <c r="J336" s="15" t="n">
        <v>51.5</v>
      </c>
      <c r="K336" s="15"/>
      <c r="L336" s="15" t="n">
        <f aca="false">J336+K336</f>
        <v>51.5</v>
      </c>
    </row>
    <row r="337" customFormat="false" ht="12.75" hidden="false" customHeight="false" outlineLevel="0" collapsed="false">
      <c r="A337" s="13" t="s">
        <v>1080</v>
      </c>
      <c r="B337" s="13" t="n">
        <v>878</v>
      </c>
      <c r="C337" s="14" t="s">
        <v>967</v>
      </c>
      <c r="D337" s="14" t="s">
        <v>1081</v>
      </c>
      <c r="E337" s="14" t="s">
        <v>38</v>
      </c>
      <c r="F337" s="14" t="s">
        <v>1029</v>
      </c>
      <c r="G337" s="13" t="s">
        <v>1082</v>
      </c>
      <c r="H337" s="14" t="s">
        <v>1031</v>
      </c>
      <c r="I337" s="13" t="s">
        <v>88</v>
      </c>
      <c r="J337" s="15" t="n">
        <v>52</v>
      </c>
      <c r="K337" s="15"/>
      <c r="L337" s="15" t="n">
        <f aca="false">J337+K337</f>
        <v>52</v>
      </c>
    </row>
    <row r="338" customFormat="false" ht="12.75" hidden="false" customHeight="false" outlineLevel="0" collapsed="false">
      <c r="A338" s="13" t="s">
        <v>1083</v>
      </c>
      <c r="B338" s="13" t="n">
        <v>45</v>
      </c>
      <c r="C338" s="14" t="s">
        <v>799</v>
      </c>
      <c r="D338" s="14" t="s">
        <v>1084</v>
      </c>
      <c r="E338" s="14" t="s">
        <v>38</v>
      </c>
      <c r="F338" s="14" t="s">
        <v>1029</v>
      </c>
      <c r="G338" s="13" t="s">
        <v>1085</v>
      </c>
      <c r="H338" s="14" t="s">
        <v>1031</v>
      </c>
      <c r="I338" s="13" t="s">
        <v>92</v>
      </c>
      <c r="J338" s="15" t="n">
        <v>45</v>
      </c>
      <c r="K338" s="15"/>
      <c r="L338" s="15" t="n">
        <f aca="false">J338+K338</f>
        <v>45</v>
      </c>
    </row>
    <row r="339" customFormat="false" ht="12.75" hidden="false" customHeight="false" outlineLevel="0" collapsed="false">
      <c r="A339" s="13" t="s">
        <v>1086</v>
      </c>
      <c r="B339" s="13" t="n">
        <v>90</v>
      </c>
      <c r="C339" s="14" t="s">
        <v>799</v>
      </c>
      <c r="D339" s="14" t="s">
        <v>1087</v>
      </c>
      <c r="E339" s="14" t="s">
        <v>38</v>
      </c>
      <c r="F339" s="14" t="s">
        <v>1029</v>
      </c>
      <c r="G339" s="13" t="s">
        <v>1088</v>
      </c>
      <c r="H339" s="14" t="s">
        <v>1031</v>
      </c>
      <c r="I339" s="13" t="s">
        <v>96</v>
      </c>
      <c r="J339" s="15" t="n">
        <v>48</v>
      </c>
      <c r="K339" s="15"/>
      <c r="L339" s="15" t="n">
        <f aca="false">J339+K339</f>
        <v>48</v>
      </c>
    </row>
    <row r="340" customFormat="false" ht="12.75" hidden="false" customHeight="false" outlineLevel="0" collapsed="false">
      <c r="A340" s="13" t="s">
        <v>1089</v>
      </c>
      <c r="B340" s="13" t="n">
        <v>97</v>
      </c>
      <c r="C340" s="14" t="s">
        <v>799</v>
      </c>
      <c r="D340" s="14" t="s">
        <v>1090</v>
      </c>
      <c r="E340" s="14" t="s">
        <v>38</v>
      </c>
      <c r="F340" s="14" t="s">
        <v>1029</v>
      </c>
      <c r="G340" s="13" t="s">
        <v>1091</v>
      </c>
      <c r="H340" s="14" t="s">
        <v>1031</v>
      </c>
      <c r="I340" s="13" t="s">
        <v>100</v>
      </c>
      <c r="J340" s="15" t="n">
        <v>54.5</v>
      </c>
      <c r="K340" s="15"/>
      <c r="L340" s="15" t="n">
        <f aca="false">J340+K340</f>
        <v>54.5</v>
      </c>
    </row>
    <row r="341" customFormat="false" ht="12.75" hidden="false" customHeight="false" outlineLevel="0" collapsed="false">
      <c r="A341" s="13" t="s">
        <v>1092</v>
      </c>
      <c r="B341" s="13" t="n">
        <v>192</v>
      </c>
      <c r="C341" s="14" t="s">
        <v>799</v>
      </c>
      <c r="D341" s="14" t="s">
        <v>1093</v>
      </c>
      <c r="E341" s="14" t="s">
        <v>38</v>
      </c>
      <c r="F341" s="14" t="s">
        <v>1029</v>
      </c>
      <c r="G341" s="13" t="s">
        <v>1094</v>
      </c>
      <c r="H341" s="14" t="s">
        <v>1031</v>
      </c>
      <c r="I341" s="13" t="s">
        <v>104</v>
      </c>
      <c r="J341" s="15" t="n">
        <v>51.5</v>
      </c>
      <c r="K341" s="15"/>
      <c r="L341" s="15" t="n">
        <f aca="false">J341+K341</f>
        <v>51.5</v>
      </c>
    </row>
    <row r="342" customFormat="false" ht="12.75" hidden="false" customHeight="false" outlineLevel="0" collapsed="false">
      <c r="A342" s="13" t="s">
        <v>1095</v>
      </c>
      <c r="B342" s="13" t="n">
        <v>244</v>
      </c>
      <c r="C342" s="14" t="s">
        <v>799</v>
      </c>
      <c r="D342" s="14" t="s">
        <v>1096</v>
      </c>
      <c r="E342" s="14" t="s">
        <v>38</v>
      </c>
      <c r="F342" s="14" t="s">
        <v>1029</v>
      </c>
      <c r="G342" s="13" t="s">
        <v>1097</v>
      </c>
      <c r="H342" s="14" t="s">
        <v>1031</v>
      </c>
      <c r="I342" s="13" t="s">
        <v>108</v>
      </c>
      <c r="J342" s="15" t="n">
        <v>53.5</v>
      </c>
      <c r="K342" s="15"/>
      <c r="L342" s="15" t="n">
        <f aca="false">J342+K342</f>
        <v>53.5</v>
      </c>
    </row>
    <row r="343" customFormat="false" ht="12.75" hidden="false" customHeight="false" outlineLevel="0" collapsed="false">
      <c r="A343" s="13" t="s">
        <v>1098</v>
      </c>
      <c r="B343" s="13" t="n">
        <v>254</v>
      </c>
      <c r="C343" s="14" t="s">
        <v>799</v>
      </c>
      <c r="D343" s="14" t="s">
        <v>1099</v>
      </c>
      <c r="E343" s="14" t="s">
        <v>38</v>
      </c>
      <c r="F343" s="14" t="s">
        <v>1029</v>
      </c>
      <c r="G343" s="13" t="s">
        <v>1100</v>
      </c>
      <c r="H343" s="14" t="s">
        <v>1031</v>
      </c>
      <c r="I343" s="13" t="s">
        <v>112</v>
      </c>
      <c r="J343" s="15" t="n">
        <v>57</v>
      </c>
      <c r="K343" s="15"/>
      <c r="L343" s="15" t="n">
        <f aca="false">J343+K343</f>
        <v>57</v>
      </c>
    </row>
    <row r="344" customFormat="false" ht="12.75" hidden="false" customHeight="false" outlineLevel="0" collapsed="false">
      <c r="A344" s="13" t="s">
        <v>1101</v>
      </c>
      <c r="B344" s="13" t="n">
        <v>281</v>
      </c>
      <c r="C344" s="14" t="s">
        <v>799</v>
      </c>
      <c r="D344" s="14" t="s">
        <v>1102</v>
      </c>
      <c r="E344" s="14" t="s">
        <v>15</v>
      </c>
      <c r="F344" s="14" t="s">
        <v>1029</v>
      </c>
      <c r="G344" s="13" t="s">
        <v>1103</v>
      </c>
      <c r="H344" s="14" t="s">
        <v>1031</v>
      </c>
      <c r="I344" s="13" t="s">
        <v>116</v>
      </c>
      <c r="J344" s="15" t="n">
        <v>61</v>
      </c>
      <c r="K344" s="15"/>
      <c r="L344" s="15" t="n">
        <f aca="false">J344+K344</f>
        <v>61</v>
      </c>
    </row>
    <row r="345" customFormat="false" ht="12.75" hidden="false" customHeight="false" outlineLevel="0" collapsed="false">
      <c r="A345" s="13" t="s">
        <v>1104</v>
      </c>
      <c r="B345" s="13" t="n">
        <v>351</v>
      </c>
      <c r="C345" s="14" t="s">
        <v>799</v>
      </c>
      <c r="D345" s="14" t="s">
        <v>1105</v>
      </c>
      <c r="E345" s="14" t="s">
        <v>38</v>
      </c>
      <c r="F345" s="14" t="s">
        <v>1029</v>
      </c>
      <c r="G345" s="13" t="s">
        <v>1106</v>
      </c>
      <c r="H345" s="14" t="s">
        <v>1031</v>
      </c>
      <c r="I345" s="13" t="s">
        <v>120</v>
      </c>
      <c r="J345" s="15" t="n">
        <v>50</v>
      </c>
      <c r="K345" s="15"/>
      <c r="L345" s="15" t="n">
        <f aca="false">J345+K345</f>
        <v>50</v>
      </c>
    </row>
    <row r="346" customFormat="false" ht="12.75" hidden="false" customHeight="false" outlineLevel="0" collapsed="false">
      <c r="A346" s="13" t="s">
        <v>1107</v>
      </c>
      <c r="B346" s="13" t="n">
        <v>368</v>
      </c>
      <c r="C346" s="14" t="s">
        <v>799</v>
      </c>
      <c r="D346" s="14" t="s">
        <v>1108</v>
      </c>
      <c r="E346" s="14" t="s">
        <v>38</v>
      </c>
      <c r="F346" s="14" t="s">
        <v>1029</v>
      </c>
      <c r="G346" s="13" t="s">
        <v>1109</v>
      </c>
      <c r="H346" s="14" t="s">
        <v>1031</v>
      </c>
      <c r="I346" s="13" t="s">
        <v>204</v>
      </c>
      <c r="J346" s="15" t="n">
        <v>56.5</v>
      </c>
      <c r="K346" s="15"/>
      <c r="L346" s="15" t="n">
        <f aca="false">J346+K346</f>
        <v>56.5</v>
      </c>
    </row>
    <row r="347" customFormat="false" ht="12.75" hidden="false" customHeight="false" outlineLevel="0" collapsed="false">
      <c r="A347" s="13" t="s">
        <v>1110</v>
      </c>
      <c r="B347" s="13" t="n">
        <v>370</v>
      </c>
      <c r="C347" s="14" t="s">
        <v>799</v>
      </c>
      <c r="D347" s="14" t="s">
        <v>1111</v>
      </c>
      <c r="E347" s="14" t="s">
        <v>38</v>
      </c>
      <c r="F347" s="14" t="s">
        <v>1029</v>
      </c>
      <c r="G347" s="13" t="s">
        <v>1112</v>
      </c>
      <c r="H347" s="14" t="s">
        <v>1031</v>
      </c>
      <c r="I347" s="13" t="s">
        <v>208</v>
      </c>
      <c r="J347" s="15" t="n">
        <v>60.5</v>
      </c>
      <c r="K347" s="15"/>
      <c r="L347" s="15" t="n">
        <f aca="false">J347+K347</f>
        <v>60.5</v>
      </c>
    </row>
    <row r="348" customFormat="false" ht="12.75" hidden="false" customHeight="false" outlineLevel="0" collapsed="false">
      <c r="A348" s="13" t="s">
        <v>1113</v>
      </c>
      <c r="B348" s="13" t="n">
        <v>379</v>
      </c>
      <c r="C348" s="14" t="s">
        <v>799</v>
      </c>
      <c r="D348" s="14" t="s">
        <v>1114</v>
      </c>
      <c r="E348" s="14" t="s">
        <v>38</v>
      </c>
      <c r="F348" s="14" t="s">
        <v>1029</v>
      </c>
      <c r="G348" s="13" t="s">
        <v>1115</v>
      </c>
      <c r="H348" s="14" t="s">
        <v>1031</v>
      </c>
      <c r="I348" s="13" t="s">
        <v>212</v>
      </c>
      <c r="J348" s="15" t="n">
        <v>53.5</v>
      </c>
      <c r="K348" s="15"/>
      <c r="L348" s="15" t="n">
        <f aca="false">J348+K348</f>
        <v>53.5</v>
      </c>
    </row>
    <row r="349" customFormat="false" ht="12.75" hidden="false" customHeight="false" outlineLevel="0" collapsed="false">
      <c r="A349" s="13" t="s">
        <v>1116</v>
      </c>
      <c r="B349" s="13" t="n">
        <v>457</v>
      </c>
      <c r="C349" s="14" t="s">
        <v>799</v>
      </c>
      <c r="D349" s="14" t="s">
        <v>1117</v>
      </c>
      <c r="E349" s="14" t="s">
        <v>38</v>
      </c>
      <c r="F349" s="14" t="s">
        <v>1029</v>
      </c>
      <c r="G349" s="13" t="s">
        <v>1118</v>
      </c>
      <c r="H349" s="14" t="s">
        <v>1031</v>
      </c>
      <c r="I349" s="13" t="s">
        <v>216</v>
      </c>
      <c r="J349" s="15" t="n">
        <v>47</v>
      </c>
      <c r="K349" s="15"/>
      <c r="L349" s="15" t="n">
        <f aca="false">J349+K349</f>
        <v>47</v>
      </c>
    </row>
    <row r="350" customFormat="false" ht="12.75" hidden="false" customHeight="false" outlineLevel="0" collapsed="false">
      <c r="A350" s="13" t="s">
        <v>1119</v>
      </c>
      <c r="B350" s="13" t="n">
        <v>477</v>
      </c>
      <c r="C350" s="14" t="s">
        <v>799</v>
      </c>
      <c r="D350" s="14" t="s">
        <v>1120</v>
      </c>
      <c r="E350" s="14" t="s">
        <v>38</v>
      </c>
      <c r="F350" s="14" t="s">
        <v>1029</v>
      </c>
      <c r="G350" s="13" t="s">
        <v>1121</v>
      </c>
      <c r="H350" s="14" t="s">
        <v>1122</v>
      </c>
      <c r="I350" s="13" t="s">
        <v>19</v>
      </c>
      <c r="J350" s="15" t="n">
        <v>48.5</v>
      </c>
      <c r="K350" s="15"/>
      <c r="L350" s="15" t="n">
        <f aca="false">J350+K350</f>
        <v>48.5</v>
      </c>
    </row>
    <row r="351" customFormat="false" ht="12.75" hidden="false" customHeight="false" outlineLevel="0" collapsed="false">
      <c r="A351" s="13" t="s">
        <v>1123</v>
      </c>
      <c r="B351" s="13" t="n">
        <v>573</v>
      </c>
      <c r="C351" s="14" t="s">
        <v>799</v>
      </c>
      <c r="D351" s="14" t="s">
        <v>1124</v>
      </c>
      <c r="E351" s="14" t="s">
        <v>38</v>
      </c>
      <c r="F351" s="14" t="s">
        <v>1029</v>
      </c>
      <c r="G351" s="13" t="s">
        <v>1125</v>
      </c>
      <c r="H351" s="14" t="s">
        <v>1122</v>
      </c>
      <c r="I351" s="13" t="s">
        <v>23</v>
      </c>
      <c r="J351" s="15" t="n">
        <v>53.5</v>
      </c>
      <c r="K351" s="15"/>
      <c r="L351" s="15" t="n">
        <f aca="false">J351+K351</f>
        <v>53.5</v>
      </c>
    </row>
    <row r="352" customFormat="false" ht="12.75" hidden="false" customHeight="false" outlineLevel="0" collapsed="false">
      <c r="A352" s="13" t="s">
        <v>1126</v>
      </c>
      <c r="B352" s="13" t="n">
        <v>583</v>
      </c>
      <c r="C352" s="14" t="s">
        <v>799</v>
      </c>
      <c r="D352" s="14" t="s">
        <v>1127</v>
      </c>
      <c r="E352" s="14" t="s">
        <v>38</v>
      </c>
      <c r="F352" s="14" t="s">
        <v>1029</v>
      </c>
      <c r="G352" s="13" t="s">
        <v>1128</v>
      </c>
      <c r="H352" s="14" t="s">
        <v>1122</v>
      </c>
      <c r="I352" s="13" t="s">
        <v>27</v>
      </c>
      <c r="J352" s="15" t="n">
        <v>65</v>
      </c>
      <c r="K352" s="15"/>
      <c r="L352" s="15" t="n">
        <f aca="false">J352+K352</f>
        <v>65</v>
      </c>
    </row>
    <row r="353" customFormat="false" ht="12.75" hidden="false" customHeight="false" outlineLevel="0" collapsed="false">
      <c r="A353" s="13" t="s">
        <v>1129</v>
      </c>
      <c r="B353" s="13" t="n">
        <v>714</v>
      </c>
      <c r="C353" s="14" t="s">
        <v>799</v>
      </c>
      <c r="D353" s="14" t="s">
        <v>1130</v>
      </c>
      <c r="E353" s="14" t="s">
        <v>38</v>
      </c>
      <c r="F353" s="14" t="s">
        <v>1029</v>
      </c>
      <c r="G353" s="13" t="s">
        <v>1131</v>
      </c>
      <c r="H353" s="14" t="s">
        <v>1122</v>
      </c>
      <c r="I353" s="13" t="s">
        <v>31</v>
      </c>
      <c r="J353" s="15" t="n">
        <v>0</v>
      </c>
      <c r="K353" s="15"/>
      <c r="L353" s="15" t="n">
        <f aca="false">J353+K353</f>
        <v>0</v>
      </c>
    </row>
    <row r="354" customFormat="false" ht="12.75" hidden="false" customHeight="false" outlineLevel="0" collapsed="false">
      <c r="A354" s="13" t="s">
        <v>1132</v>
      </c>
      <c r="B354" s="13" t="n">
        <v>734</v>
      </c>
      <c r="C354" s="14" t="s">
        <v>799</v>
      </c>
      <c r="D354" s="14" t="s">
        <v>1133</v>
      </c>
      <c r="E354" s="14" t="s">
        <v>38</v>
      </c>
      <c r="F354" s="14" t="s">
        <v>1029</v>
      </c>
      <c r="G354" s="13" t="s">
        <v>1134</v>
      </c>
      <c r="H354" s="14" t="s">
        <v>1122</v>
      </c>
      <c r="I354" s="13" t="s">
        <v>35</v>
      </c>
      <c r="J354" s="15" t="n">
        <v>49</v>
      </c>
      <c r="K354" s="15"/>
      <c r="L354" s="15" t="n">
        <f aca="false">J354+K354</f>
        <v>49</v>
      </c>
    </row>
    <row r="355" customFormat="false" ht="12.75" hidden="false" customHeight="false" outlineLevel="0" collapsed="false">
      <c r="A355" s="13" t="s">
        <v>1135</v>
      </c>
      <c r="B355" s="13" t="n">
        <v>808</v>
      </c>
      <c r="C355" s="14" t="s">
        <v>799</v>
      </c>
      <c r="D355" s="14" t="s">
        <v>1136</v>
      </c>
      <c r="E355" s="14" t="s">
        <v>38</v>
      </c>
      <c r="F355" s="14" t="s">
        <v>1029</v>
      </c>
      <c r="G355" s="13" t="s">
        <v>1137</v>
      </c>
      <c r="H355" s="14" t="s">
        <v>1122</v>
      </c>
      <c r="I355" s="13" t="s">
        <v>40</v>
      </c>
      <c r="J355" s="15" t="n">
        <v>48</v>
      </c>
      <c r="K355" s="15"/>
      <c r="L355" s="15" t="n">
        <f aca="false">J355+K355</f>
        <v>48</v>
      </c>
    </row>
    <row r="356" customFormat="false" ht="12.75" hidden="false" customHeight="false" outlineLevel="0" collapsed="false">
      <c r="A356" s="13" t="s">
        <v>1138</v>
      </c>
      <c r="B356" s="13" t="n">
        <v>852</v>
      </c>
      <c r="C356" s="14" t="s">
        <v>799</v>
      </c>
      <c r="D356" s="14" t="s">
        <v>1139</v>
      </c>
      <c r="E356" s="14" t="s">
        <v>38</v>
      </c>
      <c r="F356" s="14" t="s">
        <v>1029</v>
      </c>
      <c r="G356" s="13" t="s">
        <v>1140</v>
      </c>
      <c r="H356" s="14" t="s">
        <v>1122</v>
      </c>
      <c r="I356" s="13" t="s">
        <v>44</v>
      </c>
      <c r="J356" s="15" t="n">
        <v>62</v>
      </c>
      <c r="K356" s="15"/>
      <c r="L356" s="15" t="n">
        <f aca="false">J356+K356</f>
        <v>62</v>
      </c>
    </row>
    <row r="357" customFormat="false" ht="12.75" hidden="false" customHeight="false" outlineLevel="0" collapsed="false">
      <c r="A357" s="13" t="s">
        <v>1141</v>
      </c>
      <c r="B357" s="13" t="n">
        <v>879</v>
      </c>
      <c r="C357" s="14" t="s">
        <v>799</v>
      </c>
      <c r="D357" s="14" t="s">
        <v>1142</v>
      </c>
      <c r="E357" s="14" t="s">
        <v>38</v>
      </c>
      <c r="F357" s="14" t="s">
        <v>1029</v>
      </c>
      <c r="G357" s="13" t="s">
        <v>1143</v>
      </c>
      <c r="H357" s="14" t="s">
        <v>1122</v>
      </c>
      <c r="I357" s="13" t="s">
        <v>48</v>
      </c>
      <c r="J357" s="15" t="n">
        <v>59.5</v>
      </c>
      <c r="K357" s="15"/>
      <c r="L357" s="15" t="n">
        <f aca="false">J357+K357</f>
        <v>59.5</v>
      </c>
    </row>
    <row r="358" customFormat="false" ht="12.75" hidden="false" customHeight="false" outlineLevel="0" collapsed="false">
      <c r="A358" s="13" t="s">
        <v>1144</v>
      </c>
      <c r="B358" s="13" t="n">
        <v>160</v>
      </c>
      <c r="C358" s="14" t="s">
        <v>799</v>
      </c>
      <c r="D358" s="14" t="s">
        <v>646</v>
      </c>
      <c r="E358" s="14" t="s">
        <v>15</v>
      </c>
      <c r="F358" s="14" t="s">
        <v>1145</v>
      </c>
      <c r="G358" s="13" t="s">
        <v>1146</v>
      </c>
      <c r="H358" s="14" t="s">
        <v>1147</v>
      </c>
      <c r="I358" s="13" t="s">
        <v>19</v>
      </c>
      <c r="J358" s="15" t="n">
        <v>72.5</v>
      </c>
      <c r="K358" s="15"/>
      <c r="L358" s="15" t="n">
        <f aca="false">J358+K358</f>
        <v>72.5</v>
      </c>
    </row>
    <row r="359" customFormat="false" ht="12.75" hidden="false" customHeight="false" outlineLevel="0" collapsed="false">
      <c r="A359" s="13" t="s">
        <v>1148</v>
      </c>
      <c r="B359" s="13" t="n">
        <v>273</v>
      </c>
      <c r="C359" s="14" t="s">
        <v>799</v>
      </c>
      <c r="D359" s="14" t="s">
        <v>1149</v>
      </c>
      <c r="E359" s="14" t="s">
        <v>38</v>
      </c>
      <c r="F359" s="14" t="s">
        <v>1145</v>
      </c>
      <c r="G359" s="13" t="s">
        <v>1150</v>
      </c>
      <c r="H359" s="14" t="s">
        <v>1147</v>
      </c>
      <c r="I359" s="13" t="s">
        <v>23</v>
      </c>
      <c r="J359" s="15" t="n">
        <v>66.5</v>
      </c>
      <c r="K359" s="15"/>
      <c r="L359" s="15" t="n">
        <f aca="false">J359+K359</f>
        <v>66.5</v>
      </c>
    </row>
    <row r="360" customFormat="false" ht="12.75" hidden="false" customHeight="false" outlineLevel="0" collapsed="false">
      <c r="A360" s="13" t="s">
        <v>1151</v>
      </c>
      <c r="B360" s="13" t="n">
        <v>518</v>
      </c>
      <c r="C360" s="14" t="s">
        <v>799</v>
      </c>
      <c r="D360" s="14" t="s">
        <v>1152</v>
      </c>
      <c r="E360" s="14" t="s">
        <v>38</v>
      </c>
      <c r="F360" s="14" t="s">
        <v>1145</v>
      </c>
      <c r="G360" s="13" t="s">
        <v>1153</v>
      </c>
      <c r="H360" s="14" t="s">
        <v>1147</v>
      </c>
      <c r="I360" s="13" t="s">
        <v>27</v>
      </c>
      <c r="J360" s="15" t="n">
        <v>74</v>
      </c>
      <c r="K360" s="15"/>
      <c r="L360" s="15" t="n">
        <f aca="false">J360+K360</f>
        <v>74</v>
      </c>
    </row>
    <row r="361" customFormat="false" ht="12.75" hidden="false" customHeight="false" outlineLevel="0" collapsed="false">
      <c r="A361" s="13" t="s">
        <v>1154</v>
      </c>
      <c r="B361" s="13" t="n">
        <v>716</v>
      </c>
      <c r="C361" s="14" t="s">
        <v>799</v>
      </c>
      <c r="D361" s="14" t="s">
        <v>1155</v>
      </c>
      <c r="E361" s="14" t="s">
        <v>15</v>
      </c>
      <c r="F361" s="14" t="s">
        <v>1145</v>
      </c>
      <c r="G361" s="13" t="s">
        <v>1156</v>
      </c>
      <c r="H361" s="14" t="s">
        <v>1147</v>
      </c>
      <c r="I361" s="13" t="s">
        <v>31</v>
      </c>
      <c r="J361" s="15" t="n">
        <v>79</v>
      </c>
      <c r="K361" s="15"/>
      <c r="L361" s="15" t="n">
        <f aca="false">J361+K361</f>
        <v>79</v>
      </c>
    </row>
    <row r="362" customFormat="false" ht="12.75" hidden="false" customHeight="false" outlineLevel="0" collapsed="false">
      <c r="A362" s="13" t="s">
        <v>1157</v>
      </c>
      <c r="B362" s="13" t="n">
        <v>758</v>
      </c>
      <c r="C362" s="14" t="s">
        <v>799</v>
      </c>
      <c r="D362" s="14" t="s">
        <v>368</v>
      </c>
      <c r="E362" s="14" t="s">
        <v>15</v>
      </c>
      <c r="F362" s="14" t="s">
        <v>1145</v>
      </c>
      <c r="G362" s="13" t="s">
        <v>1158</v>
      </c>
      <c r="H362" s="14" t="s">
        <v>1147</v>
      </c>
      <c r="I362" s="13" t="s">
        <v>35</v>
      </c>
      <c r="J362" s="15" t="n">
        <v>55</v>
      </c>
      <c r="K362" s="15"/>
      <c r="L362" s="15" t="n">
        <f aca="false">J362+K362</f>
        <v>55</v>
      </c>
    </row>
    <row r="363" customFormat="false" ht="12.75" hidden="false" customHeight="false" outlineLevel="0" collapsed="false">
      <c r="A363" s="13" t="s">
        <v>1159</v>
      </c>
      <c r="B363" s="13" t="n">
        <v>23</v>
      </c>
      <c r="C363" s="14" t="s">
        <v>1009</v>
      </c>
      <c r="D363" s="14" t="s">
        <v>1160</v>
      </c>
      <c r="E363" s="14" t="s">
        <v>15</v>
      </c>
      <c r="F363" s="14" t="s">
        <v>1161</v>
      </c>
      <c r="G363" s="13" t="s">
        <v>1162</v>
      </c>
      <c r="H363" s="14" t="s">
        <v>1147</v>
      </c>
      <c r="I363" s="13" t="s">
        <v>40</v>
      </c>
      <c r="J363" s="15" t="n">
        <v>56.5</v>
      </c>
      <c r="K363" s="15"/>
      <c r="L363" s="15" t="n">
        <f aca="false">J363+K363</f>
        <v>56.5</v>
      </c>
    </row>
    <row r="364" customFormat="false" ht="12.75" hidden="false" customHeight="false" outlineLevel="0" collapsed="false">
      <c r="A364" s="13" t="s">
        <v>1163</v>
      </c>
      <c r="B364" s="13" t="n">
        <v>44</v>
      </c>
      <c r="C364" s="14" t="s">
        <v>1009</v>
      </c>
      <c r="D364" s="14" t="s">
        <v>1164</v>
      </c>
      <c r="E364" s="14" t="s">
        <v>15</v>
      </c>
      <c r="F364" s="14" t="s">
        <v>1161</v>
      </c>
      <c r="G364" s="13" t="s">
        <v>1165</v>
      </c>
      <c r="H364" s="14" t="s">
        <v>1147</v>
      </c>
      <c r="I364" s="13" t="s">
        <v>44</v>
      </c>
      <c r="J364" s="15" t="n">
        <v>74</v>
      </c>
      <c r="K364" s="15"/>
      <c r="L364" s="15" t="n">
        <f aca="false">J364+K364</f>
        <v>74</v>
      </c>
    </row>
    <row r="365" customFormat="false" ht="12.75" hidden="false" customHeight="false" outlineLevel="0" collapsed="false">
      <c r="A365" s="13" t="s">
        <v>1166</v>
      </c>
      <c r="B365" s="13" t="n">
        <v>72</v>
      </c>
      <c r="C365" s="14" t="s">
        <v>1009</v>
      </c>
      <c r="D365" s="14" t="s">
        <v>1167</v>
      </c>
      <c r="E365" s="14" t="s">
        <v>15</v>
      </c>
      <c r="F365" s="14" t="s">
        <v>1161</v>
      </c>
      <c r="G365" s="13" t="s">
        <v>1168</v>
      </c>
      <c r="H365" s="14" t="s">
        <v>1147</v>
      </c>
      <c r="I365" s="13" t="s">
        <v>48</v>
      </c>
      <c r="J365" s="15" t="n">
        <v>62</v>
      </c>
      <c r="K365" s="15"/>
      <c r="L365" s="15" t="n">
        <f aca="false">J365+K365</f>
        <v>62</v>
      </c>
    </row>
    <row r="366" customFormat="false" ht="12.75" hidden="false" customHeight="false" outlineLevel="0" collapsed="false">
      <c r="A366" s="13" t="s">
        <v>1169</v>
      </c>
      <c r="B366" s="13" t="n">
        <v>83</v>
      </c>
      <c r="C366" s="14" t="s">
        <v>1009</v>
      </c>
      <c r="D366" s="14" t="s">
        <v>1170</v>
      </c>
      <c r="E366" s="14" t="s">
        <v>15</v>
      </c>
      <c r="F366" s="14" t="s">
        <v>1161</v>
      </c>
      <c r="G366" s="13" t="s">
        <v>1171</v>
      </c>
      <c r="H366" s="14" t="s">
        <v>1147</v>
      </c>
      <c r="I366" s="13" t="s">
        <v>52</v>
      </c>
      <c r="J366" s="15" t="n">
        <v>67.5</v>
      </c>
      <c r="K366" s="15"/>
      <c r="L366" s="15" t="n">
        <f aca="false">J366+K366</f>
        <v>67.5</v>
      </c>
    </row>
    <row r="367" customFormat="false" ht="12.75" hidden="false" customHeight="false" outlineLevel="0" collapsed="false">
      <c r="A367" s="13" t="s">
        <v>1172</v>
      </c>
      <c r="B367" s="13" t="n">
        <v>98</v>
      </c>
      <c r="C367" s="14" t="s">
        <v>1009</v>
      </c>
      <c r="D367" s="14" t="s">
        <v>1173</v>
      </c>
      <c r="E367" s="14" t="s">
        <v>15</v>
      </c>
      <c r="F367" s="14" t="s">
        <v>1161</v>
      </c>
      <c r="G367" s="13" t="s">
        <v>1174</v>
      </c>
      <c r="H367" s="14" t="s">
        <v>1147</v>
      </c>
      <c r="I367" s="13" t="s">
        <v>56</v>
      </c>
      <c r="J367" s="15" t="n">
        <v>0</v>
      </c>
      <c r="K367" s="15"/>
      <c r="L367" s="15" t="n">
        <f aca="false">J367+K367</f>
        <v>0</v>
      </c>
    </row>
    <row r="368" customFormat="false" ht="12.75" hidden="false" customHeight="false" outlineLevel="0" collapsed="false">
      <c r="A368" s="13" t="s">
        <v>1175</v>
      </c>
      <c r="B368" s="13" t="n">
        <v>103</v>
      </c>
      <c r="C368" s="14" t="s">
        <v>1009</v>
      </c>
      <c r="D368" s="14" t="s">
        <v>1176</v>
      </c>
      <c r="E368" s="14" t="s">
        <v>15</v>
      </c>
      <c r="F368" s="14" t="s">
        <v>1161</v>
      </c>
      <c r="G368" s="13" t="s">
        <v>1177</v>
      </c>
      <c r="H368" s="14" t="s">
        <v>1147</v>
      </c>
      <c r="I368" s="13" t="s">
        <v>60</v>
      </c>
      <c r="J368" s="15" t="n">
        <v>58</v>
      </c>
      <c r="K368" s="15"/>
      <c r="L368" s="15" t="n">
        <f aca="false">J368+K368</f>
        <v>58</v>
      </c>
    </row>
    <row r="369" customFormat="false" ht="12.75" hidden="false" customHeight="false" outlineLevel="0" collapsed="false">
      <c r="A369" s="13" t="s">
        <v>1178</v>
      </c>
      <c r="B369" s="13" t="n">
        <v>104</v>
      </c>
      <c r="C369" s="14" t="s">
        <v>1009</v>
      </c>
      <c r="D369" s="14" t="s">
        <v>1179</v>
      </c>
      <c r="E369" s="14" t="s">
        <v>15</v>
      </c>
      <c r="F369" s="14" t="s">
        <v>1161</v>
      </c>
      <c r="G369" s="13" t="s">
        <v>1180</v>
      </c>
      <c r="H369" s="14" t="s">
        <v>1147</v>
      </c>
      <c r="I369" s="13" t="s">
        <v>64</v>
      </c>
      <c r="J369" s="15" t="n">
        <v>68</v>
      </c>
      <c r="K369" s="15"/>
      <c r="L369" s="15" t="n">
        <f aca="false">J369+K369</f>
        <v>68</v>
      </c>
    </row>
    <row r="370" customFormat="false" ht="12.75" hidden="false" customHeight="false" outlineLevel="0" collapsed="false">
      <c r="A370" s="13" t="s">
        <v>1181</v>
      </c>
      <c r="B370" s="13" t="n">
        <v>113</v>
      </c>
      <c r="C370" s="14" t="s">
        <v>1009</v>
      </c>
      <c r="D370" s="14" t="s">
        <v>1182</v>
      </c>
      <c r="E370" s="14" t="s">
        <v>15</v>
      </c>
      <c r="F370" s="14" t="s">
        <v>1161</v>
      </c>
      <c r="G370" s="13" t="s">
        <v>1183</v>
      </c>
      <c r="H370" s="14" t="s">
        <v>1147</v>
      </c>
      <c r="I370" s="13" t="s">
        <v>68</v>
      </c>
      <c r="J370" s="15" t="n">
        <v>70</v>
      </c>
      <c r="K370" s="15"/>
      <c r="L370" s="15" t="n">
        <f aca="false">J370+K370</f>
        <v>70</v>
      </c>
    </row>
    <row r="371" customFormat="false" ht="12.75" hidden="false" customHeight="false" outlineLevel="0" collapsed="false">
      <c r="A371" s="13" t="s">
        <v>1184</v>
      </c>
      <c r="B371" s="13" t="n">
        <v>115</v>
      </c>
      <c r="C371" s="14" t="s">
        <v>1009</v>
      </c>
      <c r="D371" s="14" t="s">
        <v>1185</v>
      </c>
      <c r="E371" s="14" t="s">
        <v>15</v>
      </c>
      <c r="F371" s="14" t="s">
        <v>1161</v>
      </c>
      <c r="G371" s="13" t="s">
        <v>1186</v>
      </c>
      <c r="H371" s="14" t="s">
        <v>1147</v>
      </c>
      <c r="I371" s="13" t="s">
        <v>72</v>
      </c>
      <c r="J371" s="15" t="n">
        <v>71.5</v>
      </c>
      <c r="K371" s="15"/>
      <c r="L371" s="15" t="n">
        <f aca="false">J371+K371</f>
        <v>71.5</v>
      </c>
    </row>
    <row r="372" customFormat="false" ht="12.75" hidden="false" customHeight="false" outlineLevel="0" collapsed="false">
      <c r="A372" s="13" t="s">
        <v>1187</v>
      </c>
      <c r="B372" s="13" t="n">
        <v>177</v>
      </c>
      <c r="C372" s="14" t="s">
        <v>1009</v>
      </c>
      <c r="D372" s="14" t="s">
        <v>1188</v>
      </c>
      <c r="E372" s="14" t="s">
        <v>15</v>
      </c>
      <c r="F372" s="14" t="s">
        <v>1161</v>
      </c>
      <c r="G372" s="13" t="s">
        <v>1189</v>
      </c>
      <c r="H372" s="14" t="s">
        <v>1147</v>
      </c>
      <c r="I372" s="13" t="s">
        <v>76</v>
      </c>
      <c r="J372" s="15" t="n">
        <v>70.5</v>
      </c>
      <c r="K372" s="15"/>
      <c r="L372" s="15" t="n">
        <f aca="false">J372+K372</f>
        <v>70.5</v>
      </c>
    </row>
    <row r="373" customFormat="false" ht="12.75" hidden="false" customHeight="false" outlineLevel="0" collapsed="false">
      <c r="A373" s="13" t="s">
        <v>1190</v>
      </c>
      <c r="B373" s="13" t="n">
        <v>266</v>
      </c>
      <c r="C373" s="14" t="s">
        <v>1009</v>
      </c>
      <c r="D373" s="14" t="s">
        <v>1191</v>
      </c>
      <c r="E373" s="14" t="s">
        <v>15</v>
      </c>
      <c r="F373" s="14" t="s">
        <v>1161</v>
      </c>
      <c r="G373" s="13" t="s">
        <v>1192</v>
      </c>
      <c r="H373" s="14" t="s">
        <v>1147</v>
      </c>
      <c r="I373" s="13" t="s">
        <v>80</v>
      </c>
      <c r="J373" s="15" t="n">
        <v>0</v>
      </c>
      <c r="K373" s="15"/>
      <c r="L373" s="15" t="n">
        <f aca="false">J373+K373</f>
        <v>0</v>
      </c>
    </row>
    <row r="374" customFormat="false" ht="12.75" hidden="false" customHeight="false" outlineLevel="0" collapsed="false">
      <c r="A374" s="13" t="s">
        <v>1193</v>
      </c>
      <c r="B374" s="13" t="n">
        <v>536</v>
      </c>
      <c r="C374" s="14" t="s">
        <v>1009</v>
      </c>
      <c r="D374" s="14" t="s">
        <v>1194</v>
      </c>
      <c r="E374" s="14" t="s">
        <v>15</v>
      </c>
      <c r="F374" s="14" t="s">
        <v>1161</v>
      </c>
      <c r="G374" s="13" t="s">
        <v>1195</v>
      </c>
      <c r="H374" s="14" t="s">
        <v>1147</v>
      </c>
      <c r="I374" s="13" t="s">
        <v>84</v>
      </c>
      <c r="J374" s="15" t="n">
        <v>69.5</v>
      </c>
      <c r="K374" s="15"/>
      <c r="L374" s="15" t="n">
        <f aca="false">J374+K374</f>
        <v>69.5</v>
      </c>
    </row>
    <row r="375" customFormat="false" ht="12.75" hidden="false" customHeight="false" outlineLevel="0" collapsed="false">
      <c r="A375" s="13" t="s">
        <v>1196</v>
      </c>
      <c r="B375" s="13" t="n">
        <v>566</v>
      </c>
      <c r="C375" s="14" t="s">
        <v>1009</v>
      </c>
      <c r="D375" s="14" t="s">
        <v>1197</v>
      </c>
      <c r="E375" s="14" t="s">
        <v>15</v>
      </c>
      <c r="F375" s="14" t="s">
        <v>1161</v>
      </c>
      <c r="G375" s="13" t="s">
        <v>1198</v>
      </c>
      <c r="H375" s="14" t="s">
        <v>1147</v>
      </c>
      <c r="I375" s="13" t="s">
        <v>88</v>
      </c>
      <c r="J375" s="15" t="n">
        <v>66</v>
      </c>
      <c r="K375" s="15"/>
      <c r="L375" s="15" t="n">
        <f aca="false">J375+K375</f>
        <v>66</v>
      </c>
    </row>
    <row r="376" customFormat="false" ht="12.75" hidden="false" customHeight="false" outlineLevel="0" collapsed="false">
      <c r="A376" s="13" t="s">
        <v>1199</v>
      </c>
      <c r="B376" s="13" t="n">
        <v>741</v>
      </c>
      <c r="C376" s="14" t="s">
        <v>1009</v>
      </c>
      <c r="D376" s="14" t="s">
        <v>1200</v>
      </c>
      <c r="E376" s="14" t="s">
        <v>15</v>
      </c>
      <c r="F376" s="14" t="s">
        <v>1161</v>
      </c>
      <c r="G376" s="13" t="s">
        <v>1201</v>
      </c>
      <c r="H376" s="14" t="s">
        <v>1147</v>
      </c>
      <c r="I376" s="13" t="s">
        <v>92</v>
      </c>
      <c r="J376" s="15" t="n">
        <v>69.5</v>
      </c>
      <c r="K376" s="15"/>
      <c r="L376" s="15" t="n">
        <f aca="false">J376+K376</f>
        <v>69.5</v>
      </c>
    </row>
    <row r="377" customFormat="false" ht="12.75" hidden="false" customHeight="false" outlineLevel="0" collapsed="false">
      <c r="A377" s="13" t="s">
        <v>1202</v>
      </c>
      <c r="B377" s="13" t="n">
        <v>762</v>
      </c>
      <c r="C377" s="14" t="s">
        <v>1009</v>
      </c>
      <c r="D377" s="14" t="s">
        <v>1203</v>
      </c>
      <c r="E377" s="14" t="s">
        <v>15</v>
      </c>
      <c r="F377" s="14" t="s">
        <v>1161</v>
      </c>
      <c r="G377" s="13" t="s">
        <v>1204</v>
      </c>
      <c r="H377" s="14" t="s">
        <v>1147</v>
      </c>
      <c r="I377" s="13" t="s">
        <v>96</v>
      </c>
      <c r="J377" s="15" t="n">
        <v>72</v>
      </c>
      <c r="K377" s="15"/>
      <c r="L377" s="15" t="n">
        <f aca="false">J377+K377</f>
        <v>72</v>
      </c>
    </row>
    <row r="378" customFormat="false" ht="12.75" hidden="false" customHeight="false" outlineLevel="0" collapsed="false">
      <c r="A378" s="13" t="s">
        <v>1205</v>
      </c>
      <c r="B378" s="13" t="n">
        <v>768</v>
      </c>
      <c r="C378" s="14" t="s">
        <v>1009</v>
      </c>
      <c r="D378" s="14" t="s">
        <v>1206</v>
      </c>
      <c r="E378" s="14" t="s">
        <v>15</v>
      </c>
      <c r="F378" s="14" t="s">
        <v>1161</v>
      </c>
      <c r="G378" s="13" t="s">
        <v>1207</v>
      </c>
      <c r="H378" s="14" t="s">
        <v>1147</v>
      </c>
      <c r="I378" s="13" t="s">
        <v>100</v>
      </c>
      <c r="J378" s="15" t="n">
        <v>0</v>
      </c>
      <c r="K378" s="15"/>
      <c r="L378" s="15" t="n">
        <f aca="false">J378+K378</f>
        <v>0</v>
      </c>
    </row>
    <row r="379" customFormat="false" ht="12.75" hidden="false" customHeight="false" outlineLevel="0" collapsed="false">
      <c r="A379" s="13" t="s">
        <v>1208</v>
      </c>
      <c r="B379" s="13" t="n">
        <v>770</v>
      </c>
      <c r="C379" s="14" t="s">
        <v>1009</v>
      </c>
      <c r="D379" s="14" t="s">
        <v>1209</v>
      </c>
      <c r="E379" s="14" t="s">
        <v>15</v>
      </c>
      <c r="F379" s="14" t="s">
        <v>1161</v>
      </c>
      <c r="G379" s="13" t="s">
        <v>1210</v>
      </c>
      <c r="H379" s="14" t="s">
        <v>1147</v>
      </c>
      <c r="I379" s="13" t="s">
        <v>104</v>
      </c>
      <c r="J379" s="15" t="n">
        <v>73.5</v>
      </c>
      <c r="K379" s="15"/>
      <c r="L379" s="15" t="n">
        <f aca="false">J379+K379</f>
        <v>73.5</v>
      </c>
    </row>
    <row r="380" customFormat="false" ht="12.75" hidden="false" customHeight="false" outlineLevel="0" collapsed="false">
      <c r="A380" s="13" t="s">
        <v>1211</v>
      </c>
      <c r="B380" s="13" t="n">
        <v>772</v>
      </c>
      <c r="C380" s="14" t="s">
        <v>1009</v>
      </c>
      <c r="D380" s="14" t="s">
        <v>1212</v>
      </c>
      <c r="E380" s="14" t="s">
        <v>38</v>
      </c>
      <c r="F380" s="14" t="s">
        <v>1161</v>
      </c>
      <c r="G380" s="13" t="s">
        <v>1213</v>
      </c>
      <c r="H380" s="14" t="s">
        <v>1147</v>
      </c>
      <c r="I380" s="13" t="s">
        <v>108</v>
      </c>
      <c r="J380" s="15" t="n">
        <v>68</v>
      </c>
      <c r="K380" s="15"/>
      <c r="L380" s="15" t="n">
        <f aca="false">J380+K380</f>
        <v>68</v>
      </c>
    </row>
    <row r="381" customFormat="false" ht="12.75" hidden="false" customHeight="false" outlineLevel="0" collapsed="false">
      <c r="A381" s="13" t="s">
        <v>1214</v>
      </c>
      <c r="B381" s="13" t="n">
        <v>818</v>
      </c>
      <c r="C381" s="14" t="s">
        <v>1009</v>
      </c>
      <c r="D381" s="14" t="s">
        <v>1215</v>
      </c>
      <c r="E381" s="14" t="s">
        <v>15</v>
      </c>
      <c r="F381" s="14" t="s">
        <v>1161</v>
      </c>
      <c r="G381" s="13" t="s">
        <v>1216</v>
      </c>
      <c r="H381" s="14" t="s">
        <v>1147</v>
      </c>
      <c r="I381" s="13" t="s">
        <v>112</v>
      </c>
      <c r="J381" s="15" t="n">
        <v>61</v>
      </c>
      <c r="K381" s="15"/>
      <c r="L381" s="15" t="n">
        <f aca="false">J381+K381</f>
        <v>61</v>
      </c>
    </row>
    <row r="382" customFormat="false" ht="12.75" hidden="false" customHeight="false" outlineLevel="0" collapsed="false">
      <c r="A382" s="13" t="s">
        <v>1217</v>
      </c>
      <c r="B382" s="13" t="n">
        <v>821</v>
      </c>
      <c r="C382" s="14" t="s">
        <v>1009</v>
      </c>
      <c r="D382" s="14" t="s">
        <v>1218</v>
      </c>
      <c r="E382" s="14" t="s">
        <v>38</v>
      </c>
      <c r="F382" s="14" t="s">
        <v>1161</v>
      </c>
      <c r="G382" s="13" t="s">
        <v>1219</v>
      </c>
      <c r="H382" s="14" t="s">
        <v>1147</v>
      </c>
      <c r="I382" s="13" t="s">
        <v>116</v>
      </c>
      <c r="J382" s="15" t="n">
        <v>84.5</v>
      </c>
      <c r="K382" s="15"/>
      <c r="L382" s="15" t="n">
        <f aca="false">J382+K382</f>
        <v>84.5</v>
      </c>
    </row>
    <row r="383" customFormat="false" ht="12.75" hidden="false" customHeight="false" outlineLevel="0" collapsed="false">
      <c r="A383" s="13" t="s">
        <v>1220</v>
      </c>
      <c r="B383" s="13" t="n">
        <v>60</v>
      </c>
      <c r="C383" s="14" t="s">
        <v>799</v>
      </c>
      <c r="D383" s="14" t="s">
        <v>1221</v>
      </c>
      <c r="E383" s="14" t="s">
        <v>15</v>
      </c>
      <c r="F383" s="14" t="s">
        <v>1222</v>
      </c>
      <c r="G383" s="13" t="s">
        <v>1223</v>
      </c>
      <c r="H383" s="14" t="s">
        <v>1224</v>
      </c>
      <c r="I383" s="13" t="s">
        <v>19</v>
      </c>
      <c r="J383" s="15" t="n">
        <v>66.5</v>
      </c>
      <c r="K383" s="15"/>
      <c r="L383" s="15" t="n">
        <f aca="false">J383+K383</f>
        <v>66.5</v>
      </c>
    </row>
    <row r="384" customFormat="false" ht="12.75" hidden="false" customHeight="false" outlineLevel="0" collapsed="false">
      <c r="A384" s="13" t="s">
        <v>1225</v>
      </c>
      <c r="B384" s="13" t="n">
        <v>651</v>
      </c>
      <c r="C384" s="14" t="s">
        <v>799</v>
      </c>
      <c r="D384" s="14" t="s">
        <v>1226</v>
      </c>
      <c r="E384" s="14" t="s">
        <v>15</v>
      </c>
      <c r="F384" s="14" t="s">
        <v>1222</v>
      </c>
      <c r="G384" s="13" t="s">
        <v>1227</v>
      </c>
      <c r="H384" s="14" t="s">
        <v>1224</v>
      </c>
      <c r="I384" s="13" t="s">
        <v>23</v>
      </c>
      <c r="J384" s="15" t="n">
        <v>48</v>
      </c>
      <c r="K384" s="15"/>
      <c r="L384" s="15" t="n">
        <f aca="false">J384+K384</f>
        <v>48</v>
      </c>
    </row>
    <row r="385" customFormat="false" ht="12.75" hidden="false" customHeight="false" outlineLevel="0" collapsed="false">
      <c r="A385" s="13" t="s">
        <v>1228</v>
      </c>
      <c r="B385" s="13" t="n">
        <v>657</v>
      </c>
      <c r="C385" s="14" t="s">
        <v>799</v>
      </c>
      <c r="D385" s="14" t="s">
        <v>1066</v>
      </c>
      <c r="E385" s="14" t="s">
        <v>38</v>
      </c>
      <c r="F385" s="14" t="s">
        <v>1222</v>
      </c>
      <c r="G385" s="13" t="s">
        <v>1229</v>
      </c>
      <c r="H385" s="14" t="s">
        <v>1224</v>
      </c>
      <c r="I385" s="13" t="s">
        <v>27</v>
      </c>
      <c r="J385" s="15" t="n">
        <v>63.5</v>
      </c>
      <c r="K385" s="15"/>
      <c r="L385" s="15" t="n">
        <f aca="false">J385+K385</f>
        <v>63.5</v>
      </c>
    </row>
    <row r="386" customFormat="false" ht="12.75" hidden="false" customHeight="false" outlineLevel="0" collapsed="false">
      <c r="A386" s="13" t="s">
        <v>1230</v>
      </c>
      <c r="B386" s="13" t="n">
        <v>761</v>
      </c>
      <c r="C386" s="14" t="s">
        <v>799</v>
      </c>
      <c r="D386" s="14" t="s">
        <v>1231</v>
      </c>
      <c r="E386" s="14" t="s">
        <v>15</v>
      </c>
      <c r="F386" s="14" t="s">
        <v>1222</v>
      </c>
      <c r="G386" s="13" t="s">
        <v>1232</v>
      </c>
      <c r="H386" s="14" t="s">
        <v>1224</v>
      </c>
      <c r="I386" s="13" t="s">
        <v>31</v>
      </c>
      <c r="J386" s="15" t="n">
        <v>0</v>
      </c>
      <c r="K386" s="15"/>
      <c r="L386" s="15" t="n">
        <f aca="false">J386+K386</f>
        <v>0</v>
      </c>
    </row>
    <row r="387" customFormat="false" ht="12.75" hidden="false" customHeight="false" outlineLevel="0" collapsed="false">
      <c r="A387" s="13" t="s">
        <v>1233</v>
      </c>
      <c r="B387" s="13" t="n">
        <v>769</v>
      </c>
      <c r="C387" s="14" t="s">
        <v>799</v>
      </c>
      <c r="D387" s="14" t="s">
        <v>1234</v>
      </c>
      <c r="E387" s="14" t="s">
        <v>15</v>
      </c>
      <c r="F387" s="14" t="s">
        <v>1222</v>
      </c>
      <c r="G387" s="13" t="s">
        <v>1235</v>
      </c>
      <c r="H387" s="14" t="s">
        <v>1224</v>
      </c>
      <c r="I387" s="13" t="s">
        <v>35</v>
      </c>
      <c r="J387" s="15" t="n">
        <v>63</v>
      </c>
      <c r="K387" s="15"/>
      <c r="L387" s="15" t="n">
        <f aca="false">J387+K387</f>
        <v>63</v>
      </c>
    </row>
    <row r="388" customFormat="false" ht="12.75" hidden="false" customHeight="false" outlineLevel="0" collapsed="false">
      <c r="A388" s="13" t="s">
        <v>1236</v>
      </c>
      <c r="B388" s="13" t="n">
        <v>857</v>
      </c>
      <c r="C388" s="14" t="s">
        <v>799</v>
      </c>
      <c r="D388" s="14" t="s">
        <v>1237</v>
      </c>
      <c r="E388" s="14" t="s">
        <v>38</v>
      </c>
      <c r="F388" s="14" t="s">
        <v>1222</v>
      </c>
      <c r="G388" s="13" t="s">
        <v>1238</v>
      </c>
      <c r="H388" s="14" t="s">
        <v>1224</v>
      </c>
      <c r="I388" s="13" t="s">
        <v>40</v>
      </c>
      <c r="J388" s="15" t="n">
        <v>55</v>
      </c>
      <c r="K388" s="15"/>
      <c r="L388" s="15" t="n">
        <f aca="false">J388+K388</f>
        <v>55</v>
      </c>
    </row>
    <row r="389" customFormat="false" ht="12.75" hidden="false" customHeight="false" outlineLevel="0" collapsed="false">
      <c r="A389" s="13" t="s">
        <v>1239</v>
      </c>
      <c r="B389" s="13" t="n">
        <v>874</v>
      </c>
      <c r="C389" s="14" t="s">
        <v>799</v>
      </c>
      <c r="D389" s="14" t="s">
        <v>37</v>
      </c>
      <c r="E389" s="14" t="s">
        <v>38</v>
      </c>
      <c r="F389" s="14" t="s">
        <v>1222</v>
      </c>
      <c r="G389" s="13" t="s">
        <v>1240</v>
      </c>
      <c r="H389" s="14" t="s">
        <v>1224</v>
      </c>
      <c r="I389" s="13" t="s">
        <v>44</v>
      </c>
      <c r="J389" s="15" t="n">
        <v>86.5</v>
      </c>
      <c r="K389" s="15"/>
      <c r="L389" s="15" t="n">
        <f aca="false">J389+K389</f>
        <v>86.5</v>
      </c>
    </row>
    <row r="390" customFormat="false" ht="12.75" hidden="false" customHeight="false" outlineLevel="0" collapsed="false">
      <c r="A390" s="13" t="s">
        <v>1241</v>
      </c>
      <c r="B390" s="13" t="n">
        <v>883</v>
      </c>
      <c r="C390" s="14" t="s">
        <v>799</v>
      </c>
      <c r="D390" s="14" t="s">
        <v>1242</v>
      </c>
      <c r="E390" s="14" t="s">
        <v>15</v>
      </c>
      <c r="F390" s="14" t="s">
        <v>1222</v>
      </c>
      <c r="G390" s="13" t="s">
        <v>1243</v>
      </c>
      <c r="H390" s="14" t="s">
        <v>1224</v>
      </c>
      <c r="I390" s="13" t="s">
        <v>48</v>
      </c>
      <c r="J390" s="15" t="n">
        <v>64</v>
      </c>
      <c r="K390" s="15"/>
      <c r="L390" s="15" t="n">
        <f aca="false">J390+K390</f>
        <v>64</v>
      </c>
    </row>
    <row r="391" customFormat="false" ht="12.75" hidden="false" customHeight="false" outlineLevel="0" collapsed="false">
      <c r="A391" s="13" t="s">
        <v>1244</v>
      </c>
      <c r="B391" s="13" t="n">
        <v>893</v>
      </c>
      <c r="C391" s="14" t="s">
        <v>799</v>
      </c>
      <c r="D391" s="14" t="s">
        <v>1245</v>
      </c>
      <c r="E391" s="14" t="s">
        <v>15</v>
      </c>
      <c r="F391" s="14" t="s">
        <v>1222</v>
      </c>
      <c r="G391" s="13" t="s">
        <v>1246</v>
      </c>
      <c r="H391" s="14" t="s">
        <v>1224</v>
      </c>
      <c r="I391" s="13" t="s">
        <v>52</v>
      </c>
      <c r="J391" s="15" t="n">
        <v>50.5</v>
      </c>
      <c r="K391" s="15"/>
      <c r="L391" s="15" t="n">
        <f aca="false">J391+K391</f>
        <v>50.5</v>
      </c>
    </row>
    <row r="392" customFormat="false" ht="12.75" hidden="false" customHeight="false" outlineLevel="0" collapsed="false">
      <c r="A392" s="13" t="s">
        <v>1247</v>
      </c>
      <c r="B392" s="13" t="n">
        <v>5</v>
      </c>
      <c r="C392" s="14" t="s">
        <v>967</v>
      </c>
      <c r="D392" s="14" t="s">
        <v>1248</v>
      </c>
      <c r="E392" s="14" t="s">
        <v>15</v>
      </c>
      <c r="F392" s="14" t="s">
        <v>1249</v>
      </c>
      <c r="G392" s="13" t="s">
        <v>1250</v>
      </c>
      <c r="H392" s="14" t="s">
        <v>1251</v>
      </c>
      <c r="I392" s="13" t="s">
        <v>19</v>
      </c>
      <c r="J392" s="15" t="n">
        <v>57</v>
      </c>
      <c r="K392" s="15" t="n">
        <v>17</v>
      </c>
      <c r="L392" s="15" t="n">
        <f aca="false">J392+K392</f>
        <v>74</v>
      </c>
    </row>
    <row r="393" customFormat="false" ht="12.75" hidden="false" customHeight="false" outlineLevel="0" collapsed="false">
      <c r="A393" s="13" t="s">
        <v>1252</v>
      </c>
      <c r="B393" s="13" t="n">
        <v>33</v>
      </c>
      <c r="C393" s="14" t="s">
        <v>967</v>
      </c>
      <c r="D393" s="14" t="s">
        <v>1253</v>
      </c>
      <c r="E393" s="14" t="s">
        <v>15</v>
      </c>
      <c r="F393" s="14" t="s">
        <v>1249</v>
      </c>
      <c r="G393" s="13" t="s">
        <v>1254</v>
      </c>
      <c r="H393" s="14" t="s">
        <v>1251</v>
      </c>
      <c r="I393" s="13" t="s">
        <v>23</v>
      </c>
      <c r="J393" s="15" t="n">
        <v>29</v>
      </c>
      <c r="K393" s="15" t="n">
        <v>14.5</v>
      </c>
      <c r="L393" s="15" t="n">
        <f aca="false">J393+K393</f>
        <v>43.5</v>
      </c>
    </row>
    <row r="394" customFormat="false" ht="12.75" hidden="false" customHeight="false" outlineLevel="0" collapsed="false">
      <c r="A394" s="13" t="s">
        <v>1255</v>
      </c>
      <c r="B394" s="13" t="n">
        <v>85</v>
      </c>
      <c r="C394" s="14" t="s">
        <v>967</v>
      </c>
      <c r="D394" s="14" t="s">
        <v>1256</v>
      </c>
      <c r="E394" s="14" t="s">
        <v>15</v>
      </c>
      <c r="F394" s="14" t="s">
        <v>1249</v>
      </c>
      <c r="G394" s="13" t="s">
        <v>1257</v>
      </c>
      <c r="H394" s="14" t="s">
        <v>1251</v>
      </c>
      <c r="I394" s="13" t="s">
        <v>27</v>
      </c>
      <c r="J394" s="15" t="n">
        <v>0</v>
      </c>
      <c r="K394" s="15" t="n">
        <v>0</v>
      </c>
      <c r="L394" s="15" t="n">
        <f aca="false">J394+K394</f>
        <v>0</v>
      </c>
    </row>
    <row r="395" customFormat="false" ht="12.75" hidden="false" customHeight="false" outlineLevel="0" collapsed="false">
      <c r="A395" s="13" t="s">
        <v>1258</v>
      </c>
      <c r="B395" s="13" t="n">
        <v>109</v>
      </c>
      <c r="C395" s="14" t="s">
        <v>967</v>
      </c>
      <c r="D395" s="14" t="s">
        <v>1259</v>
      </c>
      <c r="E395" s="14" t="s">
        <v>15</v>
      </c>
      <c r="F395" s="14" t="s">
        <v>1249</v>
      </c>
      <c r="G395" s="13" t="s">
        <v>1260</v>
      </c>
      <c r="H395" s="14" t="s">
        <v>1251</v>
      </c>
      <c r="I395" s="13" t="s">
        <v>31</v>
      </c>
      <c r="J395" s="15" t="n">
        <v>35</v>
      </c>
      <c r="K395" s="15" t="n">
        <v>12</v>
      </c>
      <c r="L395" s="15" t="n">
        <f aca="false">J395+K395</f>
        <v>47</v>
      </c>
    </row>
    <row r="396" customFormat="false" ht="12.75" hidden="false" customHeight="false" outlineLevel="0" collapsed="false">
      <c r="A396" s="13" t="s">
        <v>1261</v>
      </c>
      <c r="B396" s="13" t="n">
        <v>149</v>
      </c>
      <c r="C396" s="14" t="s">
        <v>967</v>
      </c>
      <c r="D396" s="14" t="s">
        <v>1262</v>
      </c>
      <c r="E396" s="14" t="s">
        <v>15</v>
      </c>
      <c r="F396" s="14" t="s">
        <v>1249</v>
      </c>
      <c r="G396" s="13" t="s">
        <v>1263</v>
      </c>
      <c r="H396" s="14" t="s">
        <v>1251</v>
      </c>
      <c r="I396" s="13" t="s">
        <v>35</v>
      </c>
      <c r="J396" s="15" t="n">
        <v>53</v>
      </c>
      <c r="K396" s="15" t="n">
        <v>14.5</v>
      </c>
      <c r="L396" s="15" t="n">
        <f aca="false">J396+K396</f>
        <v>67.5</v>
      </c>
    </row>
    <row r="397" customFormat="false" ht="12.75" hidden="false" customHeight="false" outlineLevel="0" collapsed="false">
      <c r="A397" s="13" t="s">
        <v>1264</v>
      </c>
      <c r="B397" s="13" t="n">
        <v>207</v>
      </c>
      <c r="C397" s="14" t="s">
        <v>967</v>
      </c>
      <c r="D397" s="14" t="s">
        <v>1265</v>
      </c>
      <c r="E397" s="14" t="s">
        <v>15</v>
      </c>
      <c r="F397" s="14" t="s">
        <v>1249</v>
      </c>
      <c r="G397" s="13" t="s">
        <v>1266</v>
      </c>
      <c r="H397" s="14" t="s">
        <v>1251</v>
      </c>
      <c r="I397" s="13" t="s">
        <v>40</v>
      </c>
      <c r="J397" s="15" t="n">
        <v>74</v>
      </c>
      <c r="K397" s="15" t="n">
        <v>15</v>
      </c>
      <c r="L397" s="15" t="n">
        <f aca="false">J397+K397</f>
        <v>89</v>
      </c>
    </row>
    <row r="398" customFormat="false" ht="12.75" hidden="false" customHeight="false" outlineLevel="0" collapsed="false">
      <c r="A398" s="13" t="s">
        <v>1267</v>
      </c>
      <c r="B398" s="13" t="n">
        <v>228</v>
      </c>
      <c r="C398" s="14" t="s">
        <v>967</v>
      </c>
      <c r="D398" s="14" t="s">
        <v>1268</v>
      </c>
      <c r="E398" s="14" t="s">
        <v>15</v>
      </c>
      <c r="F398" s="14" t="s">
        <v>1249</v>
      </c>
      <c r="G398" s="13" t="s">
        <v>1269</v>
      </c>
      <c r="H398" s="14" t="s">
        <v>1251</v>
      </c>
      <c r="I398" s="13" t="s">
        <v>44</v>
      </c>
      <c r="J398" s="15" t="n">
        <v>57</v>
      </c>
      <c r="K398" s="15" t="n">
        <v>15.5</v>
      </c>
      <c r="L398" s="15" t="n">
        <f aca="false">J398+K398</f>
        <v>72.5</v>
      </c>
    </row>
    <row r="399" customFormat="false" ht="12.75" hidden="false" customHeight="false" outlineLevel="0" collapsed="false">
      <c r="A399" s="13" t="s">
        <v>1270</v>
      </c>
      <c r="B399" s="13" t="n">
        <v>231</v>
      </c>
      <c r="C399" s="14" t="s">
        <v>967</v>
      </c>
      <c r="D399" s="14" t="s">
        <v>1271</v>
      </c>
      <c r="E399" s="14" t="s">
        <v>15</v>
      </c>
      <c r="F399" s="14" t="s">
        <v>1249</v>
      </c>
      <c r="G399" s="13" t="s">
        <v>1272</v>
      </c>
      <c r="H399" s="14" t="s">
        <v>1251</v>
      </c>
      <c r="I399" s="13" t="s">
        <v>48</v>
      </c>
      <c r="J399" s="15" t="n">
        <v>53</v>
      </c>
      <c r="K399" s="15" t="n">
        <v>16.5</v>
      </c>
      <c r="L399" s="15" t="n">
        <f aca="false">J399+K399</f>
        <v>69.5</v>
      </c>
    </row>
    <row r="400" customFormat="false" ht="12.75" hidden="false" customHeight="false" outlineLevel="0" collapsed="false">
      <c r="A400" s="13" t="s">
        <v>1273</v>
      </c>
      <c r="B400" s="13" t="n">
        <v>234</v>
      </c>
      <c r="C400" s="14" t="s">
        <v>967</v>
      </c>
      <c r="D400" s="14" t="s">
        <v>1274</v>
      </c>
      <c r="E400" s="14" t="s">
        <v>15</v>
      </c>
      <c r="F400" s="14" t="s">
        <v>1249</v>
      </c>
      <c r="G400" s="13" t="s">
        <v>1275</v>
      </c>
      <c r="H400" s="14" t="s">
        <v>1251</v>
      </c>
      <c r="I400" s="13" t="s">
        <v>52</v>
      </c>
      <c r="J400" s="15" t="n">
        <v>64</v>
      </c>
      <c r="K400" s="15" t="n">
        <v>16</v>
      </c>
      <c r="L400" s="15" t="n">
        <f aca="false">J400+K400</f>
        <v>80</v>
      </c>
    </row>
    <row r="401" customFormat="false" ht="12.75" hidden="false" customHeight="false" outlineLevel="0" collapsed="false">
      <c r="A401" s="13" t="s">
        <v>1276</v>
      </c>
      <c r="B401" s="13" t="n">
        <v>241</v>
      </c>
      <c r="C401" s="14" t="s">
        <v>967</v>
      </c>
      <c r="D401" s="14" t="s">
        <v>1277</v>
      </c>
      <c r="E401" s="14" t="s">
        <v>15</v>
      </c>
      <c r="F401" s="14" t="s">
        <v>1249</v>
      </c>
      <c r="G401" s="13" t="s">
        <v>1278</v>
      </c>
      <c r="H401" s="14" t="s">
        <v>1251</v>
      </c>
      <c r="I401" s="13" t="s">
        <v>56</v>
      </c>
      <c r="J401" s="15" t="n">
        <v>47</v>
      </c>
      <c r="K401" s="15" t="n">
        <v>16</v>
      </c>
      <c r="L401" s="15" t="n">
        <f aca="false">J401+K401</f>
        <v>63</v>
      </c>
    </row>
    <row r="402" customFormat="false" ht="12.75" hidden="false" customHeight="false" outlineLevel="0" collapsed="false">
      <c r="A402" s="13" t="s">
        <v>1279</v>
      </c>
      <c r="B402" s="13" t="n">
        <v>270</v>
      </c>
      <c r="C402" s="14" t="s">
        <v>967</v>
      </c>
      <c r="D402" s="14" t="s">
        <v>1280</v>
      </c>
      <c r="E402" s="14" t="s">
        <v>15</v>
      </c>
      <c r="F402" s="14" t="s">
        <v>1249</v>
      </c>
      <c r="G402" s="13" t="s">
        <v>1281</v>
      </c>
      <c r="H402" s="14" t="s">
        <v>1251</v>
      </c>
      <c r="I402" s="13" t="s">
        <v>60</v>
      </c>
      <c r="J402" s="15" t="n">
        <v>55</v>
      </c>
      <c r="K402" s="15" t="n">
        <v>15</v>
      </c>
      <c r="L402" s="15" t="n">
        <f aca="false">J402+K402</f>
        <v>70</v>
      </c>
    </row>
    <row r="403" customFormat="false" ht="12.75" hidden="false" customHeight="false" outlineLevel="0" collapsed="false">
      <c r="A403" s="13" t="s">
        <v>1282</v>
      </c>
      <c r="B403" s="13" t="n">
        <v>271</v>
      </c>
      <c r="C403" s="14" t="s">
        <v>967</v>
      </c>
      <c r="D403" s="14" t="s">
        <v>1283</v>
      </c>
      <c r="E403" s="14" t="s">
        <v>15</v>
      </c>
      <c r="F403" s="14" t="s">
        <v>1249</v>
      </c>
      <c r="G403" s="13" t="s">
        <v>1284</v>
      </c>
      <c r="H403" s="14" t="s">
        <v>1251</v>
      </c>
      <c r="I403" s="13" t="s">
        <v>64</v>
      </c>
      <c r="J403" s="15" t="n">
        <v>36</v>
      </c>
      <c r="K403" s="15" t="n">
        <v>13.5</v>
      </c>
      <c r="L403" s="15" t="n">
        <f aca="false">J403+K403</f>
        <v>49.5</v>
      </c>
    </row>
    <row r="404" customFormat="false" ht="12.75" hidden="false" customHeight="false" outlineLevel="0" collapsed="false">
      <c r="A404" s="13" t="s">
        <v>1285</v>
      </c>
      <c r="B404" s="13" t="n">
        <v>288</v>
      </c>
      <c r="C404" s="14" t="s">
        <v>967</v>
      </c>
      <c r="D404" s="14" t="s">
        <v>1286</v>
      </c>
      <c r="E404" s="14" t="s">
        <v>15</v>
      </c>
      <c r="F404" s="14" t="s">
        <v>1249</v>
      </c>
      <c r="G404" s="13" t="s">
        <v>1287</v>
      </c>
      <c r="H404" s="14" t="s">
        <v>1251</v>
      </c>
      <c r="I404" s="13" t="s">
        <v>68</v>
      </c>
      <c r="J404" s="15" t="n">
        <v>39</v>
      </c>
      <c r="K404" s="15" t="n">
        <v>14</v>
      </c>
      <c r="L404" s="15" t="n">
        <f aca="false">J404+K404</f>
        <v>53</v>
      </c>
    </row>
    <row r="405" customFormat="false" ht="12.75" hidden="false" customHeight="false" outlineLevel="0" collapsed="false">
      <c r="A405" s="13" t="s">
        <v>1288</v>
      </c>
      <c r="B405" s="13" t="n">
        <v>307</v>
      </c>
      <c r="C405" s="14" t="s">
        <v>967</v>
      </c>
      <c r="D405" s="14" t="s">
        <v>1289</v>
      </c>
      <c r="E405" s="14" t="s">
        <v>15</v>
      </c>
      <c r="F405" s="14" t="s">
        <v>1249</v>
      </c>
      <c r="G405" s="13" t="s">
        <v>1290</v>
      </c>
      <c r="H405" s="14" t="s">
        <v>1251</v>
      </c>
      <c r="I405" s="13" t="s">
        <v>72</v>
      </c>
      <c r="J405" s="15" t="n">
        <v>42</v>
      </c>
      <c r="K405" s="15" t="n">
        <v>15</v>
      </c>
      <c r="L405" s="15" t="n">
        <f aca="false">J405+K405</f>
        <v>57</v>
      </c>
    </row>
    <row r="406" customFormat="false" ht="12.75" hidden="false" customHeight="false" outlineLevel="0" collapsed="false">
      <c r="A406" s="13" t="s">
        <v>1291</v>
      </c>
      <c r="B406" s="13" t="n">
        <v>324</v>
      </c>
      <c r="C406" s="14" t="s">
        <v>967</v>
      </c>
      <c r="D406" s="14" t="s">
        <v>1292</v>
      </c>
      <c r="E406" s="14" t="s">
        <v>15</v>
      </c>
      <c r="F406" s="14" t="s">
        <v>1249</v>
      </c>
      <c r="G406" s="13" t="s">
        <v>1293</v>
      </c>
      <c r="H406" s="14" t="s">
        <v>1251</v>
      </c>
      <c r="I406" s="13" t="s">
        <v>76</v>
      </c>
      <c r="J406" s="15" t="n">
        <v>40</v>
      </c>
      <c r="K406" s="15" t="n">
        <v>14.5</v>
      </c>
      <c r="L406" s="15" t="n">
        <f aca="false">J406+K406</f>
        <v>54.5</v>
      </c>
    </row>
    <row r="407" customFormat="false" ht="12.75" hidden="false" customHeight="false" outlineLevel="0" collapsed="false">
      <c r="A407" s="13" t="s">
        <v>1294</v>
      </c>
      <c r="B407" s="13" t="n">
        <v>326</v>
      </c>
      <c r="C407" s="14" t="s">
        <v>967</v>
      </c>
      <c r="D407" s="14" t="s">
        <v>1295</v>
      </c>
      <c r="E407" s="14" t="s">
        <v>15</v>
      </c>
      <c r="F407" s="14" t="s">
        <v>1249</v>
      </c>
      <c r="G407" s="13" t="s">
        <v>1296</v>
      </c>
      <c r="H407" s="14" t="s">
        <v>1251</v>
      </c>
      <c r="I407" s="13" t="s">
        <v>80</v>
      </c>
      <c r="J407" s="15" t="n">
        <v>48</v>
      </c>
      <c r="K407" s="15" t="n">
        <v>15</v>
      </c>
      <c r="L407" s="15" t="n">
        <f aca="false">J407+K407</f>
        <v>63</v>
      </c>
    </row>
    <row r="408" customFormat="false" ht="12.75" hidden="false" customHeight="false" outlineLevel="0" collapsed="false">
      <c r="A408" s="13" t="s">
        <v>1297</v>
      </c>
      <c r="B408" s="13" t="n">
        <v>329</v>
      </c>
      <c r="C408" s="14" t="s">
        <v>967</v>
      </c>
      <c r="D408" s="14" t="s">
        <v>1298</v>
      </c>
      <c r="E408" s="14" t="s">
        <v>15</v>
      </c>
      <c r="F408" s="14" t="s">
        <v>1249</v>
      </c>
      <c r="G408" s="13" t="s">
        <v>1299</v>
      </c>
      <c r="H408" s="14" t="s">
        <v>1251</v>
      </c>
      <c r="I408" s="13" t="s">
        <v>84</v>
      </c>
      <c r="J408" s="15" t="n">
        <v>53</v>
      </c>
      <c r="K408" s="15" t="n">
        <v>15</v>
      </c>
      <c r="L408" s="15" t="n">
        <f aca="false">J408+K408</f>
        <v>68</v>
      </c>
    </row>
    <row r="409" customFormat="false" ht="12.75" hidden="false" customHeight="false" outlineLevel="0" collapsed="false">
      <c r="A409" s="13" t="s">
        <v>1300</v>
      </c>
      <c r="B409" s="13" t="n">
        <v>332</v>
      </c>
      <c r="C409" s="14" t="s">
        <v>967</v>
      </c>
      <c r="D409" s="14" t="s">
        <v>1301</v>
      </c>
      <c r="E409" s="14" t="s">
        <v>15</v>
      </c>
      <c r="F409" s="14" t="s">
        <v>1249</v>
      </c>
      <c r="G409" s="13" t="s">
        <v>1302</v>
      </c>
      <c r="H409" s="14" t="s">
        <v>1251</v>
      </c>
      <c r="I409" s="13" t="s">
        <v>88</v>
      </c>
      <c r="J409" s="15" t="n">
        <v>48</v>
      </c>
      <c r="K409" s="15" t="n">
        <v>14</v>
      </c>
      <c r="L409" s="15" t="n">
        <f aca="false">J409+K409</f>
        <v>62</v>
      </c>
    </row>
    <row r="410" customFormat="false" ht="12.75" hidden="false" customHeight="false" outlineLevel="0" collapsed="false">
      <c r="A410" s="13" t="s">
        <v>1303</v>
      </c>
      <c r="B410" s="13" t="n">
        <v>345</v>
      </c>
      <c r="C410" s="14" t="s">
        <v>967</v>
      </c>
      <c r="D410" s="14" t="s">
        <v>1304</v>
      </c>
      <c r="E410" s="14" t="s">
        <v>15</v>
      </c>
      <c r="F410" s="14" t="s">
        <v>1249</v>
      </c>
      <c r="G410" s="13" t="s">
        <v>1305</v>
      </c>
      <c r="H410" s="14" t="s">
        <v>1251</v>
      </c>
      <c r="I410" s="13" t="s">
        <v>92</v>
      </c>
      <c r="J410" s="15" t="n">
        <v>60</v>
      </c>
      <c r="K410" s="15" t="n">
        <v>14.5</v>
      </c>
      <c r="L410" s="15" t="n">
        <f aca="false">J410+K410</f>
        <v>74.5</v>
      </c>
    </row>
    <row r="411" customFormat="false" ht="12.75" hidden="false" customHeight="false" outlineLevel="0" collapsed="false">
      <c r="A411" s="13" t="s">
        <v>1306</v>
      </c>
      <c r="B411" s="13" t="n">
        <v>398</v>
      </c>
      <c r="C411" s="14" t="s">
        <v>967</v>
      </c>
      <c r="D411" s="14" t="s">
        <v>1307</v>
      </c>
      <c r="E411" s="14" t="s">
        <v>15</v>
      </c>
      <c r="F411" s="14" t="s">
        <v>1249</v>
      </c>
      <c r="G411" s="13" t="s">
        <v>1308</v>
      </c>
      <c r="H411" s="14" t="s">
        <v>1251</v>
      </c>
      <c r="I411" s="13" t="s">
        <v>96</v>
      </c>
      <c r="J411" s="15" t="n">
        <v>58</v>
      </c>
      <c r="K411" s="15" t="n">
        <v>15</v>
      </c>
      <c r="L411" s="15" t="n">
        <f aca="false">J411+K411</f>
        <v>73</v>
      </c>
    </row>
    <row r="412" customFormat="false" ht="12.75" hidden="false" customHeight="false" outlineLevel="0" collapsed="false">
      <c r="A412" s="13" t="s">
        <v>1309</v>
      </c>
      <c r="B412" s="13" t="n">
        <v>402</v>
      </c>
      <c r="C412" s="14" t="s">
        <v>967</v>
      </c>
      <c r="D412" s="14" t="s">
        <v>1310</v>
      </c>
      <c r="E412" s="14" t="s">
        <v>15</v>
      </c>
      <c r="F412" s="14" t="s">
        <v>1249</v>
      </c>
      <c r="G412" s="13" t="s">
        <v>1311</v>
      </c>
      <c r="H412" s="14" t="s">
        <v>1251</v>
      </c>
      <c r="I412" s="13" t="s">
        <v>100</v>
      </c>
      <c r="J412" s="15" t="n">
        <v>50</v>
      </c>
      <c r="K412" s="15" t="n">
        <v>15.5</v>
      </c>
      <c r="L412" s="15" t="n">
        <f aca="false">J412+K412</f>
        <v>65.5</v>
      </c>
    </row>
    <row r="413" customFormat="false" ht="12.75" hidden="false" customHeight="false" outlineLevel="0" collapsed="false">
      <c r="A413" s="13" t="s">
        <v>1312</v>
      </c>
      <c r="B413" s="13" t="n">
        <v>422</v>
      </c>
      <c r="C413" s="14" t="s">
        <v>967</v>
      </c>
      <c r="D413" s="14" t="s">
        <v>1313</v>
      </c>
      <c r="E413" s="14" t="s">
        <v>15</v>
      </c>
      <c r="F413" s="14" t="s">
        <v>1249</v>
      </c>
      <c r="G413" s="13" t="s">
        <v>1314</v>
      </c>
      <c r="H413" s="14" t="s">
        <v>1251</v>
      </c>
      <c r="I413" s="13" t="s">
        <v>104</v>
      </c>
      <c r="J413" s="15" t="n">
        <v>28</v>
      </c>
      <c r="K413" s="15" t="n">
        <v>10</v>
      </c>
      <c r="L413" s="15" t="n">
        <f aca="false">J413+K413</f>
        <v>38</v>
      </c>
    </row>
    <row r="414" customFormat="false" ht="12.75" hidden="false" customHeight="false" outlineLevel="0" collapsed="false">
      <c r="A414" s="13" t="s">
        <v>1315</v>
      </c>
      <c r="B414" s="13" t="n">
        <v>450</v>
      </c>
      <c r="C414" s="14" t="s">
        <v>967</v>
      </c>
      <c r="D414" s="14" t="s">
        <v>1316</v>
      </c>
      <c r="E414" s="14" t="s">
        <v>15</v>
      </c>
      <c r="F414" s="14" t="s">
        <v>1249</v>
      </c>
      <c r="G414" s="13" t="s">
        <v>1317</v>
      </c>
      <c r="H414" s="14" t="s">
        <v>1251</v>
      </c>
      <c r="I414" s="13" t="s">
        <v>108</v>
      </c>
      <c r="J414" s="15" t="n">
        <v>60</v>
      </c>
      <c r="K414" s="15" t="n">
        <v>14.5</v>
      </c>
      <c r="L414" s="15" t="n">
        <f aca="false">J414+K414</f>
        <v>74.5</v>
      </c>
    </row>
    <row r="415" customFormat="false" ht="12.75" hidden="false" customHeight="false" outlineLevel="0" collapsed="false">
      <c r="A415" s="13" t="s">
        <v>1318</v>
      </c>
      <c r="B415" s="13" t="n">
        <v>467</v>
      </c>
      <c r="C415" s="14" t="s">
        <v>967</v>
      </c>
      <c r="D415" s="14" t="s">
        <v>1319</v>
      </c>
      <c r="E415" s="14" t="s">
        <v>15</v>
      </c>
      <c r="F415" s="14" t="s">
        <v>1249</v>
      </c>
      <c r="G415" s="13" t="s">
        <v>1320</v>
      </c>
      <c r="H415" s="14" t="s">
        <v>1251</v>
      </c>
      <c r="I415" s="13" t="s">
        <v>112</v>
      </c>
      <c r="J415" s="15" t="n">
        <v>42</v>
      </c>
      <c r="K415" s="15" t="n">
        <v>14</v>
      </c>
      <c r="L415" s="15" t="n">
        <f aca="false">J415+K415</f>
        <v>56</v>
      </c>
    </row>
    <row r="416" customFormat="false" ht="12.75" hidden="false" customHeight="false" outlineLevel="0" collapsed="false">
      <c r="A416" s="13" t="s">
        <v>1321</v>
      </c>
      <c r="B416" s="13" t="n">
        <v>480</v>
      </c>
      <c r="C416" s="14" t="s">
        <v>967</v>
      </c>
      <c r="D416" s="14" t="s">
        <v>1322</v>
      </c>
      <c r="E416" s="14" t="s">
        <v>15</v>
      </c>
      <c r="F416" s="14" t="s">
        <v>1249</v>
      </c>
      <c r="G416" s="13" t="s">
        <v>1323</v>
      </c>
      <c r="H416" s="14" t="s">
        <v>1251</v>
      </c>
      <c r="I416" s="13" t="s">
        <v>116</v>
      </c>
      <c r="J416" s="15" t="n">
        <v>47</v>
      </c>
      <c r="K416" s="15" t="n">
        <v>15</v>
      </c>
      <c r="L416" s="15" t="n">
        <f aca="false">J416+K416</f>
        <v>62</v>
      </c>
    </row>
    <row r="417" customFormat="false" ht="12.75" hidden="false" customHeight="false" outlineLevel="0" collapsed="false">
      <c r="A417" s="13" t="s">
        <v>1324</v>
      </c>
      <c r="B417" s="13" t="n">
        <v>482</v>
      </c>
      <c r="C417" s="14" t="s">
        <v>967</v>
      </c>
      <c r="D417" s="14" t="s">
        <v>1325</v>
      </c>
      <c r="E417" s="14" t="s">
        <v>15</v>
      </c>
      <c r="F417" s="14" t="s">
        <v>1249</v>
      </c>
      <c r="G417" s="13" t="s">
        <v>1326</v>
      </c>
      <c r="H417" s="14" t="s">
        <v>1251</v>
      </c>
      <c r="I417" s="13" t="s">
        <v>120</v>
      </c>
      <c r="J417" s="15" t="n">
        <v>49</v>
      </c>
      <c r="K417" s="15" t="n">
        <v>17</v>
      </c>
      <c r="L417" s="15" t="n">
        <f aca="false">J417+K417</f>
        <v>66</v>
      </c>
    </row>
    <row r="418" customFormat="false" ht="12.75" hidden="false" customHeight="false" outlineLevel="0" collapsed="false">
      <c r="A418" s="13" t="s">
        <v>1327</v>
      </c>
      <c r="B418" s="13" t="n">
        <v>491</v>
      </c>
      <c r="C418" s="14" t="s">
        <v>967</v>
      </c>
      <c r="D418" s="14" t="s">
        <v>1328</v>
      </c>
      <c r="E418" s="14" t="s">
        <v>15</v>
      </c>
      <c r="F418" s="14" t="s">
        <v>1249</v>
      </c>
      <c r="G418" s="13" t="s">
        <v>1329</v>
      </c>
      <c r="H418" s="14" t="s">
        <v>1251</v>
      </c>
      <c r="I418" s="13" t="s">
        <v>204</v>
      </c>
      <c r="J418" s="15" t="n">
        <v>31</v>
      </c>
      <c r="K418" s="15" t="n">
        <v>13</v>
      </c>
      <c r="L418" s="15" t="n">
        <f aca="false">J418+K418</f>
        <v>44</v>
      </c>
    </row>
    <row r="419" customFormat="false" ht="12.75" hidden="false" customHeight="false" outlineLevel="0" collapsed="false">
      <c r="A419" s="13" t="s">
        <v>1330</v>
      </c>
      <c r="B419" s="13" t="n">
        <v>614</v>
      </c>
      <c r="C419" s="14" t="s">
        <v>967</v>
      </c>
      <c r="D419" s="14" t="s">
        <v>1331</v>
      </c>
      <c r="E419" s="14" t="s">
        <v>15</v>
      </c>
      <c r="F419" s="14" t="s">
        <v>1249</v>
      </c>
      <c r="G419" s="13" t="s">
        <v>1332</v>
      </c>
      <c r="H419" s="14" t="s">
        <v>1251</v>
      </c>
      <c r="I419" s="13" t="s">
        <v>208</v>
      </c>
      <c r="J419" s="15" t="n">
        <v>55</v>
      </c>
      <c r="K419" s="15" t="n">
        <v>14.5</v>
      </c>
      <c r="L419" s="15" t="n">
        <f aca="false">J419+K419</f>
        <v>69.5</v>
      </c>
    </row>
    <row r="420" customFormat="false" ht="12.75" hidden="false" customHeight="false" outlineLevel="0" collapsed="false">
      <c r="A420" s="13" t="s">
        <v>1333</v>
      </c>
      <c r="B420" s="13" t="n">
        <v>621</v>
      </c>
      <c r="C420" s="14" t="s">
        <v>967</v>
      </c>
      <c r="D420" s="14" t="s">
        <v>1334</v>
      </c>
      <c r="E420" s="14" t="s">
        <v>15</v>
      </c>
      <c r="F420" s="14" t="s">
        <v>1249</v>
      </c>
      <c r="G420" s="13" t="s">
        <v>1335</v>
      </c>
      <c r="H420" s="14" t="s">
        <v>1251</v>
      </c>
      <c r="I420" s="13" t="s">
        <v>212</v>
      </c>
      <c r="J420" s="15" t="n">
        <v>58</v>
      </c>
      <c r="K420" s="15" t="n">
        <v>17</v>
      </c>
      <c r="L420" s="15" t="n">
        <f aca="false">J420+K420</f>
        <v>75</v>
      </c>
    </row>
    <row r="421" customFormat="false" ht="12.75" hidden="false" customHeight="false" outlineLevel="0" collapsed="false">
      <c r="A421" s="13" t="s">
        <v>1336</v>
      </c>
      <c r="B421" s="13" t="n">
        <v>724</v>
      </c>
      <c r="C421" s="14" t="s">
        <v>967</v>
      </c>
      <c r="D421" s="14" t="s">
        <v>1337</v>
      </c>
      <c r="E421" s="14" t="s">
        <v>38</v>
      </c>
      <c r="F421" s="14" t="s">
        <v>1249</v>
      </c>
      <c r="G421" s="13" t="s">
        <v>1338</v>
      </c>
      <c r="H421" s="14" t="s">
        <v>1251</v>
      </c>
      <c r="I421" s="13" t="s">
        <v>216</v>
      </c>
      <c r="J421" s="15" t="n">
        <v>46</v>
      </c>
      <c r="K421" s="15" t="n">
        <v>14</v>
      </c>
      <c r="L421" s="15" t="n">
        <f aca="false">J421+K421</f>
        <v>60</v>
      </c>
    </row>
    <row r="422" customFormat="false" ht="12.75" hidden="false" customHeight="false" outlineLevel="0" collapsed="false">
      <c r="A422" s="13" t="s">
        <v>1339</v>
      </c>
      <c r="B422" s="13" t="n">
        <v>827</v>
      </c>
      <c r="C422" s="14" t="s">
        <v>967</v>
      </c>
      <c r="D422" s="14" t="s">
        <v>1340</v>
      </c>
      <c r="E422" s="14" t="s">
        <v>15</v>
      </c>
      <c r="F422" s="14" t="s">
        <v>1249</v>
      </c>
      <c r="G422" s="13" t="s">
        <v>1341</v>
      </c>
      <c r="H422" s="14" t="s">
        <v>1342</v>
      </c>
      <c r="I422" s="13" t="s">
        <v>19</v>
      </c>
      <c r="J422" s="15" t="n">
        <v>43</v>
      </c>
      <c r="K422" s="15" t="n">
        <v>14</v>
      </c>
      <c r="L422" s="15" t="n">
        <f aca="false">J422+K422</f>
        <v>57</v>
      </c>
    </row>
    <row r="423" customFormat="false" ht="12.75" hidden="false" customHeight="false" outlineLevel="0" collapsed="false">
      <c r="A423" s="13" t="s">
        <v>1343</v>
      </c>
      <c r="B423" s="13" t="n">
        <v>837</v>
      </c>
      <c r="C423" s="14" t="s">
        <v>967</v>
      </c>
      <c r="D423" s="14" t="s">
        <v>1344</v>
      </c>
      <c r="E423" s="14" t="s">
        <v>15</v>
      </c>
      <c r="F423" s="14" t="s">
        <v>1249</v>
      </c>
      <c r="G423" s="13" t="s">
        <v>1345</v>
      </c>
      <c r="H423" s="14" t="s">
        <v>1342</v>
      </c>
      <c r="I423" s="13" t="s">
        <v>23</v>
      </c>
      <c r="J423" s="15" t="n">
        <v>48</v>
      </c>
      <c r="K423" s="15" t="n">
        <v>14.5</v>
      </c>
      <c r="L423" s="15" t="n">
        <f aca="false">J423+K423</f>
        <v>62.5</v>
      </c>
    </row>
    <row r="424" customFormat="false" ht="12.75" hidden="false" customHeight="false" outlineLevel="0" collapsed="false">
      <c r="A424" s="13" t="s">
        <v>1346</v>
      </c>
      <c r="B424" s="13" t="n">
        <v>838</v>
      </c>
      <c r="C424" s="14" t="s">
        <v>967</v>
      </c>
      <c r="D424" s="14" t="s">
        <v>1347</v>
      </c>
      <c r="E424" s="14" t="s">
        <v>15</v>
      </c>
      <c r="F424" s="14" t="s">
        <v>1249</v>
      </c>
      <c r="G424" s="13" t="s">
        <v>1348</v>
      </c>
      <c r="H424" s="14" t="s">
        <v>1342</v>
      </c>
      <c r="I424" s="13" t="s">
        <v>27</v>
      </c>
      <c r="J424" s="15" t="n">
        <v>52</v>
      </c>
      <c r="K424" s="15" t="n">
        <v>15</v>
      </c>
      <c r="L424" s="15" t="n">
        <f aca="false">J424+K424</f>
        <v>67</v>
      </c>
    </row>
    <row r="425" customFormat="false" ht="12.75" hidden="false" customHeight="false" outlineLevel="0" collapsed="false">
      <c r="A425" s="13" t="s">
        <v>1349</v>
      </c>
      <c r="B425" s="13" t="n">
        <v>887</v>
      </c>
      <c r="C425" s="14" t="s">
        <v>967</v>
      </c>
      <c r="D425" s="14" t="s">
        <v>1350</v>
      </c>
      <c r="E425" s="14" t="s">
        <v>15</v>
      </c>
      <c r="F425" s="14" t="s">
        <v>1249</v>
      </c>
      <c r="G425" s="13" t="s">
        <v>1351</v>
      </c>
      <c r="H425" s="14" t="s">
        <v>1342</v>
      </c>
      <c r="I425" s="13" t="s">
        <v>31</v>
      </c>
      <c r="J425" s="15" t="n">
        <v>36</v>
      </c>
      <c r="K425" s="15" t="n">
        <v>10.5</v>
      </c>
      <c r="L425" s="15" t="n">
        <f aca="false">J425+K425</f>
        <v>46.5</v>
      </c>
    </row>
    <row r="426" customFormat="false" ht="12.75" hidden="false" customHeight="false" outlineLevel="0" collapsed="false">
      <c r="A426" s="13" t="s">
        <v>1352</v>
      </c>
      <c r="B426" s="13" t="n">
        <v>906</v>
      </c>
      <c r="C426" s="14" t="s">
        <v>967</v>
      </c>
      <c r="D426" s="14" t="s">
        <v>1353</v>
      </c>
      <c r="E426" s="14" t="s">
        <v>15</v>
      </c>
      <c r="F426" s="14" t="s">
        <v>1249</v>
      </c>
      <c r="G426" s="13" t="s">
        <v>1354</v>
      </c>
      <c r="H426" s="14" t="s">
        <v>1342</v>
      </c>
      <c r="I426" s="13" t="s">
        <v>35</v>
      </c>
      <c r="J426" s="15" t="n">
        <v>62</v>
      </c>
      <c r="K426" s="15" t="n">
        <v>16</v>
      </c>
      <c r="L426" s="15" t="n">
        <f aca="false">J426+K426</f>
        <v>78</v>
      </c>
    </row>
    <row r="427" customFormat="false" ht="12.75" hidden="false" customHeight="false" outlineLevel="0" collapsed="false">
      <c r="A427" s="13" t="s">
        <v>1355</v>
      </c>
      <c r="B427" s="13" t="n">
        <v>299</v>
      </c>
      <c r="C427" s="14" t="s">
        <v>862</v>
      </c>
      <c r="D427" s="14" t="s">
        <v>1356</v>
      </c>
      <c r="E427" s="14" t="s">
        <v>15</v>
      </c>
      <c r="F427" s="14" t="s">
        <v>1249</v>
      </c>
      <c r="G427" s="13" t="s">
        <v>1357</v>
      </c>
      <c r="H427" s="14" t="s">
        <v>1342</v>
      </c>
      <c r="I427" s="13" t="s">
        <v>40</v>
      </c>
      <c r="J427" s="15" t="n">
        <v>50</v>
      </c>
      <c r="K427" s="15" t="n">
        <v>17</v>
      </c>
      <c r="L427" s="15" t="n">
        <f aca="false">J427+K427</f>
        <v>67</v>
      </c>
    </row>
    <row r="428" customFormat="false" ht="12.75" hidden="false" customHeight="false" outlineLevel="0" collapsed="false">
      <c r="A428" s="13" t="s">
        <v>1358</v>
      </c>
      <c r="B428" s="13" t="n">
        <v>640</v>
      </c>
      <c r="C428" s="14" t="s">
        <v>862</v>
      </c>
      <c r="D428" s="14" t="s">
        <v>1359</v>
      </c>
      <c r="E428" s="14" t="s">
        <v>15</v>
      </c>
      <c r="F428" s="14" t="s">
        <v>1249</v>
      </c>
      <c r="G428" s="13" t="s">
        <v>1360</v>
      </c>
      <c r="H428" s="14" t="s">
        <v>1342</v>
      </c>
      <c r="I428" s="13" t="s">
        <v>44</v>
      </c>
      <c r="J428" s="15" t="n">
        <v>52</v>
      </c>
      <c r="K428" s="15" t="n">
        <v>15</v>
      </c>
      <c r="L428" s="15" t="n">
        <f aca="false">J428+K428</f>
        <v>67</v>
      </c>
    </row>
    <row r="429" customFormat="false" ht="12.75" hidden="false" customHeight="false" outlineLevel="0" collapsed="false">
      <c r="A429" s="13" t="s">
        <v>1361</v>
      </c>
      <c r="B429" s="13" t="n">
        <v>656</v>
      </c>
      <c r="C429" s="14" t="s">
        <v>862</v>
      </c>
      <c r="D429" s="14" t="s">
        <v>1362</v>
      </c>
      <c r="E429" s="14" t="s">
        <v>15</v>
      </c>
      <c r="F429" s="14" t="s">
        <v>1249</v>
      </c>
      <c r="G429" s="13" t="s">
        <v>1363</v>
      </c>
      <c r="H429" s="14" t="s">
        <v>1342</v>
      </c>
      <c r="I429" s="13" t="s">
        <v>48</v>
      </c>
      <c r="J429" s="15" t="n">
        <v>50</v>
      </c>
      <c r="K429" s="15" t="n">
        <v>14.5</v>
      </c>
      <c r="L429" s="15" t="n">
        <f aca="false">J429+K429</f>
        <v>64.5</v>
      </c>
    </row>
    <row r="430" customFormat="false" ht="12.75" hidden="false" customHeight="false" outlineLevel="0" collapsed="false">
      <c r="A430" s="13" t="s">
        <v>1364</v>
      </c>
      <c r="B430" s="13" t="n">
        <v>816</v>
      </c>
      <c r="C430" s="14" t="s">
        <v>862</v>
      </c>
      <c r="D430" s="14" t="s">
        <v>1365</v>
      </c>
      <c r="E430" s="14" t="s">
        <v>15</v>
      </c>
      <c r="F430" s="14" t="s">
        <v>1249</v>
      </c>
      <c r="G430" s="13" t="s">
        <v>1366</v>
      </c>
      <c r="H430" s="14" t="s">
        <v>1342</v>
      </c>
      <c r="I430" s="13" t="s">
        <v>52</v>
      </c>
      <c r="J430" s="15" t="n">
        <v>43</v>
      </c>
      <c r="K430" s="15" t="n">
        <v>15</v>
      </c>
      <c r="L430" s="15" t="n">
        <f aca="false">J430+K430</f>
        <v>58</v>
      </c>
    </row>
    <row r="431" customFormat="false" ht="12.75" hidden="false" customHeight="false" outlineLevel="0" collapsed="false">
      <c r="A431" s="13" t="s">
        <v>1367</v>
      </c>
      <c r="B431" s="13" t="n">
        <v>829</v>
      </c>
      <c r="C431" s="14" t="s">
        <v>862</v>
      </c>
      <c r="D431" s="14" t="s">
        <v>1368</v>
      </c>
      <c r="E431" s="14" t="s">
        <v>15</v>
      </c>
      <c r="F431" s="14" t="s">
        <v>1249</v>
      </c>
      <c r="G431" s="13" t="s">
        <v>1369</v>
      </c>
      <c r="H431" s="14" t="s">
        <v>1342</v>
      </c>
      <c r="I431" s="13" t="s">
        <v>56</v>
      </c>
      <c r="J431" s="15" t="n">
        <v>47</v>
      </c>
      <c r="K431" s="15" t="n">
        <v>14</v>
      </c>
      <c r="L431" s="15" t="n">
        <f aca="false">J431+K431</f>
        <v>61</v>
      </c>
    </row>
    <row r="432" customFormat="false" ht="12.75" hidden="false" customHeight="false" outlineLevel="0" collapsed="false">
      <c r="A432" s="13" t="s">
        <v>1370</v>
      </c>
      <c r="B432" s="13" t="n">
        <v>6</v>
      </c>
      <c r="C432" s="14" t="s">
        <v>1009</v>
      </c>
      <c r="D432" s="14" t="s">
        <v>1371</v>
      </c>
      <c r="E432" s="14" t="s">
        <v>15</v>
      </c>
      <c r="F432" s="14" t="s">
        <v>1249</v>
      </c>
      <c r="G432" s="13" t="s">
        <v>1372</v>
      </c>
      <c r="H432" s="14" t="s">
        <v>1342</v>
      </c>
      <c r="I432" s="13" t="s">
        <v>60</v>
      </c>
      <c r="J432" s="15" t="n">
        <v>49</v>
      </c>
      <c r="K432" s="15" t="n">
        <v>13</v>
      </c>
      <c r="L432" s="15" t="n">
        <f aca="false">J432+K432</f>
        <v>62</v>
      </c>
    </row>
    <row r="433" customFormat="false" ht="12.75" hidden="false" customHeight="false" outlineLevel="0" collapsed="false">
      <c r="A433" s="13" t="s">
        <v>1373</v>
      </c>
      <c r="B433" s="13" t="n">
        <v>92</v>
      </c>
      <c r="C433" s="14" t="s">
        <v>1009</v>
      </c>
      <c r="D433" s="14" t="s">
        <v>1374</v>
      </c>
      <c r="E433" s="14" t="s">
        <v>15</v>
      </c>
      <c r="F433" s="14" t="s">
        <v>1249</v>
      </c>
      <c r="G433" s="13" t="s">
        <v>1375</v>
      </c>
      <c r="H433" s="14" t="s">
        <v>1342</v>
      </c>
      <c r="I433" s="13" t="s">
        <v>64</v>
      </c>
      <c r="J433" s="15" t="n">
        <v>46</v>
      </c>
      <c r="K433" s="15" t="n">
        <v>14.5</v>
      </c>
      <c r="L433" s="15" t="n">
        <f aca="false">J433+K433</f>
        <v>60.5</v>
      </c>
    </row>
    <row r="434" customFormat="false" ht="12.75" hidden="false" customHeight="false" outlineLevel="0" collapsed="false">
      <c r="A434" s="13" t="s">
        <v>1376</v>
      </c>
      <c r="B434" s="13" t="n">
        <v>93</v>
      </c>
      <c r="C434" s="14" t="s">
        <v>1009</v>
      </c>
      <c r="D434" s="14" t="s">
        <v>1377</v>
      </c>
      <c r="E434" s="14" t="s">
        <v>15</v>
      </c>
      <c r="F434" s="14" t="s">
        <v>1249</v>
      </c>
      <c r="G434" s="13" t="s">
        <v>1378</v>
      </c>
      <c r="H434" s="14" t="s">
        <v>1342</v>
      </c>
      <c r="I434" s="13" t="s">
        <v>68</v>
      </c>
      <c r="J434" s="15" t="n">
        <v>0</v>
      </c>
      <c r="K434" s="15" t="n">
        <v>0</v>
      </c>
      <c r="L434" s="15" t="n">
        <f aca="false">J434+K434</f>
        <v>0</v>
      </c>
    </row>
    <row r="435" customFormat="false" ht="12.75" hidden="false" customHeight="false" outlineLevel="0" collapsed="false">
      <c r="A435" s="13" t="s">
        <v>1379</v>
      </c>
      <c r="B435" s="13" t="n">
        <v>122</v>
      </c>
      <c r="C435" s="14" t="s">
        <v>1009</v>
      </c>
      <c r="D435" s="14" t="s">
        <v>1380</v>
      </c>
      <c r="E435" s="14" t="s">
        <v>15</v>
      </c>
      <c r="F435" s="14" t="s">
        <v>1249</v>
      </c>
      <c r="G435" s="13" t="s">
        <v>1381</v>
      </c>
      <c r="H435" s="14" t="s">
        <v>1342</v>
      </c>
      <c r="I435" s="13" t="s">
        <v>72</v>
      </c>
      <c r="J435" s="15" t="n">
        <v>55</v>
      </c>
      <c r="K435" s="15" t="n">
        <v>17</v>
      </c>
      <c r="L435" s="15" t="n">
        <f aca="false">J435+K435</f>
        <v>72</v>
      </c>
    </row>
    <row r="436" customFormat="false" ht="12.75" hidden="false" customHeight="false" outlineLevel="0" collapsed="false">
      <c r="A436" s="13" t="s">
        <v>1382</v>
      </c>
      <c r="B436" s="13" t="n">
        <v>144</v>
      </c>
      <c r="C436" s="14" t="s">
        <v>1009</v>
      </c>
      <c r="D436" s="14" t="s">
        <v>1383</v>
      </c>
      <c r="E436" s="14" t="s">
        <v>15</v>
      </c>
      <c r="F436" s="14" t="s">
        <v>1249</v>
      </c>
      <c r="G436" s="13" t="s">
        <v>1384</v>
      </c>
      <c r="H436" s="14" t="s">
        <v>1342</v>
      </c>
      <c r="I436" s="13" t="s">
        <v>76</v>
      </c>
      <c r="J436" s="15" t="n">
        <v>50</v>
      </c>
      <c r="K436" s="15" t="n">
        <v>13.5</v>
      </c>
      <c r="L436" s="15" t="n">
        <f aca="false">J436+K436</f>
        <v>63.5</v>
      </c>
    </row>
    <row r="437" customFormat="false" ht="12.75" hidden="false" customHeight="false" outlineLevel="0" collapsed="false">
      <c r="A437" s="13" t="s">
        <v>1385</v>
      </c>
      <c r="B437" s="13" t="n">
        <v>148</v>
      </c>
      <c r="C437" s="14" t="s">
        <v>1009</v>
      </c>
      <c r="D437" s="14" t="s">
        <v>1386</v>
      </c>
      <c r="E437" s="14" t="s">
        <v>15</v>
      </c>
      <c r="F437" s="14" t="s">
        <v>1249</v>
      </c>
      <c r="G437" s="13" t="s">
        <v>1387</v>
      </c>
      <c r="H437" s="14" t="s">
        <v>1342</v>
      </c>
      <c r="I437" s="13" t="s">
        <v>80</v>
      </c>
      <c r="J437" s="15" t="n">
        <v>0</v>
      </c>
      <c r="K437" s="15" t="n">
        <v>0</v>
      </c>
      <c r="L437" s="15" t="n">
        <f aca="false">J437+K437</f>
        <v>0</v>
      </c>
    </row>
    <row r="438" customFormat="false" ht="12.75" hidden="false" customHeight="false" outlineLevel="0" collapsed="false">
      <c r="A438" s="13" t="s">
        <v>1388</v>
      </c>
      <c r="B438" s="13" t="n">
        <v>168</v>
      </c>
      <c r="C438" s="14" t="s">
        <v>1009</v>
      </c>
      <c r="D438" s="14" t="s">
        <v>1389</v>
      </c>
      <c r="E438" s="14" t="s">
        <v>15</v>
      </c>
      <c r="F438" s="14" t="s">
        <v>1249</v>
      </c>
      <c r="G438" s="13" t="s">
        <v>1390</v>
      </c>
      <c r="H438" s="14" t="s">
        <v>1342</v>
      </c>
      <c r="I438" s="13" t="s">
        <v>84</v>
      </c>
      <c r="J438" s="15" t="n">
        <v>54</v>
      </c>
      <c r="K438" s="15" t="n">
        <v>14.5</v>
      </c>
      <c r="L438" s="15" t="n">
        <f aca="false">J438+K438</f>
        <v>68.5</v>
      </c>
    </row>
    <row r="439" customFormat="false" ht="12.75" hidden="false" customHeight="false" outlineLevel="0" collapsed="false">
      <c r="A439" s="13" t="s">
        <v>1391</v>
      </c>
      <c r="B439" s="13" t="n">
        <v>187</v>
      </c>
      <c r="C439" s="14" t="s">
        <v>1009</v>
      </c>
      <c r="D439" s="14" t="s">
        <v>1392</v>
      </c>
      <c r="E439" s="14" t="s">
        <v>15</v>
      </c>
      <c r="F439" s="14" t="s">
        <v>1249</v>
      </c>
      <c r="G439" s="13" t="s">
        <v>1393</v>
      </c>
      <c r="H439" s="14" t="s">
        <v>1342</v>
      </c>
      <c r="I439" s="13" t="s">
        <v>88</v>
      </c>
      <c r="J439" s="15" t="n">
        <v>54</v>
      </c>
      <c r="K439" s="15" t="n">
        <v>15.5</v>
      </c>
      <c r="L439" s="15" t="n">
        <f aca="false">J439+K439</f>
        <v>69.5</v>
      </c>
    </row>
    <row r="440" customFormat="false" ht="12.75" hidden="false" customHeight="false" outlineLevel="0" collapsed="false">
      <c r="A440" s="13" t="s">
        <v>1394</v>
      </c>
      <c r="B440" s="13" t="n">
        <v>287</v>
      </c>
      <c r="C440" s="14" t="s">
        <v>1009</v>
      </c>
      <c r="D440" s="14" t="s">
        <v>1395</v>
      </c>
      <c r="E440" s="14" t="s">
        <v>15</v>
      </c>
      <c r="F440" s="14" t="s">
        <v>1249</v>
      </c>
      <c r="G440" s="13" t="s">
        <v>1396</v>
      </c>
      <c r="H440" s="14" t="s">
        <v>1342</v>
      </c>
      <c r="I440" s="13" t="s">
        <v>92</v>
      </c>
      <c r="J440" s="15" t="n">
        <v>39</v>
      </c>
      <c r="K440" s="15" t="n">
        <v>14</v>
      </c>
      <c r="L440" s="15" t="n">
        <f aca="false">J440+K440</f>
        <v>53</v>
      </c>
    </row>
    <row r="441" customFormat="false" ht="12.75" hidden="false" customHeight="false" outlineLevel="0" collapsed="false">
      <c r="A441" s="13" t="s">
        <v>1397</v>
      </c>
      <c r="B441" s="13" t="n">
        <v>300</v>
      </c>
      <c r="C441" s="14" t="s">
        <v>1009</v>
      </c>
      <c r="D441" s="14" t="s">
        <v>1398</v>
      </c>
      <c r="E441" s="14" t="s">
        <v>15</v>
      </c>
      <c r="F441" s="14" t="s">
        <v>1249</v>
      </c>
      <c r="G441" s="13" t="s">
        <v>1399</v>
      </c>
      <c r="H441" s="14" t="s">
        <v>1342</v>
      </c>
      <c r="I441" s="13" t="s">
        <v>96</v>
      </c>
      <c r="J441" s="15" t="n">
        <v>57</v>
      </c>
      <c r="K441" s="15" t="n">
        <v>15.5</v>
      </c>
      <c r="L441" s="15" t="n">
        <f aca="false">J441+K441</f>
        <v>72.5</v>
      </c>
    </row>
    <row r="442" customFormat="false" ht="12.75" hidden="false" customHeight="false" outlineLevel="0" collapsed="false">
      <c r="A442" s="13" t="s">
        <v>1400</v>
      </c>
      <c r="B442" s="13" t="n">
        <v>313</v>
      </c>
      <c r="C442" s="14" t="s">
        <v>1009</v>
      </c>
      <c r="D442" s="14" t="s">
        <v>1401</v>
      </c>
      <c r="E442" s="14" t="s">
        <v>15</v>
      </c>
      <c r="F442" s="14" t="s">
        <v>1249</v>
      </c>
      <c r="G442" s="13" t="s">
        <v>1402</v>
      </c>
      <c r="H442" s="14" t="s">
        <v>1342</v>
      </c>
      <c r="I442" s="13" t="s">
        <v>100</v>
      </c>
      <c r="J442" s="15" t="n">
        <v>49</v>
      </c>
      <c r="K442" s="15" t="n">
        <v>15</v>
      </c>
      <c r="L442" s="15" t="n">
        <f aca="false">J442+K442</f>
        <v>64</v>
      </c>
    </row>
    <row r="443" customFormat="false" ht="12.75" hidden="false" customHeight="false" outlineLevel="0" collapsed="false">
      <c r="A443" s="13" t="s">
        <v>1403</v>
      </c>
      <c r="B443" s="13" t="n">
        <v>315</v>
      </c>
      <c r="C443" s="14" t="s">
        <v>1009</v>
      </c>
      <c r="D443" s="14" t="s">
        <v>1404</v>
      </c>
      <c r="E443" s="14" t="s">
        <v>15</v>
      </c>
      <c r="F443" s="14" t="s">
        <v>1249</v>
      </c>
      <c r="G443" s="13" t="s">
        <v>1405</v>
      </c>
      <c r="H443" s="14" t="s">
        <v>1342</v>
      </c>
      <c r="I443" s="13" t="s">
        <v>104</v>
      </c>
      <c r="J443" s="15" t="n">
        <v>61</v>
      </c>
      <c r="K443" s="15" t="n">
        <v>17</v>
      </c>
      <c r="L443" s="15" t="n">
        <f aca="false">J443+K443</f>
        <v>78</v>
      </c>
    </row>
    <row r="444" customFormat="false" ht="12.75" hidden="false" customHeight="false" outlineLevel="0" collapsed="false">
      <c r="A444" s="13" t="s">
        <v>1406</v>
      </c>
      <c r="B444" s="13" t="n">
        <v>334</v>
      </c>
      <c r="C444" s="14" t="s">
        <v>1009</v>
      </c>
      <c r="D444" s="14" t="s">
        <v>1407</v>
      </c>
      <c r="E444" s="14" t="s">
        <v>15</v>
      </c>
      <c r="F444" s="14" t="s">
        <v>1249</v>
      </c>
      <c r="G444" s="13" t="s">
        <v>1408</v>
      </c>
      <c r="H444" s="14" t="s">
        <v>1342</v>
      </c>
      <c r="I444" s="13" t="s">
        <v>108</v>
      </c>
      <c r="J444" s="15" t="n">
        <v>64</v>
      </c>
      <c r="K444" s="15" t="n">
        <v>15.5</v>
      </c>
      <c r="L444" s="15" t="n">
        <f aca="false">J444+K444</f>
        <v>79.5</v>
      </c>
    </row>
    <row r="445" customFormat="false" ht="12.75" hidden="false" customHeight="false" outlineLevel="0" collapsed="false">
      <c r="A445" s="13" t="s">
        <v>1409</v>
      </c>
      <c r="B445" s="13" t="n">
        <v>359</v>
      </c>
      <c r="C445" s="14" t="s">
        <v>1009</v>
      </c>
      <c r="D445" s="14" t="s">
        <v>1410</v>
      </c>
      <c r="E445" s="14" t="s">
        <v>15</v>
      </c>
      <c r="F445" s="14" t="s">
        <v>1249</v>
      </c>
      <c r="G445" s="13" t="s">
        <v>1411</v>
      </c>
      <c r="H445" s="14" t="s">
        <v>1342</v>
      </c>
      <c r="I445" s="13" t="s">
        <v>112</v>
      </c>
      <c r="J445" s="15" t="n">
        <v>64</v>
      </c>
      <c r="K445" s="15" t="n">
        <v>14.5</v>
      </c>
      <c r="L445" s="15" t="n">
        <f aca="false">J445+K445</f>
        <v>78.5</v>
      </c>
    </row>
    <row r="446" customFormat="false" ht="12.75" hidden="false" customHeight="false" outlineLevel="0" collapsed="false">
      <c r="A446" s="13" t="s">
        <v>1412</v>
      </c>
      <c r="B446" s="13" t="n">
        <v>360</v>
      </c>
      <c r="C446" s="14" t="s">
        <v>1009</v>
      </c>
      <c r="D446" s="14" t="s">
        <v>1413</v>
      </c>
      <c r="E446" s="14" t="s">
        <v>15</v>
      </c>
      <c r="F446" s="14" t="s">
        <v>1249</v>
      </c>
      <c r="G446" s="13" t="s">
        <v>1414</v>
      </c>
      <c r="H446" s="14" t="s">
        <v>1342</v>
      </c>
      <c r="I446" s="13" t="s">
        <v>116</v>
      </c>
      <c r="J446" s="15" t="n">
        <v>49</v>
      </c>
      <c r="K446" s="15" t="n">
        <v>15</v>
      </c>
      <c r="L446" s="15" t="n">
        <f aca="false">J446+K446</f>
        <v>64</v>
      </c>
    </row>
    <row r="447" customFormat="false" ht="12.75" hidden="false" customHeight="false" outlineLevel="0" collapsed="false">
      <c r="A447" s="13" t="s">
        <v>1415</v>
      </c>
      <c r="B447" s="13" t="n">
        <v>372</v>
      </c>
      <c r="C447" s="14" t="s">
        <v>1009</v>
      </c>
      <c r="D447" s="14" t="s">
        <v>1416</v>
      </c>
      <c r="E447" s="14" t="s">
        <v>15</v>
      </c>
      <c r="F447" s="14" t="s">
        <v>1249</v>
      </c>
      <c r="G447" s="13" t="s">
        <v>1417</v>
      </c>
      <c r="H447" s="14" t="s">
        <v>1342</v>
      </c>
      <c r="I447" s="13" t="s">
        <v>120</v>
      </c>
      <c r="J447" s="15" t="n">
        <v>61</v>
      </c>
      <c r="K447" s="15" t="n">
        <v>16.5</v>
      </c>
      <c r="L447" s="15" t="n">
        <f aca="false">J447+K447</f>
        <v>77.5</v>
      </c>
    </row>
    <row r="448" customFormat="false" ht="12.75" hidden="false" customHeight="false" outlineLevel="0" collapsed="false">
      <c r="A448" s="13" t="s">
        <v>1418</v>
      </c>
      <c r="B448" s="13" t="n">
        <v>468</v>
      </c>
      <c r="C448" s="14" t="s">
        <v>1009</v>
      </c>
      <c r="D448" s="14" t="s">
        <v>1419</v>
      </c>
      <c r="E448" s="14" t="s">
        <v>15</v>
      </c>
      <c r="F448" s="14" t="s">
        <v>1249</v>
      </c>
      <c r="G448" s="13" t="s">
        <v>1420</v>
      </c>
      <c r="H448" s="14" t="s">
        <v>1342</v>
      </c>
      <c r="I448" s="13" t="s">
        <v>204</v>
      </c>
      <c r="J448" s="15" t="n">
        <v>52</v>
      </c>
      <c r="K448" s="15" t="n">
        <v>15</v>
      </c>
      <c r="L448" s="15" t="n">
        <f aca="false">J448+K448</f>
        <v>67</v>
      </c>
    </row>
    <row r="449" customFormat="false" ht="12.75" hidden="false" customHeight="false" outlineLevel="0" collapsed="false">
      <c r="A449" s="13" t="s">
        <v>1421</v>
      </c>
      <c r="B449" s="13" t="n">
        <v>483</v>
      </c>
      <c r="C449" s="14" t="s">
        <v>1009</v>
      </c>
      <c r="D449" s="14" t="s">
        <v>1422</v>
      </c>
      <c r="E449" s="14" t="s">
        <v>15</v>
      </c>
      <c r="F449" s="14" t="s">
        <v>1249</v>
      </c>
      <c r="G449" s="13" t="s">
        <v>1423</v>
      </c>
      <c r="H449" s="14" t="s">
        <v>1342</v>
      </c>
      <c r="I449" s="13" t="s">
        <v>208</v>
      </c>
      <c r="J449" s="15" t="n">
        <v>50</v>
      </c>
      <c r="K449" s="15" t="n">
        <v>16.5</v>
      </c>
      <c r="L449" s="15" t="n">
        <f aca="false">J449+K449</f>
        <v>66.5</v>
      </c>
    </row>
    <row r="450" customFormat="false" ht="12.75" hidden="false" customHeight="false" outlineLevel="0" collapsed="false">
      <c r="A450" s="13" t="s">
        <v>1424</v>
      </c>
      <c r="B450" s="13" t="n">
        <v>506</v>
      </c>
      <c r="C450" s="14" t="s">
        <v>1009</v>
      </c>
      <c r="D450" s="14" t="s">
        <v>1328</v>
      </c>
      <c r="E450" s="14" t="s">
        <v>15</v>
      </c>
      <c r="F450" s="14" t="s">
        <v>1249</v>
      </c>
      <c r="G450" s="13" t="s">
        <v>1425</v>
      </c>
      <c r="H450" s="14" t="s">
        <v>1342</v>
      </c>
      <c r="I450" s="13" t="s">
        <v>212</v>
      </c>
      <c r="J450" s="15" t="n">
        <v>64</v>
      </c>
      <c r="K450" s="15" t="n">
        <v>16</v>
      </c>
      <c r="L450" s="15" t="n">
        <f aca="false">J450+K450</f>
        <v>80</v>
      </c>
    </row>
    <row r="451" customFormat="false" ht="12.75" hidden="false" customHeight="false" outlineLevel="0" collapsed="false">
      <c r="A451" s="13" t="s">
        <v>1426</v>
      </c>
      <c r="B451" s="13" t="n">
        <v>599</v>
      </c>
      <c r="C451" s="14" t="s">
        <v>1009</v>
      </c>
      <c r="D451" s="14" t="s">
        <v>1427</v>
      </c>
      <c r="E451" s="14" t="s">
        <v>15</v>
      </c>
      <c r="F451" s="14" t="s">
        <v>1249</v>
      </c>
      <c r="G451" s="13" t="s">
        <v>1428</v>
      </c>
      <c r="H451" s="14" t="s">
        <v>1342</v>
      </c>
      <c r="I451" s="13" t="s">
        <v>216</v>
      </c>
      <c r="J451" s="15" t="n">
        <v>50</v>
      </c>
      <c r="K451" s="15" t="n">
        <v>13</v>
      </c>
      <c r="L451" s="15" t="n">
        <f aca="false">J451+K451</f>
        <v>63</v>
      </c>
    </row>
    <row r="452" customFormat="false" ht="12.75" hidden="false" customHeight="false" outlineLevel="0" collapsed="false">
      <c r="A452" s="13" t="s">
        <v>1429</v>
      </c>
      <c r="B452" s="13" t="n">
        <v>639</v>
      </c>
      <c r="C452" s="14" t="s">
        <v>1009</v>
      </c>
      <c r="D452" s="14" t="s">
        <v>1430</v>
      </c>
      <c r="E452" s="14" t="s">
        <v>15</v>
      </c>
      <c r="F452" s="14" t="s">
        <v>1249</v>
      </c>
      <c r="G452" s="13" t="s">
        <v>1431</v>
      </c>
      <c r="H452" s="14" t="s">
        <v>1432</v>
      </c>
      <c r="I452" s="13" t="s">
        <v>19</v>
      </c>
      <c r="J452" s="15" t="n">
        <v>47</v>
      </c>
      <c r="K452" s="15" t="n">
        <v>17</v>
      </c>
      <c r="L452" s="15" t="n">
        <f aca="false">J452+K452</f>
        <v>64</v>
      </c>
    </row>
    <row r="453" customFormat="false" ht="12.75" hidden="false" customHeight="false" outlineLevel="0" collapsed="false">
      <c r="A453" s="13" t="s">
        <v>1433</v>
      </c>
      <c r="B453" s="13" t="n">
        <v>678</v>
      </c>
      <c r="C453" s="14" t="s">
        <v>1009</v>
      </c>
      <c r="D453" s="14" t="s">
        <v>1434</v>
      </c>
      <c r="E453" s="14" t="s">
        <v>15</v>
      </c>
      <c r="F453" s="14" t="s">
        <v>1249</v>
      </c>
      <c r="G453" s="13" t="s">
        <v>1435</v>
      </c>
      <c r="H453" s="14" t="s">
        <v>1432</v>
      </c>
      <c r="I453" s="13" t="s">
        <v>23</v>
      </c>
      <c r="J453" s="15" t="n">
        <v>68</v>
      </c>
      <c r="K453" s="15" t="n">
        <v>19</v>
      </c>
      <c r="L453" s="15" t="n">
        <f aca="false">J453+K453</f>
        <v>87</v>
      </c>
    </row>
    <row r="454" customFormat="false" ht="12.75" hidden="false" customHeight="false" outlineLevel="0" collapsed="false">
      <c r="A454" s="13" t="s">
        <v>1436</v>
      </c>
      <c r="B454" s="13" t="n">
        <v>726</v>
      </c>
      <c r="C454" s="14" t="s">
        <v>1009</v>
      </c>
      <c r="D454" s="14" t="s">
        <v>1437</v>
      </c>
      <c r="E454" s="14" t="s">
        <v>15</v>
      </c>
      <c r="F454" s="14" t="s">
        <v>1249</v>
      </c>
      <c r="G454" s="13" t="s">
        <v>1438</v>
      </c>
      <c r="H454" s="14" t="s">
        <v>1432</v>
      </c>
      <c r="I454" s="13" t="s">
        <v>27</v>
      </c>
      <c r="J454" s="15" t="n">
        <v>53</v>
      </c>
      <c r="K454" s="15" t="n">
        <v>14</v>
      </c>
      <c r="L454" s="15" t="n">
        <f aca="false">J454+K454</f>
        <v>67</v>
      </c>
    </row>
    <row r="455" customFormat="false" ht="12.75" hidden="false" customHeight="false" outlineLevel="0" collapsed="false">
      <c r="A455" s="13" t="s">
        <v>1439</v>
      </c>
      <c r="B455" s="13" t="n">
        <v>727</v>
      </c>
      <c r="C455" s="14" t="s">
        <v>1009</v>
      </c>
      <c r="D455" s="14" t="s">
        <v>1440</v>
      </c>
      <c r="E455" s="14" t="s">
        <v>15</v>
      </c>
      <c r="F455" s="14" t="s">
        <v>1249</v>
      </c>
      <c r="G455" s="13" t="s">
        <v>1441</v>
      </c>
      <c r="H455" s="14" t="s">
        <v>1432</v>
      </c>
      <c r="I455" s="13" t="s">
        <v>31</v>
      </c>
      <c r="J455" s="15" t="n">
        <v>55</v>
      </c>
      <c r="K455" s="15" t="n">
        <v>15</v>
      </c>
      <c r="L455" s="15" t="n">
        <f aca="false">J455+K455</f>
        <v>70</v>
      </c>
    </row>
    <row r="456" customFormat="false" ht="12.75" hidden="false" customHeight="false" outlineLevel="0" collapsed="false">
      <c r="A456" s="13" t="s">
        <v>1442</v>
      </c>
      <c r="B456" s="13" t="n">
        <v>751</v>
      </c>
      <c r="C456" s="14" t="s">
        <v>1009</v>
      </c>
      <c r="D456" s="14" t="s">
        <v>1443</v>
      </c>
      <c r="E456" s="14" t="s">
        <v>15</v>
      </c>
      <c r="F456" s="14" t="s">
        <v>1249</v>
      </c>
      <c r="G456" s="13" t="s">
        <v>1444</v>
      </c>
      <c r="H456" s="14" t="s">
        <v>1432</v>
      </c>
      <c r="I456" s="13" t="s">
        <v>35</v>
      </c>
      <c r="J456" s="15" t="n">
        <v>45</v>
      </c>
      <c r="K456" s="15" t="n">
        <v>14.5</v>
      </c>
      <c r="L456" s="15" t="n">
        <f aca="false">J456+K456</f>
        <v>59.5</v>
      </c>
    </row>
    <row r="457" customFormat="false" ht="12.75" hidden="false" customHeight="false" outlineLevel="0" collapsed="false">
      <c r="A457" s="13" t="s">
        <v>1445</v>
      </c>
      <c r="B457" s="13" t="n">
        <v>791</v>
      </c>
      <c r="C457" s="14" t="s">
        <v>1009</v>
      </c>
      <c r="D457" s="14" t="s">
        <v>1446</v>
      </c>
      <c r="E457" s="14" t="s">
        <v>15</v>
      </c>
      <c r="F457" s="14" t="s">
        <v>1249</v>
      </c>
      <c r="G457" s="13" t="s">
        <v>1447</v>
      </c>
      <c r="H457" s="14" t="s">
        <v>1432</v>
      </c>
      <c r="I457" s="13" t="s">
        <v>40</v>
      </c>
      <c r="J457" s="15" t="n">
        <v>45</v>
      </c>
      <c r="K457" s="15" t="n">
        <v>15.5</v>
      </c>
      <c r="L457" s="15" t="n">
        <f aca="false">J457+K457</f>
        <v>60.5</v>
      </c>
    </row>
    <row r="458" customFormat="false" ht="12.75" hidden="false" customHeight="false" outlineLevel="0" collapsed="false">
      <c r="A458" s="13" t="s">
        <v>1448</v>
      </c>
      <c r="B458" s="13" t="n">
        <v>123</v>
      </c>
      <c r="C458" s="14" t="s">
        <v>799</v>
      </c>
      <c r="D458" s="14" t="s">
        <v>1449</v>
      </c>
      <c r="E458" s="14" t="s">
        <v>15</v>
      </c>
      <c r="F458" s="14" t="s">
        <v>1249</v>
      </c>
      <c r="G458" s="13" t="s">
        <v>1450</v>
      </c>
      <c r="H458" s="14" t="s">
        <v>1432</v>
      </c>
      <c r="I458" s="13" t="s">
        <v>44</v>
      </c>
      <c r="J458" s="15" t="n">
        <v>53</v>
      </c>
      <c r="K458" s="15" t="n">
        <v>16</v>
      </c>
      <c r="L458" s="15" t="n">
        <f aca="false">J458+K458</f>
        <v>69</v>
      </c>
    </row>
    <row r="459" customFormat="false" ht="12.75" hidden="false" customHeight="false" outlineLevel="0" collapsed="false">
      <c r="A459" s="13" t="s">
        <v>1451</v>
      </c>
      <c r="B459" s="13" t="n">
        <v>151</v>
      </c>
      <c r="C459" s="14" t="s">
        <v>799</v>
      </c>
      <c r="D459" s="14" t="s">
        <v>1452</v>
      </c>
      <c r="E459" s="14" t="s">
        <v>15</v>
      </c>
      <c r="F459" s="14" t="s">
        <v>1249</v>
      </c>
      <c r="G459" s="13" t="s">
        <v>1453</v>
      </c>
      <c r="H459" s="14" t="s">
        <v>1432</v>
      </c>
      <c r="I459" s="13" t="s">
        <v>48</v>
      </c>
      <c r="J459" s="15" t="n">
        <v>60</v>
      </c>
      <c r="K459" s="15" t="n">
        <v>15</v>
      </c>
      <c r="L459" s="15" t="n">
        <f aca="false">J459+K459</f>
        <v>75</v>
      </c>
    </row>
    <row r="460" customFormat="false" ht="12.75" hidden="false" customHeight="false" outlineLevel="0" collapsed="false">
      <c r="A460" s="13" t="s">
        <v>1454</v>
      </c>
      <c r="B460" s="13" t="n">
        <v>161</v>
      </c>
      <c r="C460" s="14" t="s">
        <v>799</v>
      </c>
      <c r="D460" s="14" t="s">
        <v>1455</v>
      </c>
      <c r="E460" s="14" t="s">
        <v>15</v>
      </c>
      <c r="F460" s="14" t="s">
        <v>1249</v>
      </c>
      <c r="G460" s="13" t="s">
        <v>1456</v>
      </c>
      <c r="H460" s="14" t="s">
        <v>1432</v>
      </c>
      <c r="I460" s="13" t="s">
        <v>52</v>
      </c>
      <c r="J460" s="15" t="n">
        <v>52</v>
      </c>
      <c r="K460" s="15" t="n">
        <v>15.5</v>
      </c>
      <c r="L460" s="15" t="n">
        <f aca="false">J460+K460</f>
        <v>67.5</v>
      </c>
    </row>
    <row r="461" customFormat="false" ht="12.75" hidden="false" customHeight="false" outlineLevel="0" collapsed="false">
      <c r="A461" s="13" t="s">
        <v>1457</v>
      </c>
      <c r="B461" s="13" t="n">
        <v>171</v>
      </c>
      <c r="C461" s="14" t="s">
        <v>799</v>
      </c>
      <c r="D461" s="14" t="s">
        <v>1458</v>
      </c>
      <c r="E461" s="14" t="s">
        <v>15</v>
      </c>
      <c r="F461" s="14" t="s">
        <v>1249</v>
      </c>
      <c r="G461" s="13" t="s">
        <v>1459</v>
      </c>
      <c r="H461" s="14" t="s">
        <v>1432</v>
      </c>
      <c r="I461" s="13" t="s">
        <v>56</v>
      </c>
      <c r="J461" s="15" t="n">
        <v>55</v>
      </c>
      <c r="K461" s="15" t="n">
        <v>14</v>
      </c>
      <c r="L461" s="15" t="n">
        <f aca="false">J461+K461</f>
        <v>69</v>
      </c>
    </row>
    <row r="462" customFormat="false" ht="12.75" hidden="false" customHeight="false" outlineLevel="0" collapsed="false">
      <c r="A462" s="13" t="s">
        <v>1460</v>
      </c>
      <c r="B462" s="13" t="n">
        <v>188</v>
      </c>
      <c r="C462" s="14" t="s">
        <v>799</v>
      </c>
      <c r="D462" s="14" t="s">
        <v>1461</v>
      </c>
      <c r="E462" s="14" t="s">
        <v>15</v>
      </c>
      <c r="F462" s="14" t="s">
        <v>1249</v>
      </c>
      <c r="G462" s="13" t="s">
        <v>1462</v>
      </c>
      <c r="H462" s="14" t="s">
        <v>1432</v>
      </c>
      <c r="I462" s="13" t="s">
        <v>60</v>
      </c>
      <c r="J462" s="15" t="n">
        <v>56</v>
      </c>
      <c r="K462" s="15" t="n">
        <v>14</v>
      </c>
      <c r="L462" s="15" t="n">
        <f aca="false">J462+K462</f>
        <v>70</v>
      </c>
    </row>
    <row r="463" customFormat="false" ht="12.75" hidden="false" customHeight="false" outlineLevel="0" collapsed="false">
      <c r="A463" s="13" t="s">
        <v>1463</v>
      </c>
      <c r="B463" s="13" t="n">
        <v>190</v>
      </c>
      <c r="C463" s="14" t="s">
        <v>799</v>
      </c>
      <c r="D463" s="14" t="s">
        <v>1464</v>
      </c>
      <c r="E463" s="14" t="s">
        <v>15</v>
      </c>
      <c r="F463" s="14" t="s">
        <v>1249</v>
      </c>
      <c r="G463" s="13" t="s">
        <v>1465</v>
      </c>
      <c r="H463" s="14" t="s">
        <v>1432</v>
      </c>
      <c r="I463" s="13" t="s">
        <v>64</v>
      </c>
      <c r="J463" s="15" t="n">
        <v>62</v>
      </c>
      <c r="K463" s="15" t="n">
        <v>15.5</v>
      </c>
      <c r="L463" s="15" t="n">
        <f aca="false">J463+K463</f>
        <v>77.5</v>
      </c>
    </row>
    <row r="464" customFormat="false" ht="12.75" hidden="false" customHeight="false" outlineLevel="0" collapsed="false">
      <c r="A464" s="13" t="s">
        <v>1466</v>
      </c>
      <c r="B464" s="13" t="n">
        <v>224</v>
      </c>
      <c r="C464" s="14" t="s">
        <v>799</v>
      </c>
      <c r="D464" s="14" t="s">
        <v>1467</v>
      </c>
      <c r="E464" s="14" t="s">
        <v>15</v>
      </c>
      <c r="F464" s="14" t="s">
        <v>1249</v>
      </c>
      <c r="G464" s="13" t="s">
        <v>1468</v>
      </c>
      <c r="H464" s="14" t="s">
        <v>1432</v>
      </c>
      <c r="I464" s="13" t="s">
        <v>68</v>
      </c>
      <c r="J464" s="15" t="n">
        <v>54</v>
      </c>
      <c r="K464" s="15" t="n">
        <v>15</v>
      </c>
      <c r="L464" s="15" t="n">
        <f aca="false">J464+K464</f>
        <v>69</v>
      </c>
    </row>
    <row r="465" customFormat="false" ht="12.75" hidden="false" customHeight="false" outlineLevel="0" collapsed="false">
      <c r="A465" s="13" t="s">
        <v>1469</v>
      </c>
      <c r="B465" s="13" t="n">
        <v>233</v>
      </c>
      <c r="C465" s="14" t="s">
        <v>799</v>
      </c>
      <c r="D465" s="14" t="s">
        <v>1470</v>
      </c>
      <c r="E465" s="14" t="s">
        <v>15</v>
      </c>
      <c r="F465" s="14" t="s">
        <v>1249</v>
      </c>
      <c r="G465" s="13" t="s">
        <v>1471</v>
      </c>
      <c r="H465" s="14" t="s">
        <v>1432</v>
      </c>
      <c r="I465" s="13" t="s">
        <v>72</v>
      </c>
      <c r="J465" s="15" t="n">
        <v>61</v>
      </c>
      <c r="K465" s="15" t="n">
        <v>17</v>
      </c>
      <c r="L465" s="15" t="n">
        <f aca="false">J465+K465</f>
        <v>78</v>
      </c>
    </row>
    <row r="466" customFormat="false" ht="12.75" hidden="false" customHeight="false" outlineLevel="0" collapsed="false">
      <c r="A466" s="13" t="s">
        <v>1472</v>
      </c>
      <c r="B466" s="13" t="n">
        <v>248</v>
      </c>
      <c r="C466" s="14" t="s">
        <v>799</v>
      </c>
      <c r="D466" s="14" t="s">
        <v>1473</v>
      </c>
      <c r="E466" s="14" t="s">
        <v>15</v>
      </c>
      <c r="F466" s="14" t="s">
        <v>1249</v>
      </c>
      <c r="G466" s="13" t="s">
        <v>1474</v>
      </c>
      <c r="H466" s="14" t="s">
        <v>1432</v>
      </c>
      <c r="I466" s="13" t="s">
        <v>76</v>
      </c>
      <c r="J466" s="15" t="n">
        <v>60</v>
      </c>
      <c r="K466" s="15" t="n">
        <v>14</v>
      </c>
      <c r="L466" s="15" t="n">
        <f aca="false">J466+K466</f>
        <v>74</v>
      </c>
    </row>
    <row r="467" customFormat="false" ht="12.75" hidden="false" customHeight="false" outlineLevel="0" collapsed="false">
      <c r="A467" s="13" t="s">
        <v>1475</v>
      </c>
      <c r="B467" s="13" t="n">
        <v>272</v>
      </c>
      <c r="C467" s="14" t="s">
        <v>799</v>
      </c>
      <c r="D467" s="14" t="s">
        <v>1476</v>
      </c>
      <c r="E467" s="14" t="s">
        <v>15</v>
      </c>
      <c r="F467" s="14" t="s">
        <v>1249</v>
      </c>
      <c r="G467" s="13" t="s">
        <v>1477</v>
      </c>
      <c r="H467" s="14" t="s">
        <v>1432</v>
      </c>
      <c r="I467" s="13" t="s">
        <v>80</v>
      </c>
      <c r="J467" s="15" t="n">
        <v>57</v>
      </c>
      <c r="K467" s="15" t="n">
        <v>17.5</v>
      </c>
      <c r="L467" s="15" t="n">
        <f aca="false">J467+K467</f>
        <v>74.5</v>
      </c>
    </row>
    <row r="468" customFormat="false" ht="12.75" hidden="false" customHeight="false" outlineLevel="0" collapsed="false">
      <c r="A468" s="13" t="s">
        <v>1478</v>
      </c>
      <c r="B468" s="13" t="n">
        <v>295</v>
      </c>
      <c r="C468" s="14" t="s">
        <v>799</v>
      </c>
      <c r="D468" s="14" t="s">
        <v>1479</v>
      </c>
      <c r="E468" s="14" t="s">
        <v>15</v>
      </c>
      <c r="F468" s="14" t="s">
        <v>1249</v>
      </c>
      <c r="G468" s="13" t="s">
        <v>1480</v>
      </c>
      <c r="H468" s="14" t="s">
        <v>1432</v>
      </c>
      <c r="I468" s="13" t="s">
        <v>84</v>
      </c>
      <c r="J468" s="15" t="n">
        <v>58</v>
      </c>
      <c r="K468" s="15" t="n">
        <v>15.5</v>
      </c>
      <c r="L468" s="15" t="n">
        <f aca="false">J468+K468</f>
        <v>73.5</v>
      </c>
    </row>
    <row r="469" customFormat="false" ht="12.75" hidden="false" customHeight="false" outlineLevel="0" collapsed="false">
      <c r="A469" s="13" t="s">
        <v>1481</v>
      </c>
      <c r="B469" s="13" t="n">
        <v>296</v>
      </c>
      <c r="C469" s="14" t="s">
        <v>799</v>
      </c>
      <c r="D469" s="14" t="s">
        <v>1482</v>
      </c>
      <c r="E469" s="14" t="s">
        <v>15</v>
      </c>
      <c r="F469" s="14" t="s">
        <v>1249</v>
      </c>
      <c r="G469" s="13" t="s">
        <v>1483</v>
      </c>
      <c r="H469" s="14" t="s">
        <v>1432</v>
      </c>
      <c r="I469" s="13" t="s">
        <v>88</v>
      </c>
      <c r="J469" s="15" t="n">
        <v>52</v>
      </c>
      <c r="K469" s="15" t="n">
        <v>17</v>
      </c>
      <c r="L469" s="15" t="n">
        <f aca="false">J469+K469</f>
        <v>69</v>
      </c>
    </row>
    <row r="470" customFormat="false" ht="12.75" hidden="false" customHeight="false" outlineLevel="0" collapsed="false">
      <c r="A470" s="13" t="s">
        <v>1484</v>
      </c>
      <c r="B470" s="13" t="n">
        <v>323</v>
      </c>
      <c r="C470" s="14" t="s">
        <v>799</v>
      </c>
      <c r="D470" s="14" t="s">
        <v>1485</v>
      </c>
      <c r="E470" s="14" t="s">
        <v>15</v>
      </c>
      <c r="F470" s="14" t="s">
        <v>1249</v>
      </c>
      <c r="G470" s="13" t="s">
        <v>1486</v>
      </c>
      <c r="H470" s="14" t="s">
        <v>1432</v>
      </c>
      <c r="I470" s="13" t="s">
        <v>92</v>
      </c>
      <c r="J470" s="15" t="n">
        <v>0</v>
      </c>
      <c r="K470" s="15" t="n">
        <v>0</v>
      </c>
      <c r="L470" s="15" t="n">
        <f aca="false">J470+K470</f>
        <v>0</v>
      </c>
    </row>
    <row r="471" customFormat="false" ht="12.75" hidden="false" customHeight="false" outlineLevel="0" collapsed="false">
      <c r="A471" s="13" t="s">
        <v>1487</v>
      </c>
      <c r="B471" s="13" t="n">
        <v>339</v>
      </c>
      <c r="C471" s="14" t="s">
        <v>799</v>
      </c>
      <c r="D471" s="14" t="s">
        <v>1488</v>
      </c>
      <c r="E471" s="14" t="s">
        <v>15</v>
      </c>
      <c r="F471" s="14" t="s">
        <v>1249</v>
      </c>
      <c r="G471" s="13" t="s">
        <v>1489</v>
      </c>
      <c r="H471" s="14" t="s">
        <v>1432</v>
      </c>
      <c r="I471" s="13" t="s">
        <v>96</v>
      </c>
      <c r="J471" s="15" t="n">
        <v>49</v>
      </c>
      <c r="K471" s="15" t="n">
        <v>16</v>
      </c>
      <c r="L471" s="15" t="n">
        <f aca="false">J471+K471</f>
        <v>65</v>
      </c>
    </row>
    <row r="472" customFormat="false" ht="12.75" hidden="false" customHeight="false" outlineLevel="0" collapsed="false">
      <c r="A472" s="13" t="s">
        <v>1490</v>
      </c>
      <c r="B472" s="13" t="n">
        <v>395</v>
      </c>
      <c r="C472" s="14" t="s">
        <v>799</v>
      </c>
      <c r="D472" s="14" t="s">
        <v>1491</v>
      </c>
      <c r="E472" s="14" t="s">
        <v>38</v>
      </c>
      <c r="F472" s="14" t="s">
        <v>1249</v>
      </c>
      <c r="G472" s="13" t="s">
        <v>1492</v>
      </c>
      <c r="H472" s="14" t="s">
        <v>1432</v>
      </c>
      <c r="I472" s="13" t="s">
        <v>100</v>
      </c>
      <c r="J472" s="15" t="n">
        <v>36</v>
      </c>
      <c r="K472" s="15" t="n">
        <v>14</v>
      </c>
      <c r="L472" s="15" t="n">
        <f aca="false">J472+K472</f>
        <v>50</v>
      </c>
    </row>
    <row r="473" customFormat="false" ht="12.75" hidden="false" customHeight="false" outlineLevel="0" collapsed="false">
      <c r="A473" s="13" t="s">
        <v>1493</v>
      </c>
      <c r="B473" s="13" t="n">
        <v>465</v>
      </c>
      <c r="C473" s="14" t="s">
        <v>799</v>
      </c>
      <c r="D473" s="14" t="s">
        <v>1494</v>
      </c>
      <c r="E473" s="14" t="s">
        <v>15</v>
      </c>
      <c r="F473" s="14" t="s">
        <v>1249</v>
      </c>
      <c r="G473" s="13" t="s">
        <v>1495</v>
      </c>
      <c r="H473" s="14" t="s">
        <v>1432</v>
      </c>
      <c r="I473" s="13" t="s">
        <v>104</v>
      </c>
      <c r="J473" s="15" t="n">
        <v>35</v>
      </c>
      <c r="K473" s="15" t="n">
        <v>13</v>
      </c>
      <c r="L473" s="15" t="n">
        <f aca="false">J473+K473</f>
        <v>48</v>
      </c>
    </row>
    <row r="474" customFormat="false" ht="12.75" hidden="false" customHeight="false" outlineLevel="0" collapsed="false">
      <c r="A474" s="13" t="s">
        <v>1496</v>
      </c>
      <c r="B474" s="13" t="n">
        <v>503</v>
      </c>
      <c r="C474" s="14" t="s">
        <v>799</v>
      </c>
      <c r="D474" s="14" t="s">
        <v>1497</v>
      </c>
      <c r="E474" s="14" t="s">
        <v>15</v>
      </c>
      <c r="F474" s="14" t="s">
        <v>1249</v>
      </c>
      <c r="G474" s="13" t="s">
        <v>1498</v>
      </c>
      <c r="H474" s="14" t="s">
        <v>1432</v>
      </c>
      <c r="I474" s="13" t="s">
        <v>108</v>
      </c>
      <c r="J474" s="15" t="n">
        <v>58</v>
      </c>
      <c r="K474" s="15" t="n">
        <v>16.5</v>
      </c>
      <c r="L474" s="15" t="n">
        <f aca="false">J474+K474</f>
        <v>74.5</v>
      </c>
    </row>
    <row r="475" customFormat="false" ht="12.75" hidden="false" customHeight="false" outlineLevel="0" collapsed="false">
      <c r="A475" s="13" t="s">
        <v>1499</v>
      </c>
      <c r="B475" s="13" t="n">
        <v>641</v>
      </c>
      <c r="C475" s="14" t="s">
        <v>799</v>
      </c>
      <c r="D475" s="14" t="s">
        <v>1500</v>
      </c>
      <c r="E475" s="14" t="s">
        <v>15</v>
      </c>
      <c r="F475" s="14" t="s">
        <v>1249</v>
      </c>
      <c r="G475" s="13" t="s">
        <v>1501</v>
      </c>
      <c r="H475" s="14" t="s">
        <v>1432</v>
      </c>
      <c r="I475" s="13" t="s">
        <v>112</v>
      </c>
      <c r="J475" s="15" t="n">
        <v>49</v>
      </c>
      <c r="K475" s="15" t="n">
        <v>17</v>
      </c>
      <c r="L475" s="15" t="n">
        <f aca="false">J475+K475</f>
        <v>66</v>
      </c>
    </row>
    <row r="476" customFormat="false" ht="12.75" hidden="false" customHeight="false" outlineLevel="0" collapsed="false">
      <c r="A476" s="13" t="s">
        <v>1502</v>
      </c>
      <c r="B476" s="13" t="n">
        <v>812</v>
      </c>
      <c r="C476" s="14" t="s">
        <v>799</v>
      </c>
      <c r="D476" s="14" t="s">
        <v>1503</v>
      </c>
      <c r="E476" s="14" t="s">
        <v>15</v>
      </c>
      <c r="F476" s="14" t="s">
        <v>1249</v>
      </c>
      <c r="G476" s="13" t="s">
        <v>1504</v>
      </c>
      <c r="H476" s="14" t="s">
        <v>1432</v>
      </c>
      <c r="I476" s="13" t="s">
        <v>116</v>
      </c>
      <c r="J476" s="15" t="n">
        <v>44</v>
      </c>
      <c r="K476" s="15" t="n">
        <v>15.5</v>
      </c>
      <c r="L476" s="15" t="n">
        <f aca="false">J476+K476</f>
        <v>59.5</v>
      </c>
    </row>
    <row r="477" customFormat="false" ht="12.75" hidden="false" customHeight="false" outlineLevel="0" collapsed="false">
      <c r="A477" s="13" t="s">
        <v>1505</v>
      </c>
      <c r="B477" s="13" t="n">
        <v>822</v>
      </c>
      <c r="C477" s="14" t="s">
        <v>799</v>
      </c>
      <c r="D477" s="14" t="s">
        <v>1506</v>
      </c>
      <c r="E477" s="14" t="s">
        <v>15</v>
      </c>
      <c r="F477" s="14" t="s">
        <v>1249</v>
      </c>
      <c r="G477" s="13" t="s">
        <v>1507</v>
      </c>
      <c r="H477" s="14" t="s">
        <v>1432</v>
      </c>
      <c r="I477" s="13" t="s">
        <v>120</v>
      </c>
      <c r="J477" s="15" t="n">
        <v>62</v>
      </c>
      <c r="K477" s="15" t="n">
        <v>14</v>
      </c>
      <c r="L477" s="15" t="n">
        <f aca="false">J477+K477</f>
        <v>76</v>
      </c>
    </row>
    <row r="478" customFormat="false" ht="12.75" hidden="false" customHeight="false" outlineLevel="0" collapsed="false">
      <c r="A478" s="13" t="s">
        <v>1508</v>
      </c>
      <c r="B478" s="13" t="n">
        <v>847</v>
      </c>
      <c r="C478" s="14" t="s">
        <v>799</v>
      </c>
      <c r="D478" s="14" t="s">
        <v>1509</v>
      </c>
      <c r="E478" s="14" t="s">
        <v>15</v>
      </c>
      <c r="F478" s="14" t="s">
        <v>1249</v>
      </c>
      <c r="G478" s="13" t="s">
        <v>1510</v>
      </c>
      <c r="H478" s="14" t="s">
        <v>1432</v>
      </c>
      <c r="I478" s="13" t="s">
        <v>204</v>
      </c>
      <c r="J478" s="15" t="n">
        <v>39</v>
      </c>
      <c r="K478" s="15" t="n">
        <v>15</v>
      </c>
      <c r="L478" s="15" t="n">
        <f aca="false">J478+K478</f>
        <v>54</v>
      </c>
    </row>
    <row r="479" customFormat="false" ht="12.75" hidden="false" customHeight="false" outlineLevel="0" collapsed="false">
      <c r="A479" s="13" t="s">
        <v>1511</v>
      </c>
      <c r="B479" s="13" t="n">
        <v>884</v>
      </c>
      <c r="C479" s="14" t="s">
        <v>799</v>
      </c>
      <c r="D479" s="14" t="s">
        <v>1512</v>
      </c>
      <c r="E479" s="14" t="s">
        <v>15</v>
      </c>
      <c r="F479" s="14" t="s">
        <v>1249</v>
      </c>
      <c r="G479" s="13" t="s">
        <v>1513</v>
      </c>
      <c r="H479" s="14" t="s">
        <v>1432</v>
      </c>
      <c r="I479" s="13" t="s">
        <v>208</v>
      </c>
      <c r="J479" s="15" t="n">
        <v>47</v>
      </c>
      <c r="K479" s="15" t="n">
        <v>14.5</v>
      </c>
      <c r="L479" s="15" t="n">
        <f aca="false">J479+K479</f>
        <v>61.5</v>
      </c>
    </row>
    <row r="480" customFormat="false" ht="12.75" hidden="false" customHeight="false" outlineLevel="0" collapsed="false">
      <c r="A480" s="13" t="s">
        <v>1514</v>
      </c>
      <c r="B480" s="13" t="n">
        <v>899</v>
      </c>
      <c r="C480" s="14" t="s">
        <v>799</v>
      </c>
      <c r="D480" s="14" t="s">
        <v>1515</v>
      </c>
      <c r="E480" s="14" t="s">
        <v>15</v>
      </c>
      <c r="F480" s="14" t="s">
        <v>1249</v>
      </c>
      <c r="G480" s="13" t="s">
        <v>1516</v>
      </c>
      <c r="H480" s="14" t="s">
        <v>1432</v>
      </c>
      <c r="I480" s="13" t="s">
        <v>212</v>
      </c>
      <c r="J480" s="15" t="n">
        <v>31</v>
      </c>
      <c r="K480" s="15" t="n">
        <v>14</v>
      </c>
      <c r="L480" s="15" t="n">
        <f aca="false">J480+K480</f>
        <v>45</v>
      </c>
    </row>
    <row r="481" customFormat="false" ht="12.75" hidden="false" customHeight="false" outlineLevel="0" collapsed="false">
      <c r="A481" s="13" t="s">
        <v>1517</v>
      </c>
      <c r="B481" s="13" t="n">
        <v>907</v>
      </c>
      <c r="C481" s="14" t="s">
        <v>799</v>
      </c>
      <c r="D481" s="14" t="s">
        <v>1518</v>
      </c>
      <c r="E481" s="14" t="s">
        <v>15</v>
      </c>
      <c r="F481" s="14" t="s">
        <v>1249</v>
      </c>
      <c r="G481" s="13" t="s">
        <v>1519</v>
      </c>
      <c r="H481" s="14" t="s">
        <v>1432</v>
      </c>
      <c r="I481" s="13" t="s">
        <v>216</v>
      </c>
      <c r="J481" s="15" t="n">
        <v>44</v>
      </c>
      <c r="K481" s="15" t="n">
        <v>15</v>
      </c>
      <c r="L481" s="15" t="n">
        <f aca="false">J481+K481</f>
        <v>59</v>
      </c>
    </row>
    <row r="482" customFormat="false" ht="12.75" hidden="false" customHeight="false" outlineLevel="0" collapsed="false">
      <c r="A482" s="13" t="s">
        <v>1520</v>
      </c>
      <c r="B482" s="13" t="n">
        <v>25</v>
      </c>
      <c r="C482" s="14" t="s">
        <v>940</v>
      </c>
      <c r="D482" s="14" t="s">
        <v>1521</v>
      </c>
      <c r="E482" s="14" t="s">
        <v>15</v>
      </c>
      <c r="F482" s="14" t="s">
        <v>1522</v>
      </c>
      <c r="G482" s="13" t="s">
        <v>1523</v>
      </c>
      <c r="H482" s="14" t="s">
        <v>1524</v>
      </c>
      <c r="I482" s="13" t="s">
        <v>19</v>
      </c>
      <c r="J482" s="15" t="n">
        <v>66</v>
      </c>
      <c r="K482" s="15" t="n">
        <v>17.5</v>
      </c>
      <c r="L482" s="15" t="n">
        <f aca="false">J482+K482</f>
        <v>83.5</v>
      </c>
    </row>
    <row r="483" customFormat="false" ht="12.75" hidden="false" customHeight="false" outlineLevel="0" collapsed="false">
      <c r="A483" s="13" t="s">
        <v>1525</v>
      </c>
      <c r="B483" s="13" t="n">
        <v>30</v>
      </c>
      <c r="C483" s="14" t="s">
        <v>940</v>
      </c>
      <c r="D483" s="14" t="s">
        <v>1526</v>
      </c>
      <c r="E483" s="14" t="s">
        <v>15</v>
      </c>
      <c r="F483" s="14" t="s">
        <v>1522</v>
      </c>
      <c r="G483" s="13" t="s">
        <v>1527</v>
      </c>
      <c r="H483" s="14" t="s">
        <v>1524</v>
      </c>
      <c r="I483" s="13" t="s">
        <v>23</v>
      </c>
      <c r="J483" s="15" t="n">
        <v>54</v>
      </c>
      <c r="K483" s="15" t="n">
        <v>16.5</v>
      </c>
      <c r="L483" s="15" t="n">
        <f aca="false">J483+K483</f>
        <v>70.5</v>
      </c>
    </row>
    <row r="484" customFormat="false" ht="12.75" hidden="false" customHeight="false" outlineLevel="0" collapsed="false">
      <c r="A484" s="13" t="s">
        <v>1528</v>
      </c>
      <c r="B484" s="13" t="n">
        <v>39</v>
      </c>
      <c r="C484" s="14" t="s">
        <v>940</v>
      </c>
      <c r="D484" s="14" t="s">
        <v>1529</v>
      </c>
      <c r="E484" s="14" t="s">
        <v>15</v>
      </c>
      <c r="F484" s="14" t="s">
        <v>1522</v>
      </c>
      <c r="G484" s="13" t="s">
        <v>1530</v>
      </c>
      <c r="H484" s="14" t="s">
        <v>1524</v>
      </c>
      <c r="I484" s="13" t="s">
        <v>27</v>
      </c>
      <c r="J484" s="15" t="n">
        <v>60</v>
      </c>
      <c r="K484" s="15" t="n">
        <v>15.5</v>
      </c>
      <c r="L484" s="15" t="n">
        <f aca="false">J484+K484</f>
        <v>75.5</v>
      </c>
    </row>
    <row r="485" customFormat="false" ht="12.75" hidden="false" customHeight="false" outlineLevel="0" collapsed="false">
      <c r="A485" s="13" t="s">
        <v>1531</v>
      </c>
      <c r="B485" s="13" t="n">
        <v>51</v>
      </c>
      <c r="C485" s="14" t="s">
        <v>940</v>
      </c>
      <c r="D485" s="14" t="s">
        <v>1532</v>
      </c>
      <c r="E485" s="14" t="s">
        <v>15</v>
      </c>
      <c r="F485" s="14" t="s">
        <v>1522</v>
      </c>
      <c r="G485" s="13" t="s">
        <v>1533</v>
      </c>
      <c r="H485" s="14" t="s">
        <v>1524</v>
      </c>
      <c r="I485" s="13" t="s">
        <v>31</v>
      </c>
      <c r="J485" s="15" t="n">
        <v>72</v>
      </c>
      <c r="K485" s="15" t="n">
        <v>16</v>
      </c>
      <c r="L485" s="15" t="n">
        <f aca="false">J485+K485</f>
        <v>88</v>
      </c>
    </row>
    <row r="486" customFormat="false" ht="12.75" hidden="false" customHeight="false" outlineLevel="0" collapsed="false">
      <c r="A486" s="13" t="s">
        <v>1534</v>
      </c>
      <c r="B486" s="13" t="n">
        <v>116</v>
      </c>
      <c r="C486" s="14" t="s">
        <v>940</v>
      </c>
      <c r="D486" s="14" t="s">
        <v>1535</v>
      </c>
      <c r="E486" s="14" t="s">
        <v>15</v>
      </c>
      <c r="F486" s="14" t="s">
        <v>1522</v>
      </c>
      <c r="G486" s="13" t="s">
        <v>1536</v>
      </c>
      <c r="H486" s="14" t="s">
        <v>1524</v>
      </c>
      <c r="I486" s="13" t="s">
        <v>35</v>
      </c>
      <c r="J486" s="15" t="n">
        <v>52</v>
      </c>
      <c r="K486" s="15" t="n">
        <v>13.5</v>
      </c>
      <c r="L486" s="15" t="n">
        <f aca="false">J486+K486</f>
        <v>65.5</v>
      </c>
    </row>
    <row r="487" customFormat="false" ht="12.75" hidden="false" customHeight="false" outlineLevel="0" collapsed="false">
      <c r="A487" s="13" t="s">
        <v>1537</v>
      </c>
      <c r="B487" s="13" t="n">
        <v>170</v>
      </c>
      <c r="C487" s="14" t="s">
        <v>940</v>
      </c>
      <c r="D487" s="14" t="s">
        <v>1538</v>
      </c>
      <c r="E487" s="14" t="s">
        <v>15</v>
      </c>
      <c r="F487" s="14" t="s">
        <v>1522</v>
      </c>
      <c r="G487" s="13" t="s">
        <v>1539</v>
      </c>
      <c r="H487" s="14" t="s">
        <v>1524</v>
      </c>
      <c r="I487" s="13" t="s">
        <v>40</v>
      </c>
      <c r="J487" s="15" t="n">
        <v>54</v>
      </c>
      <c r="K487" s="15" t="n">
        <v>13</v>
      </c>
      <c r="L487" s="15" t="n">
        <f aca="false">J487+K487</f>
        <v>67</v>
      </c>
    </row>
    <row r="488" customFormat="false" ht="12.75" hidden="false" customHeight="false" outlineLevel="0" collapsed="false">
      <c r="A488" s="13" t="s">
        <v>1540</v>
      </c>
      <c r="B488" s="13" t="n">
        <v>185</v>
      </c>
      <c r="C488" s="14" t="s">
        <v>940</v>
      </c>
      <c r="D488" s="14" t="s">
        <v>1541</v>
      </c>
      <c r="E488" s="14" t="s">
        <v>38</v>
      </c>
      <c r="F488" s="14" t="s">
        <v>1522</v>
      </c>
      <c r="G488" s="13" t="s">
        <v>1542</v>
      </c>
      <c r="H488" s="14" t="s">
        <v>1524</v>
      </c>
      <c r="I488" s="13" t="s">
        <v>44</v>
      </c>
      <c r="J488" s="15" t="n">
        <v>70</v>
      </c>
      <c r="K488" s="15" t="n">
        <v>14.5</v>
      </c>
      <c r="L488" s="15" t="n">
        <f aca="false">J488+K488</f>
        <v>84.5</v>
      </c>
    </row>
    <row r="489" customFormat="false" ht="12.75" hidden="false" customHeight="false" outlineLevel="0" collapsed="false">
      <c r="A489" s="13" t="s">
        <v>1543</v>
      </c>
      <c r="B489" s="13" t="n">
        <v>220</v>
      </c>
      <c r="C489" s="14" t="s">
        <v>940</v>
      </c>
      <c r="D489" s="14" t="s">
        <v>1544</v>
      </c>
      <c r="E489" s="14" t="s">
        <v>15</v>
      </c>
      <c r="F489" s="14" t="s">
        <v>1522</v>
      </c>
      <c r="G489" s="13" t="s">
        <v>1545</v>
      </c>
      <c r="H489" s="14" t="s">
        <v>1524</v>
      </c>
      <c r="I489" s="13" t="s">
        <v>48</v>
      </c>
      <c r="J489" s="15" t="n">
        <v>52</v>
      </c>
      <c r="K489" s="15" t="n">
        <v>16.5</v>
      </c>
      <c r="L489" s="15" t="n">
        <f aca="false">J489+K489</f>
        <v>68.5</v>
      </c>
    </row>
    <row r="490" customFormat="false" ht="12.75" hidden="false" customHeight="false" outlineLevel="0" collapsed="false">
      <c r="A490" s="13" t="s">
        <v>1546</v>
      </c>
      <c r="B490" s="13" t="n">
        <v>242</v>
      </c>
      <c r="C490" s="14" t="s">
        <v>940</v>
      </c>
      <c r="D490" s="14" t="s">
        <v>1547</v>
      </c>
      <c r="E490" s="14" t="s">
        <v>15</v>
      </c>
      <c r="F490" s="14" t="s">
        <v>1522</v>
      </c>
      <c r="G490" s="13" t="s">
        <v>1548</v>
      </c>
      <c r="H490" s="14" t="s">
        <v>1524</v>
      </c>
      <c r="I490" s="13" t="s">
        <v>52</v>
      </c>
      <c r="J490" s="15" t="n">
        <v>46</v>
      </c>
      <c r="K490" s="15" t="n">
        <v>14</v>
      </c>
      <c r="L490" s="15" t="n">
        <f aca="false">J490+K490</f>
        <v>60</v>
      </c>
    </row>
    <row r="491" customFormat="false" ht="12.75" hidden="false" customHeight="false" outlineLevel="0" collapsed="false">
      <c r="A491" s="13" t="s">
        <v>1549</v>
      </c>
      <c r="B491" s="13" t="n">
        <v>253</v>
      </c>
      <c r="C491" s="14" t="s">
        <v>940</v>
      </c>
      <c r="D491" s="14" t="s">
        <v>1482</v>
      </c>
      <c r="E491" s="14" t="s">
        <v>15</v>
      </c>
      <c r="F491" s="14" t="s">
        <v>1522</v>
      </c>
      <c r="G491" s="13" t="s">
        <v>1550</v>
      </c>
      <c r="H491" s="14" t="s">
        <v>1524</v>
      </c>
      <c r="I491" s="13" t="s">
        <v>56</v>
      </c>
      <c r="J491" s="15" t="n">
        <v>52</v>
      </c>
      <c r="K491" s="15" t="n">
        <v>13.5</v>
      </c>
      <c r="L491" s="15" t="n">
        <f aca="false">J491+K491</f>
        <v>65.5</v>
      </c>
    </row>
    <row r="492" customFormat="false" ht="12.75" hidden="false" customHeight="false" outlineLevel="0" collapsed="false">
      <c r="A492" s="13" t="s">
        <v>1551</v>
      </c>
      <c r="B492" s="13" t="n">
        <v>262</v>
      </c>
      <c r="C492" s="14" t="s">
        <v>940</v>
      </c>
      <c r="D492" s="14" t="s">
        <v>1552</v>
      </c>
      <c r="E492" s="14" t="s">
        <v>15</v>
      </c>
      <c r="F492" s="14" t="s">
        <v>1522</v>
      </c>
      <c r="G492" s="13" t="s">
        <v>1553</v>
      </c>
      <c r="H492" s="14" t="s">
        <v>1524</v>
      </c>
      <c r="I492" s="13" t="s">
        <v>60</v>
      </c>
      <c r="J492" s="15" t="n">
        <v>58</v>
      </c>
      <c r="K492" s="15" t="n">
        <v>16</v>
      </c>
      <c r="L492" s="15" t="n">
        <f aca="false">J492+K492</f>
        <v>74</v>
      </c>
    </row>
    <row r="493" customFormat="false" ht="12.75" hidden="false" customHeight="false" outlineLevel="0" collapsed="false">
      <c r="A493" s="13" t="s">
        <v>1554</v>
      </c>
      <c r="B493" s="13" t="n">
        <v>268</v>
      </c>
      <c r="C493" s="14" t="s">
        <v>940</v>
      </c>
      <c r="D493" s="14" t="s">
        <v>1555</v>
      </c>
      <c r="E493" s="14" t="s">
        <v>15</v>
      </c>
      <c r="F493" s="14" t="s">
        <v>1522</v>
      </c>
      <c r="G493" s="13" t="s">
        <v>1556</v>
      </c>
      <c r="H493" s="14" t="s">
        <v>1524</v>
      </c>
      <c r="I493" s="13" t="s">
        <v>64</v>
      </c>
      <c r="J493" s="15" t="n">
        <v>62</v>
      </c>
      <c r="K493" s="15" t="n">
        <v>14</v>
      </c>
      <c r="L493" s="15" t="n">
        <f aca="false">J493+K493</f>
        <v>76</v>
      </c>
    </row>
    <row r="494" customFormat="false" ht="12.75" hidden="false" customHeight="false" outlineLevel="0" collapsed="false">
      <c r="A494" s="13" t="s">
        <v>1557</v>
      </c>
      <c r="B494" s="13" t="n">
        <v>349</v>
      </c>
      <c r="C494" s="14" t="s">
        <v>940</v>
      </c>
      <c r="D494" s="14" t="s">
        <v>1558</v>
      </c>
      <c r="E494" s="14" t="s">
        <v>15</v>
      </c>
      <c r="F494" s="14" t="s">
        <v>1522</v>
      </c>
      <c r="G494" s="13" t="s">
        <v>1559</v>
      </c>
      <c r="H494" s="14" t="s">
        <v>1524</v>
      </c>
      <c r="I494" s="13" t="s">
        <v>68</v>
      </c>
      <c r="J494" s="15" t="n">
        <v>66</v>
      </c>
      <c r="K494" s="15" t="n">
        <v>14</v>
      </c>
      <c r="L494" s="15" t="n">
        <f aca="false">J494+K494</f>
        <v>80</v>
      </c>
    </row>
    <row r="495" customFormat="false" ht="12.75" hidden="false" customHeight="false" outlineLevel="0" collapsed="false">
      <c r="A495" s="13" t="s">
        <v>1560</v>
      </c>
      <c r="B495" s="13" t="n">
        <v>421</v>
      </c>
      <c r="C495" s="14" t="s">
        <v>940</v>
      </c>
      <c r="D495" s="14" t="s">
        <v>1561</v>
      </c>
      <c r="E495" s="14" t="s">
        <v>15</v>
      </c>
      <c r="F495" s="14" t="s">
        <v>1522</v>
      </c>
      <c r="G495" s="13" t="s">
        <v>1562</v>
      </c>
      <c r="H495" s="14" t="s">
        <v>1524</v>
      </c>
      <c r="I495" s="13" t="s">
        <v>72</v>
      </c>
      <c r="J495" s="15" t="n">
        <v>46</v>
      </c>
      <c r="K495" s="15" t="n">
        <v>11.5</v>
      </c>
      <c r="L495" s="15" t="n">
        <f aca="false">J495+K495</f>
        <v>57.5</v>
      </c>
    </row>
    <row r="496" customFormat="false" ht="12.75" hidden="false" customHeight="false" outlineLevel="0" collapsed="false">
      <c r="A496" s="13" t="s">
        <v>1563</v>
      </c>
      <c r="B496" s="13" t="n">
        <v>433</v>
      </c>
      <c r="C496" s="14" t="s">
        <v>940</v>
      </c>
      <c r="D496" s="14" t="s">
        <v>1564</v>
      </c>
      <c r="E496" s="14" t="s">
        <v>15</v>
      </c>
      <c r="F496" s="14" t="s">
        <v>1522</v>
      </c>
      <c r="G496" s="13" t="s">
        <v>1565</v>
      </c>
      <c r="H496" s="14" t="s">
        <v>1524</v>
      </c>
      <c r="I496" s="13" t="s">
        <v>76</v>
      </c>
      <c r="J496" s="15" t="n">
        <v>50</v>
      </c>
      <c r="K496" s="15" t="n">
        <v>12.5</v>
      </c>
      <c r="L496" s="15" t="n">
        <f aca="false">J496+K496</f>
        <v>62.5</v>
      </c>
    </row>
    <row r="497" customFormat="false" ht="12.75" hidden="false" customHeight="false" outlineLevel="0" collapsed="false">
      <c r="A497" s="13" t="s">
        <v>1566</v>
      </c>
      <c r="B497" s="13" t="n">
        <v>484</v>
      </c>
      <c r="C497" s="14" t="s">
        <v>940</v>
      </c>
      <c r="D497" s="14" t="s">
        <v>1567</v>
      </c>
      <c r="E497" s="14" t="s">
        <v>15</v>
      </c>
      <c r="F497" s="14" t="s">
        <v>1522</v>
      </c>
      <c r="G497" s="13" t="s">
        <v>1568</v>
      </c>
      <c r="H497" s="14" t="s">
        <v>1524</v>
      </c>
      <c r="I497" s="13" t="s">
        <v>80</v>
      </c>
      <c r="J497" s="15" t="n">
        <v>66</v>
      </c>
      <c r="K497" s="15" t="n">
        <v>14</v>
      </c>
      <c r="L497" s="15" t="n">
        <f aca="false">J497+K497</f>
        <v>80</v>
      </c>
    </row>
    <row r="498" customFormat="false" ht="12.75" hidden="false" customHeight="false" outlineLevel="0" collapsed="false">
      <c r="A498" s="13" t="s">
        <v>1569</v>
      </c>
      <c r="B498" s="13" t="n">
        <v>495</v>
      </c>
      <c r="C498" s="14" t="s">
        <v>940</v>
      </c>
      <c r="D498" s="14" t="s">
        <v>1570</v>
      </c>
      <c r="E498" s="14" t="s">
        <v>15</v>
      </c>
      <c r="F498" s="14" t="s">
        <v>1522</v>
      </c>
      <c r="G498" s="13" t="s">
        <v>1571</v>
      </c>
      <c r="H498" s="14" t="s">
        <v>1524</v>
      </c>
      <c r="I498" s="13" t="s">
        <v>84</v>
      </c>
      <c r="J498" s="15" t="n">
        <v>44</v>
      </c>
      <c r="K498" s="15" t="n">
        <v>15.5</v>
      </c>
      <c r="L498" s="15" t="n">
        <f aca="false">J498+K498</f>
        <v>59.5</v>
      </c>
    </row>
    <row r="499" customFormat="false" ht="12.75" hidden="false" customHeight="false" outlineLevel="0" collapsed="false">
      <c r="A499" s="13" t="s">
        <v>1572</v>
      </c>
      <c r="B499" s="13" t="n">
        <v>498</v>
      </c>
      <c r="C499" s="14" t="s">
        <v>940</v>
      </c>
      <c r="D499" s="14" t="s">
        <v>1573</v>
      </c>
      <c r="E499" s="14" t="s">
        <v>15</v>
      </c>
      <c r="F499" s="14" t="s">
        <v>1522</v>
      </c>
      <c r="G499" s="13" t="s">
        <v>1574</v>
      </c>
      <c r="H499" s="14" t="s">
        <v>1524</v>
      </c>
      <c r="I499" s="13" t="s">
        <v>88</v>
      </c>
      <c r="J499" s="15" t="n">
        <v>46</v>
      </c>
      <c r="K499" s="15" t="n">
        <v>14</v>
      </c>
      <c r="L499" s="15" t="n">
        <f aca="false">J499+K499</f>
        <v>60</v>
      </c>
    </row>
    <row r="500" customFormat="false" ht="12.75" hidden="false" customHeight="false" outlineLevel="0" collapsed="false">
      <c r="A500" s="13" t="s">
        <v>1575</v>
      </c>
      <c r="B500" s="13" t="n">
        <v>509</v>
      </c>
      <c r="C500" s="14" t="s">
        <v>940</v>
      </c>
      <c r="D500" s="14" t="s">
        <v>1576</v>
      </c>
      <c r="E500" s="14" t="s">
        <v>15</v>
      </c>
      <c r="F500" s="14" t="s">
        <v>1522</v>
      </c>
      <c r="G500" s="13" t="s">
        <v>1577</v>
      </c>
      <c r="H500" s="14" t="s">
        <v>1524</v>
      </c>
      <c r="I500" s="13" t="s">
        <v>92</v>
      </c>
      <c r="J500" s="15" t="n">
        <v>50</v>
      </c>
      <c r="K500" s="15" t="n">
        <v>14.5</v>
      </c>
      <c r="L500" s="15" t="n">
        <f aca="false">J500+K500</f>
        <v>64.5</v>
      </c>
    </row>
    <row r="501" customFormat="false" ht="12.75" hidden="false" customHeight="false" outlineLevel="0" collapsed="false">
      <c r="A501" s="13" t="s">
        <v>1578</v>
      </c>
      <c r="B501" s="13" t="n">
        <v>511</v>
      </c>
      <c r="C501" s="14" t="s">
        <v>940</v>
      </c>
      <c r="D501" s="14" t="s">
        <v>1579</v>
      </c>
      <c r="E501" s="14" t="s">
        <v>15</v>
      </c>
      <c r="F501" s="14" t="s">
        <v>1522</v>
      </c>
      <c r="G501" s="13" t="s">
        <v>1580</v>
      </c>
      <c r="H501" s="14" t="s">
        <v>1524</v>
      </c>
      <c r="I501" s="13" t="s">
        <v>96</v>
      </c>
      <c r="J501" s="15" t="n">
        <v>52</v>
      </c>
      <c r="K501" s="15" t="n">
        <v>12.5</v>
      </c>
      <c r="L501" s="15" t="n">
        <f aca="false">J501+K501</f>
        <v>64.5</v>
      </c>
    </row>
    <row r="502" customFormat="false" ht="12.75" hidden="false" customHeight="false" outlineLevel="0" collapsed="false">
      <c r="A502" s="13" t="s">
        <v>1581</v>
      </c>
      <c r="B502" s="13" t="n">
        <v>534</v>
      </c>
      <c r="C502" s="14" t="s">
        <v>940</v>
      </c>
      <c r="D502" s="14" t="s">
        <v>1582</v>
      </c>
      <c r="E502" s="14" t="s">
        <v>15</v>
      </c>
      <c r="F502" s="14" t="s">
        <v>1522</v>
      </c>
      <c r="G502" s="13" t="s">
        <v>1583</v>
      </c>
      <c r="H502" s="14" t="s">
        <v>1524</v>
      </c>
      <c r="I502" s="13" t="s">
        <v>100</v>
      </c>
      <c r="J502" s="15" t="n">
        <v>50</v>
      </c>
      <c r="K502" s="15" t="n">
        <v>13.5</v>
      </c>
      <c r="L502" s="15" t="n">
        <f aca="false">J502+K502</f>
        <v>63.5</v>
      </c>
    </row>
    <row r="503" customFormat="false" ht="12.75" hidden="false" customHeight="false" outlineLevel="0" collapsed="false">
      <c r="A503" s="13" t="s">
        <v>1584</v>
      </c>
      <c r="B503" s="13" t="n">
        <v>653</v>
      </c>
      <c r="C503" s="14" t="s">
        <v>940</v>
      </c>
      <c r="D503" s="14" t="s">
        <v>1585</v>
      </c>
      <c r="E503" s="14" t="s">
        <v>15</v>
      </c>
      <c r="F503" s="14" t="s">
        <v>1522</v>
      </c>
      <c r="G503" s="13" t="s">
        <v>1586</v>
      </c>
      <c r="H503" s="14" t="s">
        <v>1524</v>
      </c>
      <c r="I503" s="13" t="s">
        <v>104</v>
      </c>
      <c r="J503" s="15" t="n">
        <v>46</v>
      </c>
      <c r="K503" s="15" t="n">
        <v>18.5</v>
      </c>
      <c r="L503" s="15" t="n">
        <f aca="false">J503+K503</f>
        <v>64.5</v>
      </c>
    </row>
    <row r="504" customFormat="false" ht="12.75" hidden="false" customHeight="false" outlineLevel="0" collapsed="false">
      <c r="A504" s="13" t="s">
        <v>1587</v>
      </c>
      <c r="B504" s="13" t="n">
        <v>661</v>
      </c>
      <c r="C504" s="14" t="s">
        <v>940</v>
      </c>
      <c r="D504" s="14" t="s">
        <v>1588</v>
      </c>
      <c r="E504" s="14" t="s">
        <v>15</v>
      </c>
      <c r="F504" s="14" t="s">
        <v>1522</v>
      </c>
      <c r="G504" s="13" t="s">
        <v>1589</v>
      </c>
      <c r="H504" s="14" t="s">
        <v>1524</v>
      </c>
      <c r="I504" s="13" t="s">
        <v>108</v>
      </c>
      <c r="J504" s="15" t="n">
        <v>46</v>
      </c>
      <c r="K504" s="15" t="n">
        <v>11.5</v>
      </c>
      <c r="L504" s="15" t="n">
        <f aca="false">J504+K504</f>
        <v>57.5</v>
      </c>
    </row>
    <row r="505" customFormat="false" ht="12.75" hidden="false" customHeight="false" outlineLevel="0" collapsed="false">
      <c r="A505" s="13" t="s">
        <v>1590</v>
      </c>
      <c r="B505" s="13" t="n">
        <v>676</v>
      </c>
      <c r="C505" s="14" t="s">
        <v>940</v>
      </c>
      <c r="D505" s="14" t="s">
        <v>1591</v>
      </c>
      <c r="E505" s="14" t="s">
        <v>15</v>
      </c>
      <c r="F505" s="14" t="s">
        <v>1522</v>
      </c>
      <c r="G505" s="13" t="s">
        <v>1592</v>
      </c>
      <c r="H505" s="14" t="s">
        <v>1524</v>
      </c>
      <c r="I505" s="13" t="s">
        <v>112</v>
      </c>
      <c r="J505" s="15" t="n">
        <v>54</v>
      </c>
      <c r="K505" s="15" t="n">
        <v>13.5</v>
      </c>
      <c r="L505" s="15" t="n">
        <f aca="false">J505+K505</f>
        <v>67.5</v>
      </c>
    </row>
    <row r="506" customFormat="false" ht="12.75" hidden="false" customHeight="false" outlineLevel="0" collapsed="false">
      <c r="A506" s="13" t="s">
        <v>1593</v>
      </c>
      <c r="B506" s="13" t="n">
        <v>683</v>
      </c>
      <c r="C506" s="14" t="s">
        <v>940</v>
      </c>
      <c r="D506" s="14" t="s">
        <v>1594</v>
      </c>
      <c r="E506" s="14" t="s">
        <v>38</v>
      </c>
      <c r="F506" s="14" t="s">
        <v>1522</v>
      </c>
      <c r="G506" s="13" t="s">
        <v>1595</v>
      </c>
      <c r="H506" s="14" t="s">
        <v>1524</v>
      </c>
      <c r="I506" s="13" t="s">
        <v>116</v>
      </c>
      <c r="J506" s="15" t="n">
        <v>44</v>
      </c>
      <c r="K506" s="15" t="n">
        <v>16.5</v>
      </c>
      <c r="L506" s="15" t="n">
        <f aca="false">J506+K506</f>
        <v>60.5</v>
      </c>
    </row>
    <row r="507" customFormat="false" ht="12.75" hidden="false" customHeight="false" outlineLevel="0" collapsed="false">
      <c r="A507" s="13" t="s">
        <v>1596</v>
      </c>
      <c r="B507" s="13" t="n">
        <v>691</v>
      </c>
      <c r="C507" s="14" t="s">
        <v>940</v>
      </c>
      <c r="D507" s="14" t="s">
        <v>1597</v>
      </c>
      <c r="E507" s="14" t="s">
        <v>15</v>
      </c>
      <c r="F507" s="14" t="s">
        <v>1522</v>
      </c>
      <c r="G507" s="13" t="s">
        <v>1598</v>
      </c>
      <c r="H507" s="14" t="s">
        <v>1524</v>
      </c>
      <c r="I507" s="13" t="s">
        <v>120</v>
      </c>
      <c r="J507" s="15" t="n">
        <v>62</v>
      </c>
      <c r="K507" s="15" t="n">
        <v>14.5</v>
      </c>
      <c r="L507" s="15" t="n">
        <f aca="false">J507+K507</f>
        <v>76.5</v>
      </c>
    </row>
    <row r="508" customFormat="false" ht="12.75" hidden="false" customHeight="false" outlineLevel="0" collapsed="false">
      <c r="A508" s="13" t="s">
        <v>1599</v>
      </c>
      <c r="B508" s="13" t="n">
        <v>779</v>
      </c>
      <c r="C508" s="14" t="s">
        <v>940</v>
      </c>
      <c r="D508" s="14" t="s">
        <v>1600</v>
      </c>
      <c r="E508" s="14" t="s">
        <v>15</v>
      </c>
      <c r="F508" s="14" t="s">
        <v>1522</v>
      </c>
      <c r="G508" s="13" t="s">
        <v>1601</v>
      </c>
      <c r="H508" s="14" t="s">
        <v>1524</v>
      </c>
      <c r="I508" s="13" t="s">
        <v>204</v>
      </c>
      <c r="J508" s="15" t="n">
        <v>68</v>
      </c>
      <c r="K508" s="15" t="n">
        <v>16.5</v>
      </c>
      <c r="L508" s="15" t="n">
        <f aca="false">J508+K508</f>
        <v>84.5</v>
      </c>
    </row>
    <row r="509" customFormat="false" ht="12.75" hidden="false" customHeight="false" outlineLevel="0" collapsed="false">
      <c r="A509" s="13" t="s">
        <v>1602</v>
      </c>
      <c r="B509" s="13" t="n">
        <v>782</v>
      </c>
      <c r="C509" s="14" t="s">
        <v>940</v>
      </c>
      <c r="D509" s="14" t="s">
        <v>1603</v>
      </c>
      <c r="E509" s="14" t="s">
        <v>15</v>
      </c>
      <c r="F509" s="14" t="s">
        <v>1522</v>
      </c>
      <c r="G509" s="13" t="s">
        <v>1604</v>
      </c>
      <c r="H509" s="14" t="s">
        <v>1524</v>
      </c>
      <c r="I509" s="13" t="s">
        <v>208</v>
      </c>
      <c r="J509" s="15" t="n">
        <v>52</v>
      </c>
      <c r="K509" s="15" t="n">
        <v>15.5</v>
      </c>
      <c r="L509" s="15" t="n">
        <f aca="false">J509+K509</f>
        <v>67.5</v>
      </c>
    </row>
    <row r="510" customFormat="false" ht="12.75" hidden="false" customHeight="false" outlineLevel="0" collapsed="false">
      <c r="A510" s="13" t="s">
        <v>1605</v>
      </c>
      <c r="B510" s="13" t="n">
        <v>873</v>
      </c>
      <c r="C510" s="14" t="s">
        <v>940</v>
      </c>
      <c r="D510" s="14" t="s">
        <v>1606</v>
      </c>
      <c r="E510" s="14" t="s">
        <v>15</v>
      </c>
      <c r="F510" s="14" t="s">
        <v>1522</v>
      </c>
      <c r="G510" s="13" t="s">
        <v>1607</v>
      </c>
      <c r="H510" s="14" t="s">
        <v>1524</v>
      </c>
      <c r="I510" s="13" t="s">
        <v>212</v>
      </c>
      <c r="J510" s="15" t="n">
        <v>56</v>
      </c>
      <c r="K510" s="15" t="n">
        <v>15</v>
      </c>
      <c r="L510" s="15" t="n">
        <f aca="false">J510+K510</f>
        <v>71</v>
      </c>
    </row>
    <row r="511" customFormat="false" ht="12.75" hidden="false" customHeight="false" outlineLevel="0" collapsed="false">
      <c r="A511" s="13" t="s">
        <v>1608</v>
      </c>
      <c r="B511" s="13" t="n">
        <v>3</v>
      </c>
      <c r="C511" s="14" t="s">
        <v>967</v>
      </c>
      <c r="D511" s="14" t="s">
        <v>1609</v>
      </c>
      <c r="E511" s="14" t="s">
        <v>15</v>
      </c>
      <c r="F511" s="14" t="s">
        <v>1522</v>
      </c>
      <c r="G511" s="13" t="s">
        <v>1610</v>
      </c>
      <c r="H511" s="14" t="s">
        <v>1524</v>
      </c>
      <c r="I511" s="13" t="s">
        <v>216</v>
      </c>
      <c r="J511" s="15" t="n">
        <v>54</v>
      </c>
      <c r="K511" s="15" t="n">
        <v>16.5</v>
      </c>
      <c r="L511" s="15" t="n">
        <f aca="false">J511+K511</f>
        <v>70.5</v>
      </c>
    </row>
    <row r="512" customFormat="false" ht="12.75" hidden="false" customHeight="false" outlineLevel="0" collapsed="false">
      <c r="A512" s="13" t="s">
        <v>1611</v>
      </c>
      <c r="B512" s="13" t="n">
        <v>142</v>
      </c>
      <c r="C512" s="14" t="s">
        <v>967</v>
      </c>
      <c r="D512" s="14" t="s">
        <v>1612</v>
      </c>
      <c r="E512" s="14" t="s">
        <v>15</v>
      </c>
      <c r="F512" s="14" t="s">
        <v>1522</v>
      </c>
      <c r="G512" s="13" t="s">
        <v>1613</v>
      </c>
      <c r="H512" s="14" t="s">
        <v>1614</v>
      </c>
      <c r="I512" s="13" t="s">
        <v>19</v>
      </c>
      <c r="J512" s="15" t="n">
        <v>40</v>
      </c>
      <c r="K512" s="15" t="n">
        <v>13</v>
      </c>
      <c r="L512" s="15" t="n">
        <f aca="false">J512+K512</f>
        <v>53</v>
      </c>
    </row>
    <row r="513" customFormat="false" ht="12.75" hidden="false" customHeight="false" outlineLevel="0" collapsed="false">
      <c r="A513" s="13" t="s">
        <v>1615</v>
      </c>
      <c r="B513" s="13" t="n">
        <v>217</v>
      </c>
      <c r="C513" s="14" t="s">
        <v>967</v>
      </c>
      <c r="D513" s="14" t="s">
        <v>1616</v>
      </c>
      <c r="E513" s="14" t="s">
        <v>15</v>
      </c>
      <c r="F513" s="14" t="s">
        <v>1522</v>
      </c>
      <c r="G513" s="13" t="s">
        <v>1617</v>
      </c>
      <c r="H513" s="14" t="s">
        <v>1614</v>
      </c>
      <c r="I513" s="13" t="s">
        <v>23</v>
      </c>
      <c r="J513" s="15" t="n">
        <v>58</v>
      </c>
      <c r="K513" s="15" t="n">
        <v>14.5</v>
      </c>
      <c r="L513" s="15" t="n">
        <f aca="false">J513+K513</f>
        <v>72.5</v>
      </c>
    </row>
    <row r="514" customFormat="false" ht="12.75" hidden="false" customHeight="false" outlineLevel="0" collapsed="false">
      <c r="A514" s="13" t="s">
        <v>1618</v>
      </c>
      <c r="B514" s="13" t="n">
        <v>232</v>
      </c>
      <c r="C514" s="14" t="s">
        <v>967</v>
      </c>
      <c r="D514" s="14" t="s">
        <v>1619</v>
      </c>
      <c r="E514" s="14" t="s">
        <v>38</v>
      </c>
      <c r="F514" s="14" t="s">
        <v>1522</v>
      </c>
      <c r="G514" s="13" t="s">
        <v>1620</v>
      </c>
      <c r="H514" s="14" t="s">
        <v>1614</v>
      </c>
      <c r="I514" s="13" t="s">
        <v>27</v>
      </c>
      <c r="J514" s="15" t="n">
        <v>60</v>
      </c>
      <c r="K514" s="15" t="n">
        <v>12.5</v>
      </c>
      <c r="L514" s="15" t="n">
        <f aca="false">J514+K514</f>
        <v>72.5</v>
      </c>
    </row>
    <row r="515" customFormat="false" ht="12.75" hidden="false" customHeight="false" outlineLevel="0" collapsed="false">
      <c r="A515" s="13" t="s">
        <v>1621</v>
      </c>
      <c r="B515" s="13" t="n">
        <v>306</v>
      </c>
      <c r="C515" s="14" t="s">
        <v>967</v>
      </c>
      <c r="D515" s="14" t="s">
        <v>1622</v>
      </c>
      <c r="E515" s="14" t="s">
        <v>15</v>
      </c>
      <c r="F515" s="14" t="s">
        <v>1522</v>
      </c>
      <c r="G515" s="13" t="s">
        <v>1623</v>
      </c>
      <c r="H515" s="14" t="s">
        <v>1614</v>
      </c>
      <c r="I515" s="13" t="s">
        <v>31</v>
      </c>
      <c r="J515" s="15" t="n">
        <v>54</v>
      </c>
      <c r="K515" s="15" t="n">
        <v>15.5</v>
      </c>
      <c r="L515" s="15" t="n">
        <f aca="false">J515+K515</f>
        <v>69.5</v>
      </c>
    </row>
    <row r="516" customFormat="false" ht="12.75" hidden="false" customHeight="false" outlineLevel="0" collapsed="false">
      <c r="A516" s="13" t="s">
        <v>1624</v>
      </c>
      <c r="B516" s="13" t="n">
        <v>319</v>
      </c>
      <c r="C516" s="14" t="s">
        <v>967</v>
      </c>
      <c r="D516" s="14" t="s">
        <v>1625</v>
      </c>
      <c r="E516" s="14" t="s">
        <v>15</v>
      </c>
      <c r="F516" s="14" t="s">
        <v>1522</v>
      </c>
      <c r="G516" s="13" t="s">
        <v>1626</v>
      </c>
      <c r="H516" s="14" t="s">
        <v>1614</v>
      </c>
      <c r="I516" s="13" t="s">
        <v>35</v>
      </c>
      <c r="J516" s="15" t="n">
        <v>54</v>
      </c>
      <c r="K516" s="15" t="n">
        <v>13.5</v>
      </c>
      <c r="L516" s="15" t="n">
        <f aca="false">J516+K516</f>
        <v>67.5</v>
      </c>
    </row>
    <row r="517" customFormat="false" ht="12.75" hidden="false" customHeight="false" outlineLevel="0" collapsed="false">
      <c r="A517" s="13" t="s">
        <v>1627</v>
      </c>
      <c r="B517" s="13" t="n">
        <v>331</v>
      </c>
      <c r="C517" s="14" t="s">
        <v>967</v>
      </c>
      <c r="D517" s="14" t="s">
        <v>1628</v>
      </c>
      <c r="E517" s="14" t="s">
        <v>15</v>
      </c>
      <c r="F517" s="14" t="s">
        <v>1522</v>
      </c>
      <c r="G517" s="13" t="s">
        <v>1629</v>
      </c>
      <c r="H517" s="14" t="s">
        <v>1614</v>
      </c>
      <c r="I517" s="13" t="s">
        <v>40</v>
      </c>
      <c r="J517" s="15" t="n">
        <v>0</v>
      </c>
      <c r="K517" s="15" t="n">
        <v>0</v>
      </c>
      <c r="L517" s="15" t="n">
        <f aca="false">J517+K517</f>
        <v>0</v>
      </c>
    </row>
    <row r="518" customFormat="false" ht="12.75" hidden="false" customHeight="false" outlineLevel="0" collapsed="false">
      <c r="A518" s="13" t="s">
        <v>1630</v>
      </c>
      <c r="B518" s="13" t="n">
        <v>383</v>
      </c>
      <c r="C518" s="14" t="s">
        <v>967</v>
      </c>
      <c r="D518" s="14" t="s">
        <v>1631</v>
      </c>
      <c r="E518" s="14" t="s">
        <v>15</v>
      </c>
      <c r="F518" s="14" t="s">
        <v>1522</v>
      </c>
      <c r="G518" s="13" t="s">
        <v>1632</v>
      </c>
      <c r="H518" s="14" t="s">
        <v>1614</v>
      </c>
      <c r="I518" s="13" t="s">
        <v>44</v>
      </c>
      <c r="J518" s="15" t="n">
        <v>60</v>
      </c>
      <c r="K518" s="15" t="n">
        <v>15</v>
      </c>
      <c r="L518" s="15" t="n">
        <f aca="false">J518+K518</f>
        <v>75</v>
      </c>
    </row>
    <row r="519" customFormat="false" ht="12.75" hidden="false" customHeight="false" outlineLevel="0" collapsed="false">
      <c r="A519" s="13" t="s">
        <v>1633</v>
      </c>
      <c r="B519" s="13" t="n">
        <v>384</v>
      </c>
      <c r="C519" s="14" t="s">
        <v>967</v>
      </c>
      <c r="D519" s="14" t="s">
        <v>1634</v>
      </c>
      <c r="E519" s="14" t="s">
        <v>15</v>
      </c>
      <c r="F519" s="14" t="s">
        <v>1522</v>
      </c>
      <c r="G519" s="13" t="s">
        <v>1635</v>
      </c>
      <c r="H519" s="14" t="s">
        <v>1614</v>
      </c>
      <c r="I519" s="13" t="s">
        <v>48</v>
      </c>
      <c r="J519" s="15" t="n">
        <v>48</v>
      </c>
      <c r="K519" s="15" t="n">
        <v>15</v>
      </c>
      <c r="L519" s="15" t="n">
        <f aca="false">J519+K519</f>
        <v>63</v>
      </c>
    </row>
    <row r="520" customFormat="false" ht="12.75" hidden="false" customHeight="false" outlineLevel="0" collapsed="false">
      <c r="A520" s="13" t="s">
        <v>1636</v>
      </c>
      <c r="B520" s="13" t="n">
        <v>393</v>
      </c>
      <c r="C520" s="14" t="s">
        <v>967</v>
      </c>
      <c r="D520" s="14" t="s">
        <v>1637</v>
      </c>
      <c r="E520" s="14" t="s">
        <v>15</v>
      </c>
      <c r="F520" s="14" t="s">
        <v>1522</v>
      </c>
      <c r="G520" s="13" t="s">
        <v>1638</v>
      </c>
      <c r="H520" s="14" t="s">
        <v>1614</v>
      </c>
      <c r="I520" s="13" t="s">
        <v>52</v>
      </c>
      <c r="J520" s="15" t="n">
        <v>50</v>
      </c>
      <c r="K520" s="15" t="n">
        <v>15</v>
      </c>
      <c r="L520" s="15" t="n">
        <f aca="false">J520+K520</f>
        <v>65</v>
      </c>
    </row>
    <row r="521" customFormat="false" ht="12.75" hidden="false" customHeight="false" outlineLevel="0" collapsed="false">
      <c r="A521" s="13" t="s">
        <v>1639</v>
      </c>
      <c r="B521" s="13" t="n">
        <v>412</v>
      </c>
      <c r="C521" s="14" t="s">
        <v>967</v>
      </c>
      <c r="D521" s="14" t="s">
        <v>1640</v>
      </c>
      <c r="E521" s="14" t="s">
        <v>15</v>
      </c>
      <c r="F521" s="14" t="s">
        <v>1522</v>
      </c>
      <c r="G521" s="13" t="s">
        <v>1641</v>
      </c>
      <c r="H521" s="14" t="s">
        <v>1614</v>
      </c>
      <c r="I521" s="13" t="s">
        <v>56</v>
      </c>
      <c r="J521" s="15" t="n">
        <v>48</v>
      </c>
      <c r="K521" s="15" t="n">
        <v>14</v>
      </c>
      <c r="L521" s="15" t="n">
        <f aca="false">J521+K521</f>
        <v>62</v>
      </c>
    </row>
    <row r="522" customFormat="false" ht="12.75" hidden="false" customHeight="false" outlineLevel="0" collapsed="false">
      <c r="A522" s="13" t="s">
        <v>1642</v>
      </c>
      <c r="B522" s="13" t="n">
        <v>423</v>
      </c>
      <c r="C522" s="14" t="s">
        <v>967</v>
      </c>
      <c r="D522" s="14" t="s">
        <v>1643</v>
      </c>
      <c r="E522" s="14" t="s">
        <v>15</v>
      </c>
      <c r="F522" s="14" t="s">
        <v>1522</v>
      </c>
      <c r="G522" s="13" t="s">
        <v>1644</v>
      </c>
      <c r="H522" s="14" t="s">
        <v>1614</v>
      </c>
      <c r="I522" s="13" t="s">
        <v>60</v>
      </c>
      <c r="J522" s="15" t="n">
        <v>54</v>
      </c>
      <c r="K522" s="15" t="n">
        <v>13</v>
      </c>
      <c r="L522" s="15" t="n">
        <f aca="false">J522+K522</f>
        <v>67</v>
      </c>
    </row>
    <row r="523" customFormat="false" ht="12.75" hidden="false" customHeight="false" outlineLevel="0" collapsed="false">
      <c r="A523" s="13" t="s">
        <v>1645</v>
      </c>
      <c r="B523" s="13" t="n">
        <v>424</v>
      </c>
      <c r="C523" s="14" t="s">
        <v>967</v>
      </c>
      <c r="D523" s="14" t="s">
        <v>1646</v>
      </c>
      <c r="E523" s="14" t="s">
        <v>38</v>
      </c>
      <c r="F523" s="14" t="s">
        <v>1522</v>
      </c>
      <c r="G523" s="13" t="s">
        <v>1647</v>
      </c>
      <c r="H523" s="14" t="s">
        <v>1614</v>
      </c>
      <c r="I523" s="13" t="s">
        <v>64</v>
      </c>
      <c r="J523" s="15" t="n">
        <v>62</v>
      </c>
      <c r="K523" s="15" t="n">
        <v>14</v>
      </c>
      <c r="L523" s="15" t="n">
        <f aca="false">J523+K523</f>
        <v>76</v>
      </c>
    </row>
    <row r="524" customFormat="false" ht="12.75" hidden="false" customHeight="false" outlineLevel="0" collapsed="false">
      <c r="A524" s="13" t="s">
        <v>1648</v>
      </c>
      <c r="B524" s="13" t="n">
        <v>436</v>
      </c>
      <c r="C524" s="14" t="s">
        <v>967</v>
      </c>
      <c r="D524" s="14" t="s">
        <v>1649</v>
      </c>
      <c r="E524" s="14" t="s">
        <v>15</v>
      </c>
      <c r="F524" s="14" t="s">
        <v>1522</v>
      </c>
      <c r="G524" s="13" t="s">
        <v>1650</v>
      </c>
      <c r="H524" s="14" t="s">
        <v>1614</v>
      </c>
      <c r="I524" s="13" t="s">
        <v>68</v>
      </c>
      <c r="J524" s="15" t="n">
        <v>50</v>
      </c>
      <c r="K524" s="15" t="n">
        <v>12.5</v>
      </c>
      <c r="L524" s="15" t="n">
        <f aca="false">J524+K524</f>
        <v>62.5</v>
      </c>
    </row>
    <row r="525" customFormat="false" ht="12.75" hidden="false" customHeight="false" outlineLevel="0" collapsed="false">
      <c r="A525" s="13" t="s">
        <v>1651</v>
      </c>
      <c r="B525" s="13" t="n">
        <v>445</v>
      </c>
      <c r="C525" s="14" t="s">
        <v>967</v>
      </c>
      <c r="D525" s="14" t="s">
        <v>1652</v>
      </c>
      <c r="E525" s="14" t="s">
        <v>15</v>
      </c>
      <c r="F525" s="14" t="s">
        <v>1522</v>
      </c>
      <c r="G525" s="13" t="s">
        <v>1653</v>
      </c>
      <c r="H525" s="14" t="s">
        <v>1614</v>
      </c>
      <c r="I525" s="13" t="s">
        <v>72</v>
      </c>
      <c r="J525" s="15" t="n">
        <v>50</v>
      </c>
      <c r="K525" s="15" t="n">
        <v>14.5</v>
      </c>
      <c r="L525" s="15" t="n">
        <f aca="false">J525+K525</f>
        <v>64.5</v>
      </c>
    </row>
    <row r="526" customFormat="false" ht="12.75" hidden="false" customHeight="false" outlineLevel="0" collapsed="false">
      <c r="A526" s="13" t="s">
        <v>1654</v>
      </c>
      <c r="B526" s="13" t="n">
        <v>455</v>
      </c>
      <c r="C526" s="14" t="s">
        <v>967</v>
      </c>
      <c r="D526" s="14" t="s">
        <v>1655</v>
      </c>
      <c r="E526" s="14" t="s">
        <v>38</v>
      </c>
      <c r="F526" s="14" t="s">
        <v>1522</v>
      </c>
      <c r="G526" s="13" t="s">
        <v>1656</v>
      </c>
      <c r="H526" s="14" t="s">
        <v>1614</v>
      </c>
      <c r="I526" s="13" t="s">
        <v>76</v>
      </c>
      <c r="J526" s="15" t="n">
        <v>56</v>
      </c>
      <c r="K526" s="15" t="n">
        <v>13.5</v>
      </c>
      <c r="L526" s="15" t="n">
        <f aca="false">J526+K526</f>
        <v>69.5</v>
      </c>
    </row>
    <row r="527" customFormat="false" ht="12.75" hidden="false" customHeight="false" outlineLevel="0" collapsed="false">
      <c r="A527" s="13" t="s">
        <v>1657</v>
      </c>
      <c r="B527" s="13" t="n">
        <v>527</v>
      </c>
      <c r="C527" s="14" t="s">
        <v>967</v>
      </c>
      <c r="D527" s="14" t="s">
        <v>1658</v>
      </c>
      <c r="E527" s="14" t="s">
        <v>15</v>
      </c>
      <c r="F527" s="14" t="s">
        <v>1522</v>
      </c>
      <c r="G527" s="13" t="s">
        <v>1659</v>
      </c>
      <c r="H527" s="14" t="s">
        <v>1614</v>
      </c>
      <c r="I527" s="13" t="s">
        <v>80</v>
      </c>
      <c r="J527" s="15" t="n">
        <v>52</v>
      </c>
      <c r="K527" s="15" t="n">
        <v>15.5</v>
      </c>
      <c r="L527" s="15" t="n">
        <f aca="false">J527+K527</f>
        <v>67.5</v>
      </c>
    </row>
    <row r="528" customFormat="false" ht="12.75" hidden="false" customHeight="false" outlineLevel="0" collapsed="false">
      <c r="A528" s="13" t="s">
        <v>1660</v>
      </c>
      <c r="B528" s="13" t="n">
        <v>550</v>
      </c>
      <c r="C528" s="14" t="s">
        <v>967</v>
      </c>
      <c r="D528" s="14" t="s">
        <v>1661</v>
      </c>
      <c r="E528" s="14" t="s">
        <v>15</v>
      </c>
      <c r="F528" s="14" t="s">
        <v>1522</v>
      </c>
      <c r="G528" s="13" t="s">
        <v>1662</v>
      </c>
      <c r="H528" s="14" t="s">
        <v>1614</v>
      </c>
      <c r="I528" s="13" t="s">
        <v>84</v>
      </c>
      <c r="J528" s="15" t="n">
        <v>50</v>
      </c>
      <c r="K528" s="15" t="n">
        <v>15</v>
      </c>
      <c r="L528" s="15" t="n">
        <f aca="false">J528+K528</f>
        <v>65</v>
      </c>
    </row>
    <row r="529" customFormat="false" ht="12.75" hidden="false" customHeight="false" outlineLevel="0" collapsed="false">
      <c r="A529" s="13" t="s">
        <v>1663</v>
      </c>
      <c r="B529" s="13" t="n">
        <v>555</v>
      </c>
      <c r="C529" s="14" t="s">
        <v>967</v>
      </c>
      <c r="D529" s="14" t="s">
        <v>1558</v>
      </c>
      <c r="E529" s="14" t="s">
        <v>15</v>
      </c>
      <c r="F529" s="14" t="s">
        <v>1522</v>
      </c>
      <c r="G529" s="13" t="s">
        <v>1664</v>
      </c>
      <c r="H529" s="14" t="s">
        <v>1614</v>
      </c>
      <c r="I529" s="13" t="s">
        <v>88</v>
      </c>
      <c r="J529" s="15" t="n">
        <v>60</v>
      </c>
      <c r="K529" s="15" t="n">
        <v>14</v>
      </c>
      <c r="L529" s="15" t="n">
        <f aca="false">J529+K529</f>
        <v>74</v>
      </c>
    </row>
    <row r="530" customFormat="false" ht="12.75" hidden="false" customHeight="false" outlineLevel="0" collapsed="false">
      <c r="A530" s="13" t="s">
        <v>1665</v>
      </c>
      <c r="B530" s="13" t="n">
        <v>562</v>
      </c>
      <c r="C530" s="14" t="s">
        <v>967</v>
      </c>
      <c r="D530" s="14" t="s">
        <v>1666</v>
      </c>
      <c r="E530" s="14" t="s">
        <v>15</v>
      </c>
      <c r="F530" s="14" t="s">
        <v>1522</v>
      </c>
      <c r="G530" s="13" t="s">
        <v>1667</v>
      </c>
      <c r="H530" s="14" t="s">
        <v>1614</v>
      </c>
      <c r="I530" s="13" t="s">
        <v>92</v>
      </c>
      <c r="J530" s="15" t="n">
        <v>44</v>
      </c>
      <c r="K530" s="15" t="n">
        <v>12.5</v>
      </c>
      <c r="L530" s="15" t="n">
        <f aca="false">J530+K530</f>
        <v>56.5</v>
      </c>
    </row>
    <row r="531" customFormat="false" ht="12.75" hidden="false" customHeight="false" outlineLevel="0" collapsed="false">
      <c r="A531" s="13" t="s">
        <v>1668</v>
      </c>
      <c r="B531" s="13" t="n">
        <v>565</v>
      </c>
      <c r="C531" s="14" t="s">
        <v>967</v>
      </c>
      <c r="D531" s="14" t="s">
        <v>1669</v>
      </c>
      <c r="E531" s="14" t="s">
        <v>15</v>
      </c>
      <c r="F531" s="14" t="s">
        <v>1522</v>
      </c>
      <c r="G531" s="13" t="s">
        <v>1670</v>
      </c>
      <c r="H531" s="14" t="s">
        <v>1614</v>
      </c>
      <c r="I531" s="13" t="s">
        <v>96</v>
      </c>
      <c r="J531" s="15" t="n">
        <v>44</v>
      </c>
      <c r="K531" s="15" t="n">
        <v>15.5</v>
      </c>
      <c r="L531" s="15" t="n">
        <f aca="false">J531+K531</f>
        <v>59.5</v>
      </c>
    </row>
    <row r="532" customFormat="false" ht="12.75" hidden="false" customHeight="false" outlineLevel="0" collapsed="false">
      <c r="A532" s="13" t="s">
        <v>1671</v>
      </c>
      <c r="B532" s="13" t="n">
        <v>595</v>
      </c>
      <c r="C532" s="14" t="s">
        <v>967</v>
      </c>
      <c r="D532" s="14" t="s">
        <v>1672</v>
      </c>
      <c r="E532" s="14" t="s">
        <v>15</v>
      </c>
      <c r="F532" s="14" t="s">
        <v>1522</v>
      </c>
      <c r="G532" s="13" t="s">
        <v>1673</v>
      </c>
      <c r="H532" s="14" t="s">
        <v>1614</v>
      </c>
      <c r="I532" s="13" t="s">
        <v>100</v>
      </c>
      <c r="J532" s="15" t="n">
        <v>54</v>
      </c>
      <c r="K532" s="15" t="n">
        <v>14</v>
      </c>
      <c r="L532" s="15" t="n">
        <f aca="false">J532+K532</f>
        <v>68</v>
      </c>
    </row>
    <row r="533" customFormat="false" ht="12.75" hidden="false" customHeight="false" outlineLevel="0" collapsed="false">
      <c r="A533" s="13" t="s">
        <v>1674</v>
      </c>
      <c r="B533" s="13" t="n">
        <v>613</v>
      </c>
      <c r="C533" s="14" t="s">
        <v>967</v>
      </c>
      <c r="D533" s="14" t="s">
        <v>1675</v>
      </c>
      <c r="E533" s="14" t="s">
        <v>15</v>
      </c>
      <c r="F533" s="14" t="s">
        <v>1522</v>
      </c>
      <c r="G533" s="13" t="s">
        <v>1676</v>
      </c>
      <c r="H533" s="14" t="s">
        <v>1614</v>
      </c>
      <c r="I533" s="13" t="s">
        <v>104</v>
      </c>
      <c r="J533" s="15" t="n">
        <v>50</v>
      </c>
      <c r="K533" s="15" t="n">
        <v>13.5</v>
      </c>
      <c r="L533" s="15" t="n">
        <f aca="false">J533+K533</f>
        <v>63.5</v>
      </c>
    </row>
    <row r="534" customFormat="false" ht="12.75" hidden="false" customHeight="false" outlineLevel="0" collapsed="false">
      <c r="A534" s="13" t="s">
        <v>1677</v>
      </c>
      <c r="B534" s="13" t="n">
        <v>616</v>
      </c>
      <c r="C534" s="14" t="s">
        <v>967</v>
      </c>
      <c r="D534" s="14" t="s">
        <v>1678</v>
      </c>
      <c r="E534" s="14" t="s">
        <v>15</v>
      </c>
      <c r="F534" s="14" t="s">
        <v>1522</v>
      </c>
      <c r="G534" s="13" t="s">
        <v>1679</v>
      </c>
      <c r="H534" s="14" t="s">
        <v>1614</v>
      </c>
      <c r="I534" s="13" t="s">
        <v>108</v>
      </c>
      <c r="J534" s="15" t="n">
        <v>62</v>
      </c>
      <c r="K534" s="15" t="n">
        <v>15.5</v>
      </c>
      <c r="L534" s="15" t="n">
        <f aca="false">J534+K534</f>
        <v>77.5</v>
      </c>
    </row>
    <row r="535" customFormat="false" ht="12.75" hidden="false" customHeight="false" outlineLevel="0" collapsed="false">
      <c r="A535" s="13" t="s">
        <v>1680</v>
      </c>
      <c r="B535" s="13" t="n">
        <v>642</v>
      </c>
      <c r="C535" s="14" t="s">
        <v>967</v>
      </c>
      <c r="D535" s="14" t="s">
        <v>1681</v>
      </c>
      <c r="E535" s="14" t="s">
        <v>15</v>
      </c>
      <c r="F535" s="14" t="s">
        <v>1522</v>
      </c>
      <c r="G535" s="13" t="s">
        <v>1682</v>
      </c>
      <c r="H535" s="14" t="s">
        <v>1614</v>
      </c>
      <c r="I535" s="13" t="s">
        <v>112</v>
      </c>
      <c r="J535" s="15" t="n">
        <v>56</v>
      </c>
      <c r="K535" s="15" t="n">
        <v>17</v>
      </c>
      <c r="L535" s="15" t="n">
        <f aca="false">J535+K535</f>
        <v>73</v>
      </c>
    </row>
    <row r="536" customFormat="false" ht="12.75" hidden="false" customHeight="false" outlineLevel="0" collapsed="false">
      <c r="A536" s="13" t="s">
        <v>1683</v>
      </c>
      <c r="B536" s="13" t="n">
        <v>835</v>
      </c>
      <c r="C536" s="14" t="s">
        <v>967</v>
      </c>
      <c r="D536" s="14" t="s">
        <v>1684</v>
      </c>
      <c r="E536" s="14" t="s">
        <v>15</v>
      </c>
      <c r="F536" s="14" t="s">
        <v>1522</v>
      </c>
      <c r="G536" s="13" t="s">
        <v>1685</v>
      </c>
      <c r="H536" s="14" t="s">
        <v>1614</v>
      </c>
      <c r="I536" s="13" t="s">
        <v>116</v>
      </c>
      <c r="J536" s="15" t="n">
        <v>50</v>
      </c>
      <c r="K536" s="15" t="n">
        <v>14.5</v>
      </c>
      <c r="L536" s="15" t="n">
        <f aca="false">J536+K536</f>
        <v>64.5</v>
      </c>
    </row>
    <row r="537" customFormat="false" ht="12.75" hidden="false" customHeight="false" outlineLevel="0" collapsed="false">
      <c r="A537" s="13" t="s">
        <v>1686</v>
      </c>
      <c r="B537" s="13" t="n">
        <v>869</v>
      </c>
      <c r="C537" s="14" t="s">
        <v>967</v>
      </c>
      <c r="D537" s="14" t="s">
        <v>1687</v>
      </c>
      <c r="E537" s="14" t="s">
        <v>15</v>
      </c>
      <c r="F537" s="14" t="s">
        <v>1522</v>
      </c>
      <c r="G537" s="13" t="s">
        <v>1688</v>
      </c>
      <c r="H537" s="14" t="s">
        <v>1614</v>
      </c>
      <c r="I537" s="13" t="s">
        <v>120</v>
      </c>
      <c r="J537" s="15" t="n">
        <v>0</v>
      </c>
      <c r="K537" s="15" t="n">
        <v>0</v>
      </c>
      <c r="L537" s="15" t="n">
        <f aca="false">J537+K537</f>
        <v>0</v>
      </c>
    </row>
    <row r="538" customFormat="false" ht="12.75" hidden="false" customHeight="false" outlineLevel="0" collapsed="false">
      <c r="A538" s="13" t="s">
        <v>1689</v>
      </c>
      <c r="B538" s="13" t="n">
        <v>875</v>
      </c>
      <c r="C538" s="14" t="s">
        <v>967</v>
      </c>
      <c r="D538" s="14" t="s">
        <v>1690</v>
      </c>
      <c r="E538" s="14" t="s">
        <v>15</v>
      </c>
      <c r="F538" s="14" t="s">
        <v>1522</v>
      </c>
      <c r="G538" s="13" t="s">
        <v>1691</v>
      </c>
      <c r="H538" s="14" t="s">
        <v>1614</v>
      </c>
      <c r="I538" s="13" t="s">
        <v>204</v>
      </c>
      <c r="J538" s="15" t="n">
        <v>52</v>
      </c>
      <c r="K538" s="15" t="n">
        <v>14</v>
      </c>
      <c r="L538" s="15" t="n">
        <f aca="false">J538+K538</f>
        <v>66</v>
      </c>
    </row>
    <row r="539" customFormat="false" ht="12.75" hidden="false" customHeight="false" outlineLevel="0" collapsed="false">
      <c r="A539" s="13" t="s">
        <v>1692</v>
      </c>
      <c r="B539" s="13" t="n">
        <v>877</v>
      </c>
      <c r="C539" s="14" t="s">
        <v>967</v>
      </c>
      <c r="D539" s="14" t="s">
        <v>1693</v>
      </c>
      <c r="E539" s="14" t="s">
        <v>15</v>
      </c>
      <c r="F539" s="14" t="s">
        <v>1522</v>
      </c>
      <c r="G539" s="13" t="s">
        <v>1694</v>
      </c>
      <c r="H539" s="14" t="s">
        <v>1614</v>
      </c>
      <c r="I539" s="13" t="s">
        <v>208</v>
      </c>
      <c r="J539" s="15" t="n">
        <v>56</v>
      </c>
      <c r="K539" s="15" t="n">
        <v>13</v>
      </c>
      <c r="L539" s="15" t="n">
        <f aca="false">J539+K539</f>
        <v>69</v>
      </c>
    </row>
    <row r="540" customFormat="false" ht="12.75" hidden="false" customHeight="false" outlineLevel="0" collapsed="false">
      <c r="A540" s="13" t="s">
        <v>1695</v>
      </c>
      <c r="B540" s="13" t="n">
        <v>4</v>
      </c>
      <c r="C540" s="14" t="s">
        <v>862</v>
      </c>
      <c r="D540" s="14" t="s">
        <v>1696</v>
      </c>
      <c r="E540" s="14" t="s">
        <v>15</v>
      </c>
      <c r="F540" s="14" t="s">
        <v>1522</v>
      </c>
      <c r="G540" s="13" t="s">
        <v>1697</v>
      </c>
      <c r="H540" s="14" t="s">
        <v>1614</v>
      </c>
      <c r="I540" s="13" t="s">
        <v>212</v>
      </c>
      <c r="J540" s="15" t="n">
        <v>70</v>
      </c>
      <c r="K540" s="15" t="n">
        <v>12</v>
      </c>
      <c r="L540" s="15" t="n">
        <f aca="false">J540+K540</f>
        <v>82</v>
      </c>
    </row>
    <row r="541" customFormat="false" ht="12.75" hidden="false" customHeight="false" outlineLevel="0" collapsed="false">
      <c r="A541" s="13" t="s">
        <v>1698</v>
      </c>
      <c r="B541" s="13" t="n">
        <v>13</v>
      </c>
      <c r="C541" s="14" t="s">
        <v>862</v>
      </c>
      <c r="D541" s="14" t="s">
        <v>1185</v>
      </c>
      <c r="E541" s="14" t="s">
        <v>15</v>
      </c>
      <c r="F541" s="14" t="s">
        <v>1522</v>
      </c>
      <c r="G541" s="13" t="s">
        <v>1699</v>
      </c>
      <c r="H541" s="14" t="s">
        <v>1614</v>
      </c>
      <c r="I541" s="13" t="s">
        <v>216</v>
      </c>
      <c r="J541" s="15" t="n">
        <v>0</v>
      </c>
      <c r="K541" s="15" t="n">
        <v>0</v>
      </c>
      <c r="L541" s="15" t="n">
        <f aca="false">J541+K541</f>
        <v>0</v>
      </c>
    </row>
    <row r="542" customFormat="false" ht="12.75" hidden="false" customHeight="false" outlineLevel="0" collapsed="false">
      <c r="A542" s="13" t="s">
        <v>1700</v>
      </c>
      <c r="B542" s="13" t="n">
        <v>127</v>
      </c>
      <c r="C542" s="14" t="s">
        <v>862</v>
      </c>
      <c r="D542" s="14" t="s">
        <v>1701</v>
      </c>
      <c r="E542" s="14" t="s">
        <v>15</v>
      </c>
      <c r="F542" s="14" t="s">
        <v>1522</v>
      </c>
      <c r="G542" s="13" t="s">
        <v>1702</v>
      </c>
      <c r="H542" s="14" t="s">
        <v>1703</v>
      </c>
      <c r="I542" s="13" t="s">
        <v>19</v>
      </c>
      <c r="J542" s="15" t="n">
        <v>50</v>
      </c>
      <c r="K542" s="15" t="n">
        <v>14</v>
      </c>
      <c r="L542" s="15" t="n">
        <f aca="false">J542+K542</f>
        <v>64</v>
      </c>
    </row>
    <row r="543" customFormat="false" ht="12.75" hidden="false" customHeight="false" outlineLevel="0" collapsed="false">
      <c r="A543" s="13" t="s">
        <v>1704</v>
      </c>
      <c r="B543" s="13" t="n">
        <v>130</v>
      </c>
      <c r="C543" s="14" t="s">
        <v>862</v>
      </c>
      <c r="D543" s="14" t="s">
        <v>1705</v>
      </c>
      <c r="E543" s="14" t="s">
        <v>15</v>
      </c>
      <c r="F543" s="14" t="s">
        <v>1522</v>
      </c>
      <c r="G543" s="13" t="s">
        <v>1706</v>
      </c>
      <c r="H543" s="14" t="s">
        <v>1703</v>
      </c>
      <c r="I543" s="13" t="s">
        <v>23</v>
      </c>
      <c r="J543" s="15" t="n">
        <v>42</v>
      </c>
      <c r="K543" s="15" t="n">
        <v>16.5</v>
      </c>
      <c r="L543" s="15" t="n">
        <f aca="false">J543+K543</f>
        <v>58.5</v>
      </c>
    </row>
    <row r="544" customFormat="false" ht="12.75" hidden="false" customHeight="false" outlineLevel="0" collapsed="false">
      <c r="A544" s="13" t="s">
        <v>1707</v>
      </c>
      <c r="B544" s="13" t="n">
        <v>152</v>
      </c>
      <c r="C544" s="14" t="s">
        <v>862</v>
      </c>
      <c r="D544" s="14" t="s">
        <v>1708</v>
      </c>
      <c r="E544" s="14" t="s">
        <v>15</v>
      </c>
      <c r="F544" s="14" t="s">
        <v>1522</v>
      </c>
      <c r="G544" s="13" t="s">
        <v>1709</v>
      </c>
      <c r="H544" s="14" t="s">
        <v>1703</v>
      </c>
      <c r="I544" s="13" t="s">
        <v>27</v>
      </c>
      <c r="J544" s="15" t="n">
        <v>52</v>
      </c>
      <c r="K544" s="15" t="n">
        <v>16</v>
      </c>
      <c r="L544" s="15" t="n">
        <f aca="false">J544+K544</f>
        <v>68</v>
      </c>
    </row>
    <row r="545" customFormat="false" ht="12.75" hidden="false" customHeight="false" outlineLevel="0" collapsed="false">
      <c r="A545" s="13" t="s">
        <v>1710</v>
      </c>
      <c r="B545" s="13" t="n">
        <v>154</v>
      </c>
      <c r="C545" s="14" t="s">
        <v>862</v>
      </c>
      <c r="D545" s="14" t="s">
        <v>1711</v>
      </c>
      <c r="E545" s="14" t="s">
        <v>15</v>
      </c>
      <c r="F545" s="14" t="s">
        <v>1522</v>
      </c>
      <c r="G545" s="13" t="s">
        <v>1712</v>
      </c>
      <c r="H545" s="14" t="s">
        <v>1703</v>
      </c>
      <c r="I545" s="13" t="s">
        <v>31</v>
      </c>
      <c r="J545" s="15" t="n">
        <v>48</v>
      </c>
      <c r="K545" s="15" t="n">
        <v>15</v>
      </c>
      <c r="L545" s="15" t="n">
        <f aca="false">J545+K545</f>
        <v>63</v>
      </c>
    </row>
    <row r="546" customFormat="false" ht="12.75" hidden="false" customHeight="false" outlineLevel="0" collapsed="false">
      <c r="A546" s="13" t="s">
        <v>1713</v>
      </c>
      <c r="B546" s="13" t="n">
        <v>155</v>
      </c>
      <c r="C546" s="14" t="s">
        <v>862</v>
      </c>
      <c r="D546" s="14" t="s">
        <v>1714</v>
      </c>
      <c r="E546" s="14" t="s">
        <v>15</v>
      </c>
      <c r="F546" s="14" t="s">
        <v>1522</v>
      </c>
      <c r="G546" s="13" t="s">
        <v>1715</v>
      </c>
      <c r="H546" s="14" t="s">
        <v>1703</v>
      </c>
      <c r="I546" s="13" t="s">
        <v>35</v>
      </c>
      <c r="J546" s="15" t="n">
        <v>52</v>
      </c>
      <c r="K546" s="15" t="n">
        <v>16</v>
      </c>
      <c r="L546" s="15" t="n">
        <f aca="false">J546+K546</f>
        <v>68</v>
      </c>
    </row>
    <row r="547" customFormat="false" ht="12.75" hidden="false" customHeight="false" outlineLevel="0" collapsed="false">
      <c r="A547" s="13" t="s">
        <v>1716</v>
      </c>
      <c r="B547" s="13" t="n">
        <v>189</v>
      </c>
      <c r="C547" s="14" t="s">
        <v>862</v>
      </c>
      <c r="D547" s="14" t="s">
        <v>1717</v>
      </c>
      <c r="E547" s="14" t="s">
        <v>15</v>
      </c>
      <c r="F547" s="14" t="s">
        <v>1522</v>
      </c>
      <c r="G547" s="13" t="s">
        <v>1718</v>
      </c>
      <c r="H547" s="14" t="s">
        <v>1703</v>
      </c>
      <c r="I547" s="13" t="s">
        <v>40</v>
      </c>
      <c r="J547" s="15" t="n">
        <v>56</v>
      </c>
      <c r="K547" s="15" t="n">
        <v>14.5</v>
      </c>
      <c r="L547" s="15" t="n">
        <f aca="false">J547+K547</f>
        <v>70.5</v>
      </c>
    </row>
    <row r="548" customFormat="false" ht="12.75" hidden="false" customHeight="false" outlineLevel="0" collapsed="false">
      <c r="A548" s="13" t="s">
        <v>1719</v>
      </c>
      <c r="B548" s="13" t="n">
        <v>200</v>
      </c>
      <c r="C548" s="14" t="s">
        <v>862</v>
      </c>
      <c r="D548" s="14" t="s">
        <v>1720</v>
      </c>
      <c r="E548" s="14" t="s">
        <v>15</v>
      </c>
      <c r="F548" s="14" t="s">
        <v>1522</v>
      </c>
      <c r="G548" s="13" t="s">
        <v>1721</v>
      </c>
      <c r="H548" s="14" t="s">
        <v>1703</v>
      </c>
      <c r="I548" s="13" t="s">
        <v>44</v>
      </c>
      <c r="J548" s="15" t="n">
        <v>56</v>
      </c>
      <c r="K548" s="15" t="n">
        <v>16</v>
      </c>
      <c r="L548" s="15" t="n">
        <f aca="false">J548+K548</f>
        <v>72</v>
      </c>
    </row>
    <row r="549" customFormat="false" ht="12.75" hidden="false" customHeight="false" outlineLevel="0" collapsed="false">
      <c r="A549" s="13" t="s">
        <v>1722</v>
      </c>
      <c r="B549" s="13" t="n">
        <v>204</v>
      </c>
      <c r="C549" s="14" t="s">
        <v>862</v>
      </c>
      <c r="D549" s="14" t="s">
        <v>1723</v>
      </c>
      <c r="E549" s="14" t="s">
        <v>15</v>
      </c>
      <c r="F549" s="14" t="s">
        <v>1522</v>
      </c>
      <c r="G549" s="13" t="s">
        <v>1724</v>
      </c>
      <c r="H549" s="14" t="s">
        <v>1703</v>
      </c>
      <c r="I549" s="13" t="s">
        <v>48</v>
      </c>
      <c r="J549" s="15" t="n">
        <v>54</v>
      </c>
      <c r="K549" s="15" t="n">
        <v>14</v>
      </c>
      <c r="L549" s="15" t="n">
        <f aca="false">J549+K549</f>
        <v>68</v>
      </c>
    </row>
    <row r="550" customFormat="false" ht="12.75" hidden="false" customHeight="false" outlineLevel="0" collapsed="false">
      <c r="A550" s="13" t="s">
        <v>1725</v>
      </c>
      <c r="B550" s="13" t="n">
        <v>206</v>
      </c>
      <c r="C550" s="14" t="s">
        <v>862</v>
      </c>
      <c r="D550" s="14" t="s">
        <v>1726</v>
      </c>
      <c r="E550" s="14" t="s">
        <v>38</v>
      </c>
      <c r="F550" s="14" t="s">
        <v>1522</v>
      </c>
      <c r="G550" s="13" t="s">
        <v>1727</v>
      </c>
      <c r="H550" s="14" t="s">
        <v>1703</v>
      </c>
      <c r="I550" s="13" t="s">
        <v>52</v>
      </c>
      <c r="J550" s="15" t="n">
        <v>58</v>
      </c>
      <c r="K550" s="15" t="n">
        <v>15</v>
      </c>
      <c r="L550" s="15" t="n">
        <f aca="false">J550+K550</f>
        <v>73</v>
      </c>
    </row>
    <row r="551" customFormat="false" ht="12.75" hidden="false" customHeight="false" outlineLevel="0" collapsed="false">
      <c r="A551" s="13" t="s">
        <v>1728</v>
      </c>
      <c r="B551" s="13" t="n">
        <v>210</v>
      </c>
      <c r="C551" s="14" t="s">
        <v>862</v>
      </c>
      <c r="D551" s="14" t="s">
        <v>1729</v>
      </c>
      <c r="E551" s="14" t="s">
        <v>15</v>
      </c>
      <c r="F551" s="14" t="s">
        <v>1522</v>
      </c>
      <c r="G551" s="13" t="s">
        <v>1730</v>
      </c>
      <c r="H551" s="14" t="s">
        <v>1703</v>
      </c>
      <c r="I551" s="13" t="s">
        <v>56</v>
      </c>
      <c r="J551" s="15" t="n">
        <v>46</v>
      </c>
      <c r="K551" s="15" t="n">
        <v>14</v>
      </c>
      <c r="L551" s="15" t="n">
        <f aca="false">J551+K551</f>
        <v>60</v>
      </c>
    </row>
    <row r="552" customFormat="false" ht="12.75" hidden="false" customHeight="false" outlineLevel="0" collapsed="false">
      <c r="A552" s="13" t="s">
        <v>1731</v>
      </c>
      <c r="B552" s="13" t="n">
        <v>229</v>
      </c>
      <c r="C552" s="14" t="s">
        <v>862</v>
      </c>
      <c r="D552" s="14" t="s">
        <v>1732</v>
      </c>
      <c r="E552" s="14" t="s">
        <v>15</v>
      </c>
      <c r="F552" s="14" t="s">
        <v>1522</v>
      </c>
      <c r="G552" s="13" t="s">
        <v>1733</v>
      </c>
      <c r="H552" s="14" t="s">
        <v>1703</v>
      </c>
      <c r="I552" s="13" t="s">
        <v>60</v>
      </c>
      <c r="J552" s="15" t="n">
        <v>52</v>
      </c>
      <c r="K552" s="15" t="n">
        <v>13</v>
      </c>
      <c r="L552" s="15" t="n">
        <f aca="false">J552+K552</f>
        <v>65</v>
      </c>
    </row>
    <row r="553" customFormat="false" ht="12.75" hidden="false" customHeight="false" outlineLevel="0" collapsed="false">
      <c r="A553" s="13" t="s">
        <v>1734</v>
      </c>
      <c r="B553" s="13" t="n">
        <v>235</v>
      </c>
      <c r="C553" s="14" t="s">
        <v>862</v>
      </c>
      <c r="D553" s="14" t="s">
        <v>1735</v>
      </c>
      <c r="E553" s="14" t="s">
        <v>38</v>
      </c>
      <c r="F553" s="14" t="s">
        <v>1522</v>
      </c>
      <c r="G553" s="13" t="s">
        <v>1736</v>
      </c>
      <c r="H553" s="14" t="s">
        <v>1703</v>
      </c>
      <c r="I553" s="13" t="s">
        <v>64</v>
      </c>
      <c r="J553" s="15" t="n">
        <v>52</v>
      </c>
      <c r="K553" s="15" t="n">
        <v>12.5</v>
      </c>
      <c r="L553" s="15" t="n">
        <f aca="false">J553+K553</f>
        <v>64.5</v>
      </c>
    </row>
    <row r="554" customFormat="false" ht="12.75" hidden="false" customHeight="false" outlineLevel="0" collapsed="false">
      <c r="A554" s="13" t="s">
        <v>1737</v>
      </c>
      <c r="B554" s="13" t="n">
        <v>237</v>
      </c>
      <c r="C554" s="14" t="s">
        <v>862</v>
      </c>
      <c r="D554" s="14" t="s">
        <v>594</v>
      </c>
      <c r="E554" s="14" t="s">
        <v>15</v>
      </c>
      <c r="F554" s="14" t="s">
        <v>1522</v>
      </c>
      <c r="G554" s="13" t="s">
        <v>1738</v>
      </c>
      <c r="H554" s="14" t="s">
        <v>1703</v>
      </c>
      <c r="I554" s="13" t="s">
        <v>68</v>
      </c>
      <c r="J554" s="15" t="n">
        <v>46</v>
      </c>
      <c r="K554" s="15" t="n">
        <v>13.5</v>
      </c>
      <c r="L554" s="15" t="n">
        <f aca="false">J554+K554</f>
        <v>59.5</v>
      </c>
    </row>
    <row r="555" customFormat="false" ht="12.75" hidden="false" customHeight="false" outlineLevel="0" collapsed="false">
      <c r="A555" s="13" t="s">
        <v>1739</v>
      </c>
      <c r="B555" s="13" t="n">
        <v>251</v>
      </c>
      <c r="C555" s="14" t="s">
        <v>862</v>
      </c>
      <c r="D555" s="14" t="s">
        <v>1740</v>
      </c>
      <c r="E555" s="14" t="s">
        <v>15</v>
      </c>
      <c r="F555" s="14" t="s">
        <v>1522</v>
      </c>
      <c r="G555" s="13" t="s">
        <v>1741</v>
      </c>
      <c r="H555" s="14" t="s">
        <v>1703</v>
      </c>
      <c r="I555" s="13" t="s">
        <v>72</v>
      </c>
      <c r="J555" s="15" t="n">
        <v>62</v>
      </c>
      <c r="K555" s="15" t="n">
        <v>14</v>
      </c>
      <c r="L555" s="15" t="n">
        <f aca="false">J555+K555</f>
        <v>76</v>
      </c>
    </row>
    <row r="556" customFormat="false" ht="12.75" hidden="false" customHeight="false" outlineLevel="0" collapsed="false">
      <c r="A556" s="13" t="s">
        <v>1742</v>
      </c>
      <c r="B556" s="13" t="n">
        <v>256</v>
      </c>
      <c r="C556" s="14" t="s">
        <v>862</v>
      </c>
      <c r="D556" s="14" t="s">
        <v>1743</v>
      </c>
      <c r="E556" s="14" t="s">
        <v>15</v>
      </c>
      <c r="F556" s="14" t="s">
        <v>1522</v>
      </c>
      <c r="G556" s="13" t="s">
        <v>1744</v>
      </c>
      <c r="H556" s="14" t="s">
        <v>1703</v>
      </c>
      <c r="I556" s="13" t="s">
        <v>76</v>
      </c>
      <c r="J556" s="15" t="n">
        <v>46</v>
      </c>
      <c r="K556" s="15" t="n">
        <v>14</v>
      </c>
      <c r="L556" s="15" t="n">
        <f aca="false">J556+K556</f>
        <v>60</v>
      </c>
    </row>
    <row r="557" customFormat="false" ht="12.75" hidden="false" customHeight="false" outlineLevel="0" collapsed="false">
      <c r="A557" s="13" t="s">
        <v>1745</v>
      </c>
      <c r="B557" s="13" t="n">
        <v>258</v>
      </c>
      <c r="C557" s="14" t="s">
        <v>862</v>
      </c>
      <c r="D557" s="14" t="s">
        <v>1746</v>
      </c>
      <c r="E557" s="14" t="s">
        <v>15</v>
      </c>
      <c r="F557" s="14" t="s">
        <v>1522</v>
      </c>
      <c r="G557" s="13" t="s">
        <v>1747</v>
      </c>
      <c r="H557" s="14" t="s">
        <v>1703</v>
      </c>
      <c r="I557" s="13" t="s">
        <v>80</v>
      </c>
      <c r="J557" s="15" t="n">
        <v>54</v>
      </c>
      <c r="K557" s="15" t="n">
        <v>14</v>
      </c>
      <c r="L557" s="15" t="n">
        <f aca="false">J557+K557</f>
        <v>68</v>
      </c>
    </row>
    <row r="558" customFormat="false" ht="12.75" hidden="false" customHeight="false" outlineLevel="0" collapsed="false">
      <c r="A558" s="13" t="s">
        <v>1748</v>
      </c>
      <c r="B558" s="13" t="n">
        <v>277</v>
      </c>
      <c r="C558" s="14" t="s">
        <v>862</v>
      </c>
      <c r="D558" s="14" t="s">
        <v>1749</v>
      </c>
      <c r="E558" s="14" t="s">
        <v>15</v>
      </c>
      <c r="F558" s="14" t="s">
        <v>1522</v>
      </c>
      <c r="G558" s="13" t="s">
        <v>1750</v>
      </c>
      <c r="H558" s="14" t="s">
        <v>1703</v>
      </c>
      <c r="I558" s="13" t="s">
        <v>84</v>
      </c>
      <c r="J558" s="15" t="n">
        <v>54</v>
      </c>
      <c r="K558" s="15" t="n">
        <v>15</v>
      </c>
      <c r="L558" s="15" t="n">
        <f aca="false">J558+K558</f>
        <v>69</v>
      </c>
    </row>
    <row r="559" customFormat="false" ht="12.75" hidden="false" customHeight="false" outlineLevel="0" collapsed="false">
      <c r="A559" s="13" t="s">
        <v>1751</v>
      </c>
      <c r="B559" s="13" t="n">
        <v>285</v>
      </c>
      <c r="C559" s="14" t="s">
        <v>862</v>
      </c>
      <c r="D559" s="14" t="s">
        <v>1752</v>
      </c>
      <c r="E559" s="14" t="s">
        <v>15</v>
      </c>
      <c r="F559" s="14" t="s">
        <v>1522</v>
      </c>
      <c r="G559" s="13" t="s">
        <v>1753</v>
      </c>
      <c r="H559" s="14" t="s">
        <v>1703</v>
      </c>
      <c r="I559" s="13" t="s">
        <v>88</v>
      </c>
      <c r="J559" s="15" t="n">
        <v>60</v>
      </c>
      <c r="K559" s="15" t="n">
        <v>17</v>
      </c>
      <c r="L559" s="15" t="n">
        <f aca="false">J559+K559</f>
        <v>77</v>
      </c>
    </row>
    <row r="560" customFormat="false" ht="12.75" hidden="false" customHeight="false" outlineLevel="0" collapsed="false">
      <c r="A560" s="13" t="s">
        <v>1754</v>
      </c>
      <c r="B560" s="13" t="n">
        <v>286</v>
      </c>
      <c r="C560" s="14" t="s">
        <v>862</v>
      </c>
      <c r="D560" s="14" t="s">
        <v>1755</v>
      </c>
      <c r="E560" s="14" t="s">
        <v>15</v>
      </c>
      <c r="F560" s="14" t="s">
        <v>1522</v>
      </c>
      <c r="G560" s="13" t="s">
        <v>1756</v>
      </c>
      <c r="H560" s="14" t="s">
        <v>1703</v>
      </c>
      <c r="I560" s="13" t="s">
        <v>92</v>
      </c>
      <c r="J560" s="15" t="n">
        <v>50</v>
      </c>
      <c r="K560" s="15" t="n">
        <v>13</v>
      </c>
      <c r="L560" s="15" t="n">
        <f aca="false">J560+K560</f>
        <v>63</v>
      </c>
    </row>
    <row r="561" customFormat="false" ht="12.75" hidden="false" customHeight="false" outlineLevel="0" collapsed="false">
      <c r="A561" s="13" t="s">
        <v>1757</v>
      </c>
      <c r="B561" s="13" t="n">
        <v>292</v>
      </c>
      <c r="C561" s="14" t="s">
        <v>862</v>
      </c>
      <c r="D561" s="14" t="s">
        <v>1758</v>
      </c>
      <c r="E561" s="14" t="s">
        <v>15</v>
      </c>
      <c r="F561" s="14" t="s">
        <v>1522</v>
      </c>
      <c r="G561" s="13" t="s">
        <v>1759</v>
      </c>
      <c r="H561" s="14" t="s">
        <v>1703</v>
      </c>
      <c r="I561" s="13" t="s">
        <v>96</v>
      </c>
      <c r="J561" s="15" t="n">
        <v>54</v>
      </c>
      <c r="K561" s="15" t="n">
        <v>14</v>
      </c>
      <c r="L561" s="15" t="n">
        <f aca="false">J561+K561</f>
        <v>68</v>
      </c>
    </row>
    <row r="562" customFormat="false" ht="12.75" hidden="false" customHeight="false" outlineLevel="0" collapsed="false">
      <c r="A562" s="13" t="s">
        <v>1760</v>
      </c>
      <c r="B562" s="13" t="n">
        <v>294</v>
      </c>
      <c r="C562" s="14" t="s">
        <v>862</v>
      </c>
      <c r="D562" s="14" t="s">
        <v>1761</v>
      </c>
      <c r="E562" s="14" t="s">
        <v>15</v>
      </c>
      <c r="F562" s="14" t="s">
        <v>1522</v>
      </c>
      <c r="G562" s="13" t="s">
        <v>1762</v>
      </c>
      <c r="H562" s="14" t="s">
        <v>1703</v>
      </c>
      <c r="I562" s="13" t="s">
        <v>100</v>
      </c>
      <c r="J562" s="15" t="n">
        <v>54</v>
      </c>
      <c r="K562" s="15" t="n">
        <v>10</v>
      </c>
      <c r="L562" s="15" t="n">
        <f aca="false">J562+K562</f>
        <v>64</v>
      </c>
    </row>
    <row r="563" customFormat="false" ht="12.75" hidden="false" customHeight="false" outlineLevel="0" collapsed="false">
      <c r="A563" s="13" t="s">
        <v>1763</v>
      </c>
      <c r="B563" s="13" t="n">
        <v>308</v>
      </c>
      <c r="C563" s="14" t="s">
        <v>862</v>
      </c>
      <c r="D563" s="14" t="s">
        <v>1764</v>
      </c>
      <c r="E563" s="14" t="s">
        <v>15</v>
      </c>
      <c r="F563" s="14" t="s">
        <v>1522</v>
      </c>
      <c r="G563" s="13" t="s">
        <v>1765</v>
      </c>
      <c r="H563" s="14" t="s">
        <v>1703</v>
      </c>
      <c r="I563" s="13" t="s">
        <v>104</v>
      </c>
      <c r="J563" s="15" t="n">
        <v>72</v>
      </c>
      <c r="K563" s="15" t="n">
        <v>13</v>
      </c>
      <c r="L563" s="15" t="n">
        <f aca="false">J563+K563</f>
        <v>85</v>
      </c>
    </row>
    <row r="564" customFormat="false" ht="12.75" hidden="false" customHeight="false" outlineLevel="0" collapsed="false">
      <c r="A564" s="13" t="s">
        <v>1766</v>
      </c>
      <c r="B564" s="13" t="n">
        <v>314</v>
      </c>
      <c r="C564" s="14" t="s">
        <v>862</v>
      </c>
      <c r="D564" s="14" t="s">
        <v>1767</v>
      </c>
      <c r="E564" s="14" t="s">
        <v>15</v>
      </c>
      <c r="F564" s="14" t="s">
        <v>1522</v>
      </c>
      <c r="G564" s="13" t="s">
        <v>1768</v>
      </c>
      <c r="H564" s="14" t="s">
        <v>1703</v>
      </c>
      <c r="I564" s="13" t="s">
        <v>108</v>
      </c>
      <c r="J564" s="15" t="n">
        <v>56</v>
      </c>
      <c r="K564" s="15" t="n">
        <v>14</v>
      </c>
      <c r="L564" s="15" t="n">
        <f aca="false">J564+K564</f>
        <v>70</v>
      </c>
    </row>
    <row r="565" customFormat="false" ht="12.75" hidden="false" customHeight="false" outlineLevel="0" collapsed="false">
      <c r="A565" s="13" t="s">
        <v>1769</v>
      </c>
      <c r="B565" s="13" t="n">
        <v>320</v>
      </c>
      <c r="C565" s="14" t="s">
        <v>862</v>
      </c>
      <c r="D565" s="14" t="s">
        <v>1770</v>
      </c>
      <c r="E565" s="14" t="s">
        <v>15</v>
      </c>
      <c r="F565" s="14" t="s">
        <v>1522</v>
      </c>
      <c r="G565" s="13" t="s">
        <v>1771</v>
      </c>
      <c r="H565" s="14" t="s">
        <v>1703</v>
      </c>
      <c r="I565" s="13" t="s">
        <v>112</v>
      </c>
      <c r="J565" s="15" t="n">
        <v>60</v>
      </c>
      <c r="K565" s="15" t="n">
        <v>13</v>
      </c>
      <c r="L565" s="15" t="n">
        <f aca="false">J565+K565</f>
        <v>73</v>
      </c>
    </row>
    <row r="566" customFormat="false" ht="12.75" hidden="false" customHeight="false" outlineLevel="0" collapsed="false">
      <c r="A566" s="13" t="s">
        <v>1772</v>
      </c>
      <c r="B566" s="13" t="n">
        <v>337</v>
      </c>
      <c r="C566" s="14" t="s">
        <v>862</v>
      </c>
      <c r="D566" s="14" t="s">
        <v>1773</v>
      </c>
      <c r="E566" s="14" t="s">
        <v>15</v>
      </c>
      <c r="F566" s="14" t="s">
        <v>1522</v>
      </c>
      <c r="G566" s="13" t="s">
        <v>1774</v>
      </c>
      <c r="H566" s="14" t="s">
        <v>1703</v>
      </c>
      <c r="I566" s="13" t="s">
        <v>116</v>
      </c>
      <c r="J566" s="15" t="n">
        <v>46</v>
      </c>
      <c r="K566" s="15" t="n">
        <v>14</v>
      </c>
      <c r="L566" s="15" t="n">
        <f aca="false">J566+K566</f>
        <v>60</v>
      </c>
    </row>
    <row r="567" customFormat="false" ht="12.75" hidden="false" customHeight="false" outlineLevel="0" collapsed="false">
      <c r="A567" s="13" t="s">
        <v>1775</v>
      </c>
      <c r="B567" s="13" t="n">
        <v>340</v>
      </c>
      <c r="C567" s="14" t="s">
        <v>862</v>
      </c>
      <c r="D567" s="14" t="s">
        <v>1776</v>
      </c>
      <c r="E567" s="14" t="s">
        <v>38</v>
      </c>
      <c r="F567" s="14" t="s">
        <v>1522</v>
      </c>
      <c r="G567" s="13" t="s">
        <v>1777</v>
      </c>
      <c r="H567" s="14" t="s">
        <v>1703</v>
      </c>
      <c r="I567" s="13" t="s">
        <v>120</v>
      </c>
      <c r="J567" s="15" t="n">
        <v>56</v>
      </c>
      <c r="K567" s="15" t="n">
        <v>13</v>
      </c>
      <c r="L567" s="15" t="n">
        <f aca="false">J567+K567</f>
        <v>69</v>
      </c>
    </row>
    <row r="568" customFormat="false" ht="12.75" hidden="false" customHeight="false" outlineLevel="0" collapsed="false">
      <c r="A568" s="13" t="s">
        <v>1778</v>
      </c>
      <c r="B568" s="13" t="n">
        <v>353</v>
      </c>
      <c r="C568" s="14" t="s">
        <v>862</v>
      </c>
      <c r="D568" s="14" t="s">
        <v>1779</v>
      </c>
      <c r="E568" s="14" t="s">
        <v>15</v>
      </c>
      <c r="F568" s="14" t="s">
        <v>1522</v>
      </c>
      <c r="G568" s="13" t="s">
        <v>1780</v>
      </c>
      <c r="H568" s="14" t="s">
        <v>1703</v>
      </c>
      <c r="I568" s="13" t="s">
        <v>204</v>
      </c>
      <c r="J568" s="15" t="n">
        <v>52</v>
      </c>
      <c r="K568" s="15" t="n">
        <v>14.5</v>
      </c>
      <c r="L568" s="15" t="n">
        <f aca="false">J568+K568</f>
        <v>66.5</v>
      </c>
    </row>
    <row r="569" customFormat="false" ht="12.75" hidden="false" customHeight="false" outlineLevel="0" collapsed="false">
      <c r="A569" s="13" t="s">
        <v>1781</v>
      </c>
      <c r="B569" s="13" t="n">
        <v>354</v>
      </c>
      <c r="C569" s="14" t="s">
        <v>862</v>
      </c>
      <c r="D569" s="14" t="s">
        <v>1782</v>
      </c>
      <c r="E569" s="14" t="s">
        <v>15</v>
      </c>
      <c r="F569" s="14" t="s">
        <v>1522</v>
      </c>
      <c r="G569" s="13" t="s">
        <v>1783</v>
      </c>
      <c r="H569" s="14" t="s">
        <v>1703</v>
      </c>
      <c r="I569" s="13" t="s">
        <v>208</v>
      </c>
      <c r="J569" s="15" t="n">
        <v>56</v>
      </c>
      <c r="K569" s="15" t="n">
        <v>11.5</v>
      </c>
      <c r="L569" s="15" t="n">
        <f aca="false">J569+K569</f>
        <v>67.5</v>
      </c>
    </row>
    <row r="570" customFormat="false" ht="12.75" hidden="false" customHeight="false" outlineLevel="0" collapsed="false">
      <c r="A570" s="13" t="s">
        <v>1784</v>
      </c>
      <c r="B570" s="13" t="n">
        <v>357</v>
      </c>
      <c r="C570" s="14" t="s">
        <v>862</v>
      </c>
      <c r="D570" s="14" t="s">
        <v>1785</v>
      </c>
      <c r="E570" s="14" t="s">
        <v>15</v>
      </c>
      <c r="F570" s="14" t="s">
        <v>1522</v>
      </c>
      <c r="G570" s="13" t="s">
        <v>1786</v>
      </c>
      <c r="H570" s="14" t="s">
        <v>1703</v>
      </c>
      <c r="I570" s="13" t="s">
        <v>212</v>
      </c>
      <c r="J570" s="15" t="n">
        <v>40</v>
      </c>
      <c r="K570" s="15" t="n">
        <v>15</v>
      </c>
      <c r="L570" s="15" t="n">
        <f aca="false">J570+K570</f>
        <v>55</v>
      </c>
    </row>
    <row r="571" customFormat="false" ht="12.75" hidden="false" customHeight="false" outlineLevel="0" collapsed="false">
      <c r="A571" s="13" t="s">
        <v>1787</v>
      </c>
      <c r="B571" s="13" t="n">
        <v>366</v>
      </c>
      <c r="C571" s="14" t="s">
        <v>862</v>
      </c>
      <c r="D571" s="14" t="s">
        <v>1788</v>
      </c>
      <c r="E571" s="14" t="s">
        <v>15</v>
      </c>
      <c r="F571" s="14" t="s">
        <v>1522</v>
      </c>
      <c r="G571" s="13" t="s">
        <v>1789</v>
      </c>
      <c r="H571" s="14" t="s">
        <v>1703</v>
      </c>
      <c r="I571" s="13" t="s">
        <v>216</v>
      </c>
      <c r="J571" s="15" t="n">
        <v>50</v>
      </c>
      <c r="K571" s="15" t="n">
        <v>13.5</v>
      </c>
      <c r="L571" s="15" t="n">
        <f aca="false">J571+K571</f>
        <v>63.5</v>
      </c>
    </row>
    <row r="572" customFormat="false" ht="12.75" hidden="false" customHeight="false" outlineLevel="0" collapsed="false">
      <c r="A572" s="13" t="s">
        <v>1790</v>
      </c>
      <c r="B572" s="13" t="n">
        <v>371</v>
      </c>
      <c r="C572" s="14" t="s">
        <v>862</v>
      </c>
      <c r="D572" s="14" t="s">
        <v>1791</v>
      </c>
      <c r="E572" s="14" t="s">
        <v>15</v>
      </c>
      <c r="F572" s="14" t="s">
        <v>1522</v>
      </c>
      <c r="G572" s="13" t="s">
        <v>1792</v>
      </c>
      <c r="H572" s="14" t="s">
        <v>1793</v>
      </c>
      <c r="I572" s="13" t="s">
        <v>19</v>
      </c>
      <c r="J572" s="15" t="n">
        <v>0</v>
      </c>
      <c r="K572" s="15" t="n">
        <v>0</v>
      </c>
      <c r="L572" s="15" t="n">
        <f aca="false">J572+K572</f>
        <v>0</v>
      </c>
    </row>
    <row r="573" customFormat="false" ht="12.75" hidden="false" customHeight="false" outlineLevel="0" collapsed="false">
      <c r="A573" s="13" t="s">
        <v>1794</v>
      </c>
      <c r="B573" s="13" t="n">
        <v>386</v>
      </c>
      <c r="C573" s="14" t="s">
        <v>862</v>
      </c>
      <c r="D573" s="14" t="s">
        <v>1795</v>
      </c>
      <c r="E573" s="14" t="s">
        <v>15</v>
      </c>
      <c r="F573" s="14" t="s">
        <v>1522</v>
      </c>
      <c r="G573" s="13" t="s">
        <v>1796</v>
      </c>
      <c r="H573" s="14" t="s">
        <v>1793</v>
      </c>
      <c r="I573" s="13" t="s">
        <v>23</v>
      </c>
      <c r="J573" s="15" t="n">
        <v>58</v>
      </c>
      <c r="K573" s="15" t="n">
        <v>15.5</v>
      </c>
      <c r="L573" s="15" t="n">
        <f aca="false">J573+K573</f>
        <v>73.5</v>
      </c>
    </row>
    <row r="574" customFormat="false" ht="12.75" hidden="false" customHeight="false" outlineLevel="0" collapsed="false">
      <c r="A574" s="13" t="s">
        <v>1797</v>
      </c>
      <c r="B574" s="13" t="n">
        <v>388</v>
      </c>
      <c r="C574" s="14" t="s">
        <v>862</v>
      </c>
      <c r="D574" s="14" t="s">
        <v>1798</v>
      </c>
      <c r="E574" s="14" t="s">
        <v>15</v>
      </c>
      <c r="F574" s="14" t="s">
        <v>1522</v>
      </c>
      <c r="G574" s="13" t="s">
        <v>1799</v>
      </c>
      <c r="H574" s="14" t="s">
        <v>1793</v>
      </c>
      <c r="I574" s="13" t="s">
        <v>27</v>
      </c>
      <c r="J574" s="15" t="n">
        <v>52</v>
      </c>
      <c r="K574" s="15" t="n">
        <v>13</v>
      </c>
      <c r="L574" s="15" t="n">
        <f aca="false">J574+K574</f>
        <v>65</v>
      </c>
    </row>
    <row r="575" customFormat="false" ht="12.75" hidden="false" customHeight="false" outlineLevel="0" collapsed="false">
      <c r="A575" s="13" t="s">
        <v>1800</v>
      </c>
      <c r="B575" s="13" t="n">
        <v>403</v>
      </c>
      <c r="C575" s="14" t="s">
        <v>862</v>
      </c>
      <c r="D575" s="14" t="s">
        <v>1801</v>
      </c>
      <c r="E575" s="14" t="s">
        <v>15</v>
      </c>
      <c r="F575" s="14" t="s">
        <v>1522</v>
      </c>
      <c r="G575" s="13" t="s">
        <v>1802</v>
      </c>
      <c r="H575" s="14" t="s">
        <v>1793</v>
      </c>
      <c r="I575" s="13" t="s">
        <v>31</v>
      </c>
      <c r="J575" s="15" t="n">
        <v>46</v>
      </c>
      <c r="K575" s="15" t="n">
        <v>14.5</v>
      </c>
      <c r="L575" s="15" t="n">
        <f aca="false">J575+K575</f>
        <v>60.5</v>
      </c>
    </row>
    <row r="576" customFormat="false" ht="12.75" hidden="false" customHeight="false" outlineLevel="0" collapsed="false">
      <c r="A576" s="13" t="s">
        <v>1803</v>
      </c>
      <c r="B576" s="13" t="n">
        <v>417</v>
      </c>
      <c r="C576" s="14" t="s">
        <v>862</v>
      </c>
      <c r="D576" s="14" t="s">
        <v>1804</v>
      </c>
      <c r="E576" s="14" t="s">
        <v>15</v>
      </c>
      <c r="F576" s="14" t="s">
        <v>1522</v>
      </c>
      <c r="G576" s="13" t="s">
        <v>1805</v>
      </c>
      <c r="H576" s="14" t="s">
        <v>1793</v>
      </c>
      <c r="I576" s="13" t="s">
        <v>35</v>
      </c>
      <c r="J576" s="15" t="n">
        <v>60</v>
      </c>
      <c r="K576" s="15" t="n">
        <v>12.5</v>
      </c>
      <c r="L576" s="15" t="n">
        <f aca="false">J576+K576</f>
        <v>72.5</v>
      </c>
    </row>
    <row r="577" customFormat="false" ht="12.75" hidden="false" customHeight="false" outlineLevel="0" collapsed="false">
      <c r="A577" s="13" t="s">
        <v>1806</v>
      </c>
      <c r="B577" s="13" t="n">
        <v>425</v>
      </c>
      <c r="C577" s="14" t="s">
        <v>862</v>
      </c>
      <c r="D577" s="14" t="s">
        <v>1807</v>
      </c>
      <c r="E577" s="14" t="s">
        <v>15</v>
      </c>
      <c r="F577" s="14" t="s">
        <v>1522</v>
      </c>
      <c r="G577" s="13" t="s">
        <v>1808</v>
      </c>
      <c r="H577" s="14" t="s">
        <v>1793</v>
      </c>
      <c r="I577" s="13" t="s">
        <v>40</v>
      </c>
      <c r="J577" s="15" t="n">
        <v>54</v>
      </c>
      <c r="K577" s="15" t="n">
        <v>16.5</v>
      </c>
      <c r="L577" s="15" t="n">
        <f aca="false">J577+K577</f>
        <v>70.5</v>
      </c>
    </row>
    <row r="578" customFormat="false" ht="12.75" hidden="false" customHeight="false" outlineLevel="0" collapsed="false">
      <c r="A578" s="13" t="s">
        <v>1809</v>
      </c>
      <c r="B578" s="13" t="n">
        <v>430</v>
      </c>
      <c r="C578" s="14" t="s">
        <v>862</v>
      </c>
      <c r="D578" s="14" t="s">
        <v>1810</v>
      </c>
      <c r="E578" s="14" t="s">
        <v>15</v>
      </c>
      <c r="F578" s="14" t="s">
        <v>1522</v>
      </c>
      <c r="G578" s="13" t="s">
        <v>1811</v>
      </c>
      <c r="H578" s="14" t="s">
        <v>1793</v>
      </c>
      <c r="I578" s="13" t="s">
        <v>44</v>
      </c>
      <c r="J578" s="15" t="n">
        <v>50</v>
      </c>
      <c r="K578" s="15" t="n">
        <v>13.5</v>
      </c>
      <c r="L578" s="15" t="n">
        <f aca="false">J578+K578</f>
        <v>63.5</v>
      </c>
    </row>
    <row r="579" customFormat="false" ht="12.75" hidden="false" customHeight="false" outlineLevel="0" collapsed="false">
      <c r="A579" s="13" t="s">
        <v>1812</v>
      </c>
      <c r="B579" s="13" t="n">
        <v>458</v>
      </c>
      <c r="C579" s="14" t="s">
        <v>862</v>
      </c>
      <c r="D579" s="14" t="s">
        <v>1813</v>
      </c>
      <c r="E579" s="14" t="s">
        <v>15</v>
      </c>
      <c r="F579" s="14" t="s">
        <v>1522</v>
      </c>
      <c r="G579" s="13" t="s">
        <v>1814</v>
      </c>
      <c r="H579" s="14" t="s">
        <v>1793</v>
      </c>
      <c r="I579" s="13" t="s">
        <v>48</v>
      </c>
      <c r="J579" s="15" t="n">
        <v>40</v>
      </c>
      <c r="K579" s="15" t="n">
        <v>12.5</v>
      </c>
      <c r="L579" s="15" t="n">
        <f aca="false">J579+K579</f>
        <v>52.5</v>
      </c>
    </row>
    <row r="580" customFormat="false" ht="12.75" hidden="false" customHeight="false" outlineLevel="0" collapsed="false">
      <c r="A580" s="13" t="s">
        <v>1815</v>
      </c>
      <c r="B580" s="13" t="n">
        <v>466</v>
      </c>
      <c r="C580" s="14" t="s">
        <v>862</v>
      </c>
      <c r="D580" s="14" t="s">
        <v>1816</v>
      </c>
      <c r="E580" s="14" t="s">
        <v>15</v>
      </c>
      <c r="F580" s="14" t="s">
        <v>1522</v>
      </c>
      <c r="G580" s="13" t="s">
        <v>1817</v>
      </c>
      <c r="H580" s="14" t="s">
        <v>1793</v>
      </c>
      <c r="I580" s="13" t="s">
        <v>52</v>
      </c>
      <c r="J580" s="15" t="n">
        <v>44</v>
      </c>
      <c r="K580" s="15" t="n">
        <v>15.5</v>
      </c>
      <c r="L580" s="15" t="n">
        <f aca="false">J580+K580</f>
        <v>59.5</v>
      </c>
    </row>
    <row r="581" customFormat="false" ht="12.75" hidden="false" customHeight="false" outlineLevel="0" collapsed="false">
      <c r="A581" s="13" t="s">
        <v>1818</v>
      </c>
      <c r="B581" s="13" t="n">
        <v>481</v>
      </c>
      <c r="C581" s="14" t="s">
        <v>862</v>
      </c>
      <c r="D581" s="14" t="s">
        <v>1819</v>
      </c>
      <c r="E581" s="14" t="s">
        <v>15</v>
      </c>
      <c r="F581" s="14" t="s">
        <v>1522</v>
      </c>
      <c r="G581" s="13" t="s">
        <v>1820</v>
      </c>
      <c r="H581" s="14" t="s">
        <v>1793</v>
      </c>
      <c r="I581" s="13" t="s">
        <v>56</v>
      </c>
      <c r="J581" s="15" t="n">
        <v>30</v>
      </c>
      <c r="K581" s="15" t="n">
        <v>12.5</v>
      </c>
      <c r="L581" s="15" t="n">
        <f aca="false">J581+K581</f>
        <v>42.5</v>
      </c>
    </row>
    <row r="582" customFormat="false" ht="12.75" hidden="false" customHeight="false" outlineLevel="0" collapsed="false">
      <c r="A582" s="13" t="s">
        <v>1821</v>
      </c>
      <c r="B582" s="13" t="n">
        <v>533</v>
      </c>
      <c r="C582" s="14" t="s">
        <v>862</v>
      </c>
      <c r="D582" s="14" t="s">
        <v>1822</v>
      </c>
      <c r="E582" s="14" t="s">
        <v>15</v>
      </c>
      <c r="F582" s="14" t="s">
        <v>1522</v>
      </c>
      <c r="G582" s="13" t="s">
        <v>1823</v>
      </c>
      <c r="H582" s="14" t="s">
        <v>1793</v>
      </c>
      <c r="I582" s="13" t="s">
        <v>60</v>
      </c>
      <c r="J582" s="15" t="n">
        <v>54</v>
      </c>
      <c r="K582" s="15" t="n">
        <v>15</v>
      </c>
      <c r="L582" s="15" t="n">
        <f aca="false">J582+K582</f>
        <v>69</v>
      </c>
    </row>
    <row r="583" customFormat="false" ht="12.75" hidden="false" customHeight="false" outlineLevel="0" collapsed="false">
      <c r="A583" s="13" t="s">
        <v>1824</v>
      </c>
      <c r="B583" s="13" t="n">
        <v>538</v>
      </c>
      <c r="C583" s="14" t="s">
        <v>862</v>
      </c>
      <c r="D583" s="14" t="s">
        <v>1825</v>
      </c>
      <c r="E583" s="14" t="s">
        <v>15</v>
      </c>
      <c r="F583" s="14" t="s">
        <v>1522</v>
      </c>
      <c r="G583" s="13" t="s">
        <v>1826</v>
      </c>
      <c r="H583" s="14" t="s">
        <v>1793</v>
      </c>
      <c r="I583" s="13" t="s">
        <v>64</v>
      </c>
      <c r="J583" s="15" t="n">
        <v>58</v>
      </c>
      <c r="K583" s="15" t="n">
        <v>14</v>
      </c>
      <c r="L583" s="15" t="n">
        <f aca="false">J583+K583</f>
        <v>72</v>
      </c>
    </row>
    <row r="584" customFormat="false" ht="12.75" hidden="false" customHeight="false" outlineLevel="0" collapsed="false">
      <c r="A584" s="13" t="s">
        <v>1827</v>
      </c>
      <c r="B584" s="13" t="n">
        <v>540</v>
      </c>
      <c r="C584" s="14" t="s">
        <v>862</v>
      </c>
      <c r="D584" s="14" t="s">
        <v>1828</v>
      </c>
      <c r="E584" s="14" t="s">
        <v>15</v>
      </c>
      <c r="F584" s="14" t="s">
        <v>1522</v>
      </c>
      <c r="G584" s="13" t="s">
        <v>1829</v>
      </c>
      <c r="H584" s="14" t="s">
        <v>1793</v>
      </c>
      <c r="I584" s="13" t="s">
        <v>68</v>
      </c>
      <c r="J584" s="15" t="n">
        <v>58</v>
      </c>
      <c r="K584" s="15" t="n">
        <v>14</v>
      </c>
      <c r="L584" s="15" t="n">
        <f aca="false">J584+K584</f>
        <v>72</v>
      </c>
    </row>
    <row r="585" customFormat="false" ht="12.75" hidden="false" customHeight="false" outlineLevel="0" collapsed="false">
      <c r="A585" s="13" t="s">
        <v>1830</v>
      </c>
      <c r="B585" s="13" t="n">
        <v>544</v>
      </c>
      <c r="C585" s="14" t="s">
        <v>862</v>
      </c>
      <c r="D585" s="14" t="s">
        <v>1831</v>
      </c>
      <c r="E585" s="14" t="s">
        <v>15</v>
      </c>
      <c r="F585" s="14" t="s">
        <v>1522</v>
      </c>
      <c r="G585" s="13" t="s">
        <v>1832</v>
      </c>
      <c r="H585" s="14" t="s">
        <v>1793</v>
      </c>
      <c r="I585" s="13" t="s">
        <v>72</v>
      </c>
      <c r="J585" s="15" t="n">
        <v>52</v>
      </c>
      <c r="K585" s="15" t="n">
        <v>17.5</v>
      </c>
      <c r="L585" s="15" t="n">
        <f aca="false">J585+K585</f>
        <v>69.5</v>
      </c>
    </row>
    <row r="586" customFormat="false" ht="12.75" hidden="false" customHeight="false" outlineLevel="0" collapsed="false">
      <c r="A586" s="13" t="s">
        <v>1833</v>
      </c>
      <c r="B586" s="13" t="n">
        <v>563</v>
      </c>
      <c r="C586" s="14" t="s">
        <v>862</v>
      </c>
      <c r="D586" s="14" t="s">
        <v>1834</v>
      </c>
      <c r="E586" s="14" t="s">
        <v>15</v>
      </c>
      <c r="F586" s="14" t="s">
        <v>1522</v>
      </c>
      <c r="G586" s="13" t="s">
        <v>1835</v>
      </c>
      <c r="H586" s="14" t="s">
        <v>1793</v>
      </c>
      <c r="I586" s="13" t="s">
        <v>76</v>
      </c>
      <c r="J586" s="15" t="n">
        <v>46</v>
      </c>
      <c r="K586" s="15" t="n">
        <v>14</v>
      </c>
      <c r="L586" s="15" t="n">
        <f aca="false">J586+K586</f>
        <v>60</v>
      </c>
    </row>
    <row r="587" customFormat="false" ht="12.75" hidden="false" customHeight="false" outlineLevel="0" collapsed="false">
      <c r="A587" s="13" t="s">
        <v>1836</v>
      </c>
      <c r="B587" s="13" t="n">
        <v>567</v>
      </c>
      <c r="C587" s="14" t="s">
        <v>862</v>
      </c>
      <c r="D587" s="14" t="s">
        <v>1837</v>
      </c>
      <c r="E587" s="14" t="s">
        <v>38</v>
      </c>
      <c r="F587" s="14" t="s">
        <v>1522</v>
      </c>
      <c r="G587" s="13" t="s">
        <v>1838</v>
      </c>
      <c r="H587" s="14" t="s">
        <v>1793</v>
      </c>
      <c r="I587" s="13" t="s">
        <v>80</v>
      </c>
      <c r="J587" s="15" t="n">
        <v>52</v>
      </c>
      <c r="K587" s="15" t="n">
        <v>14</v>
      </c>
      <c r="L587" s="15" t="n">
        <f aca="false">J587+K587</f>
        <v>66</v>
      </c>
    </row>
    <row r="588" customFormat="false" ht="12.75" hidden="false" customHeight="false" outlineLevel="0" collapsed="false">
      <c r="A588" s="13" t="s">
        <v>1839</v>
      </c>
      <c r="B588" s="13" t="n">
        <v>571</v>
      </c>
      <c r="C588" s="14" t="s">
        <v>862</v>
      </c>
      <c r="D588" s="14" t="s">
        <v>1840</v>
      </c>
      <c r="E588" s="14" t="s">
        <v>15</v>
      </c>
      <c r="F588" s="14" t="s">
        <v>1522</v>
      </c>
      <c r="G588" s="13" t="s">
        <v>1841</v>
      </c>
      <c r="H588" s="14" t="s">
        <v>1793</v>
      </c>
      <c r="I588" s="13" t="s">
        <v>84</v>
      </c>
      <c r="J588" s="15" t="n">
        <v>62</v>
      </c>
      <c r="K588" s="15" t="n">
        <v>13.5</v>
      </c>
      <c r="L588" s="15" t="n">
        <f aca="false">J588+K588</f>
        <v>75.5</v>
      </c>
    </row>
    <row r="589" customFormat="false" ht="12.75" hidden="false" customHeight="false" outlineLevel="0" collapsed="false">
      <c r="A589" s="13" t="s">
        <v>1842</v>
      </c>
      <c r="B589" s="13" t="n">
        <v>576</v>
      </c>
      <c r="C589" s="14" t="s">
        <v>862</v>
      </c>
      <c r="D589" s="14" t="s">
        <v>1843</v>
      </c>
      <c r="E589" s="14" t="s">
        <v>15</v>
      </c>
      <c r="F589" s="14" t="s">
        <v>1522</v>
      </c>
      <c r="G589" s="13" t="s">
        <v>1844</v>
      </c>
      <c r="H589" s="14" t="s">
        <v>1793</v>
      </c>
      <c r="I589" s="13" t="s">
        <v>88</v>
      </c>
      <c r="J589" s="15" t="n">
        <v>42</v>
      </c>
      <c r="K589" s="15" t="n">
        <v>11</v>
      </c>
      <c r="L589" s="15" t="n">
        <f aca="false">J589+K589</f>
        <v>53</v>
      </c>
    </row>
    <row r="590" customFormat="false" ht="12.75" hidden="false" customHeight="false" outlineLevel="0" collapsed="false">
      <c r="A590" s="13" t="s">
        <v>1845</v>
      </c>
      <c r="B590" s="13" t="n">
        <v>591</v>
      </c>
      <c r="C590" s="14" t="s">
        <v>862</v>
      </c>
      <c r="D590" s="14" t="s">
        <v>1846</v>
      </c>
      <c r="E590" s="14" t="s">
        <v>15</v>
      </c>
      <c r="F590" s="14" t="s">
        <v>1522</v>
      </c>
      <c r="G590" s="13" t="s">
        <v>1847</v>
      </c>
      <c r="H590" s="14" t="s">
        <v>1793</v>
      </c>
      <c r="I590" s="13" t="s">
        <v>92</v>
      </c>
      <c r="J590" s="15" t="n">
        <v>64</v>
      </c>
      <c r="K590" s="15" t="n">
        <v>14</v>
      </c>
      <c r="L590" s="15" t="n">
        <f aca="false">J590+K590</f>
        <v>78</v>
      </c>
    </row>
    <row r="591" customFormat="false" ht="12.75" hidden="false" customHeight="false" outlineLevel="0" collapsed="false">
      <c r="A591" s="13" t="s">
        <v>1848</v>
      </c>
      <c r="B591" s="13" t="n">
        <v>646</v>
      </c>
      <c r="C591" s="14" t="s">
        <v>862</v>
      </c>
      <c r="D591" s="14" t="s">
        <v>1849</v>
      </c>
      <c r="E591" s="14" t="s">
        <v>15</v>
      </c>
      <c r="F591" s="14" t="s">
        <v>1522</v>
      </c>
      <c r="G591" s="13" t="s">
        <v>1850</v>
      </c>
      <c r="H591" s="14" t="s">
        <v>1793</v>
      </c>
      <c r="I591" s="13" t="s">
        <v>96</v>
      </c>
      <c r="J591" s="15" t="n">
        <v>52</v>
      </c>
      <c r="K591" s="15" t="n">
        <v>14</v>
      </c>
      <c r="L591" s="15" t="n">
        <f aca="false">J591+K591</f>
        <v>66</v>
      </c>
    </row>
    <row r="592" customFormat="false" ht="12.75" hidden="false" customHeight="false" outlineLevel="0" collapsed="false">
      <c r="A592" s="13" t="s">
        <v>1851</v>
      </c>
      <c r="B592" s="13" t="n">
        <v>655</v>
      </c>
      <c r="C592" s="14" t="s">
        <v>862</v>
      </c>
      <c r="D592" s="14" t="s">
        <v>1852</v>
      </c>
      <c r="E592" s="14" t="s">
        <v>15</v>
      </c>
      <c r="F592" s="14" t="s">
        <v>1522</v>
      </c>
      <c r="G592" s="13" t="s">
        <v>1853</v>
      </c>
      <c r="H592" s="14" t="s">
        <v>1793</v>
      </c>
      <c r="I592" s="13" t="s">
        <v>100</v>
      </c>
      <c r="J592" s="15" t="n">
        <v>42</v>
      </c>
      <c r="K592" s="15" t="n">
        <v>13</v>
      </c>
      <c r="L592" s="15" t="n">
        <f aca="false">J592+K592</f>
        <v>55</v>
      </c>
    </row>
    <row r="593" customFormat="false" ht="12.75" hidden="false" customHeight="false" outlineLevel="0" collapsed="false">
      <c r="A593" s="13" t="s">
        <v>1854</v>
      </c>
      <c r="B593" s="13" t="n">
        <v>686</v>
      </c>
      <c r="C593" s="14" t="s">
        <v>862</v>
      </c>
      <c r="D593" s="14" t="s">
        <v>1855</v>
      </c>
      <c r="E593" s="14" t="s">
        <v>15</v>
      </c>
      <c r="F593" s="14" t="s">
        <v>1522</v>
      </c>
      <c r="G593" s="13" t="s">
        <v>1856</v>
      </c>
      <c r="H593" s="14" t="s">
        <v>1793</v>
      </c>
      <c r="I593" s="13" t="s">
        <v>104</v>
      </c>
      <c r="J593" s="15" t="n">
        <v>42</v>
      </c>
      <c r="K593" s="15" t="n">
        <v>12.5</v>
      </c>
      <c r="L593" s="15" t="n">
        <f aca="false">J593+K593</f>
        <v>54.5</v>
      </c>
    </row>
    <row r="594" customFormat="false" ht="12.75" hidden="false" customHeight="false" outlineLevel="0" collapsed="false">
      <c r="A594" s="13" t="s">
        <v>1857</v>
      </c>
      <c r="B594" s="13" t="n">
        <v>692</v>
      </c>
      <c r="C594" s="14" t="s">
        <v>862</v>
      </c>
      <c r="D594" s="14" t="s">
        <v>1858</v>
      </c>
      <c r="E594" s="14" t="s">
        <v>15</v>
      </c>
      <c r="F594" s="14" t="s">
        <v>1522</v>
      </c>
      <c r="G594" s="13" t="s">
        <v>1859</v>
      </c>
      <c r="H594" s="14" t="s">
        <v>1793</v>
      </c>
      <c r="I594" s="13" t="s">
        <v>108</v>
      </c>
      <c r="J594" s="15" t="n">
        <v>40</v>
      </c>
      <c r="K594" s="15" t="n">
        <v>18</v>
      </c>
      <c r="L594" s="15" t="n">
        <f aca="false">J594+K594</f>
        <v>58</v>
      </c>
    </row>
    <row r="595" customFormat="false" ht="12.75" hidden="false" customHeight="false" outlineLevel="0" collapsed="false">
      <c r="A595" s="13" t="s">
        <v>1860</v>
      </c>
      <c r="B595" s="13" t="n">
        <v>725</v>
      </c>
      <c r="C595" s="14" t="s">
        <v>862</v>
      </c>
      <c r="D595" s="14" t="s">
        <v>1861</v>
      </c>
      <c r="E595" s="14" t="s">
        <v>15</v>
      </c>
      <c r="F595" s="14" t="s">
        <v>1522</v>
      </c>
      <c r="G595" s="13" t="s">
        <v>1862</v>
      </c>
      <c r="H595" s="14" t="s">
        <v>1793</v>
      </c>
      <c r="I595" s="13" t="s">
        <v>112</v>
      </c>
      <c r="J595" s="15" t="n">
        <v>54</v>
      </c>
      <c r="K595" s="15" t="n">
        <v>13.5</v>
      </c>
      <c r="L595" s="15" t="n">
        <f aca="false">J595+K595</f>
        <v>67.5</v>
      </c>
    </row>
    <row r="596" customFormat="false" ht="12.75" hidden="false" customHeight="false" outlineLevel="0" collapsed="false">
      <c r="A596" s="13" t="s">
        <v>1863</v>
      </c>
      <c r="B596" s="13" t="n">
        <v>778</v>
      </c>
      <c r="C596" s="14" t="s">
        <v>862</v>
      </c>
      <c r="D596" s="14" t="s">
        <v>1864</v>
      </c>
      <c r="E596" s="14" t="s">
        <v>15</v>
      </c>
      <c r="F596" s="14" t="s">
        <v>1522</v>
      </c>
      <c r="G596" s="13" t="s">
        <v>1865</v>
      </c>
      <c r="H596" s="14" t="s">
        <v>1793</v>
      </c>
      <c r="I596" s="13" t="s">
        <v>116</v>
      </c>
      <c r="J596" s="15" t="n">
        <v>46</v>
      </c>
      <c r="K596" s="15" t="n">
        <v>16</v>
      </c>
      <c r="L596" s="15" t="n">
        <f aca="false">J596+K596</f>
        <v>62</v>
      </c>
    </row>
    <row r="597" customFormat="false" ht="12.75" hidden="false" customHeight="false" outlineLevel="0" collapsed="false">
      <c r="A597" s="13" t="s">
        <v>1866</v>
      </c>
      <c r="B597" s="13" t="n">
        <v>783</v>
      </c>
      <c r="C597" s="14" t="s">
        <v>862</v>
      </c>
      <c r="D597" s="14" t="s">
        <v>1867</v>
      </c>
      <c r="E597" s="14" t="s">
        <v>15</v>
      </c>
      <c r="F597" s="14" t="s">
        <v>1522</v>
      </c>
      <c r="G597" s="13" t="s">
        <v>1868</v>
      </c>
      <c r="H597" s="14" t="s">
        <v>1793</v>
      </c>
      <c r="I597" s="13" t="s">
        <v>120</v>
      </c>
      <c r="J597" s="15" t="n">
        <v>0</v>
      </c>
      <c r="K597" s="15" t="n">
        <v>0</v>
      </c>
      <c r="L597" s="15" t="n">
        <f aca="false">J597+K597</f>
        <v>0</v>
      </c>
    </row>
    <row r="598" customFormat="false" ht="12.75" hidden="false" customHeight="false" outlineLevel="0" collapsed="false">
      <c r="A598" s="13" t="s">
        <v>1869</v>
      </c>
      <c r="B598" s="13" t="n">
        <v>820</v>
      </c>
      <c r="C598" s="14" t="s">
        <v>862</v>
      </c>
      <c r="D598" s="14" t="s">
        <v>1870</v>
      </c>
      <c r="E598" s="14" t="s">
        <v>15</v>
      </c>
      <c r="F598" s="14" t="s">
        <v>1522</v>
      </c>
      <c r="G598" s="13" t="s">
        <v>1871</v>
      </c>
      <c r="H598" s="14" t="s">
        <v>1793</v>
      </c>
      <c r="I598" s="13" t="s">
        <v>204</v>
      </c>
      <c r="J598" s="15" t="n">
        <v>32</v>
      </c>
      <c r="K598" s="15" t="n">
        <v>14.5</v>
      </c>
      <c r="L598" s="15" t="n">
        <f aca="false">J598+K598</f>
        <v>46.5</v>
      </c>
    </row>
    <row r="599" customFormat="false" ht="12.75" hidden="false" customHeight="false" outlineLevel="0" collapsed="false">
      <c r="A599" s="13" t="s">
        <v>1872</v>
      </c>
      <c r="B599" s="13" t="n">
        <v>826</v>
      </c>
      <c r="C599" s="14" t="s">
        <v>862</v>
      </c>
      <c r="D599" s="14" t="s">
        <v>1873</v>
      </c>
      <c r="E599" s="14" t="s">
        <v>15</v>
      </c>
      <c r="F599" s="14" t="s">
        <v>1522</v>
      </c>
      <c r="G599" s="13" t="s">
        <v>1874</v>
      </c>
      <c r="H599" s="14" t="s">
        <v>1793</v>
      </c>
      <c r="I599" s="13" t="s">
        <v>208</v>
      </c>
      <c r="J599" s="15" t="n">
        <v>50</v>
      </c>
      <c r="K599" s="15" t="n">
        <v>18</v>
      </c>
      <c r="L599" s="15" t="n">
        <f aca="false">J599+K599</f>
        <v>68</v>
      </c>
    </row>
    <row r="600" customFormat="false" ht="12.75" hidden="false" customHeight="false" outlineLevel="0" collapsed="false">
      <c r="A600" s="13" t="s">
        <v>1875</v>
      </c>
      <c r="B600" s="13" t="n">
        <v>833</v>
      </c>
      <c r="C600" s="14" t="s">
        <v>862</v>
      </c>
      <c r="D600" s="14" t="s">
        <v>1876</v>
      </c>
      <c r="E600" s="14" t="s">
        <v>15</v>
      </c>
      <c r="F600" s="14" t="s">
        <v>1522</v>
      </c>
      <c r="G600" s="13" t="s">
        <v>1877</v>
      </c>
      <c r="H600" s="14" t="s">
        <v>1793</v>
      </c>
      <c r="I600" s="13" t="s">
        <v>212</v>
      </c>
      <c r="J600" s="15" t="n">
        <v>60</v>
      </c>
      <c r="K600" s="15" t="n">
        <v>15.5</v>
      </c>
      <c r="L600" s="15" t="n">
        <f aca="false">J600+K600</f>
        <v>75.5</v>
      </c>
    </row>
    <row r="601" customFormat="false" ht="12.75" hidden="false" customHeight="false" outlineLevel="0" collapsed="false">
      <c r="A601" s="13" t="s">
        <v>1878</v>
      </c>
      <c r="B601" s="13" t="n">
        <v>849</v>
      </c>
      <c r="C601" s="14" t="s">
        <v>862</v>
      </c>
      <c r="D601" s="14" t="s">
        <v>1209</v>
      </c>
      <c r="E601" s="14" t="s">
        <v>15</v>
      </c>
      <c r="F601" s="14" t="s">
        <v>1522</v>
      </c>
      <c r="G601" s="13" t="s">
        <v>1879</v>
      </c>
      <c r="H601" s="14" t="s">
        <v>1793</v>
      </c>
      <c r="I601" s="13" t="s">
        <v>216</v>
      </c>
      <c r="J601" s="15" t="n">
        <v>54</v>
      </c>
      <c r="K601" s="15" t="n">
        <v>13.5</v>
      </c>
      <c r="L601" s="15" t="n">
        <f aca="false">J601+K601</f>
        <v>67.5</v>
      </c>
    </row>
    <row r="602" customFormat="false" ht="12.75" hidden="false" customHeight="false" outlineLevel="0" collapsed="false">
      <c r="A602" s="13" t="s">
        <v>1880</v>
      </c>
      <c r="B602" s="13" t="n">
        <v>851</v>
      </c>
      <c r="C602" s="14" t="s">
        <v>862</v>
      </c>
      <c r="D602" s="14" t="s">
        <v>1881</v>
      </c>
      <c r="E602" s="14" t="s">
        <v>15</v>
      </c>
      <c r="F602" s="14" t="s">
        <v>1522</v>
      </c>
      <c r="G602" s="13" t="s">
        <v>1882</v>
      </c>
      <c r="H602" s="14" t="s">
        <v>1883</v>
      </c>
      <c r="I602" s="13" t="s">
        <v>19</v>
      </c>
      <c r="J602" s="15" t="n">
        <v>56</v>
      </c>
      <c r="K602" s="15" t="n">
        <v>17.5</v>
      </c>
      <c r="L602" s="15" t="n">
        <f aca="false">J602+K602</f>
        <v>73.5</v>
      </c>
    </row>
    <row r="603" customFormat="false" ht="12.75" hidden="false" customHeight="false" outlineLevel="0" collapsed="false">
      <c r="A603" s="13" t="s">
        <v>1884</v>
      </c>
      <c r="B603" s="13" t="n">
        <v>854</v>
      </c>
      <c r="C603" s="14" t="s">
        <v>862</v>
      </c>
      <c r="D603" s="14" t="s">
        <v>1885</v>
      </c>
      <c r="E603" s="14" t="s">
        <v>15</v>
      </c>
      <c r="F603" s="14" t="s">
        <v>1522</v>
      </c>
      <c r="G603" s="13" t="s">
        <v>1886</v>
      </c>
      <c r="H603" s="14" t="s">
        <v>1883</v>
      </c>
      <c r="I603" s="13" t="s">
        <v>23</v>
      </c>
      <c r="J603" s="15" t="n">
        <v>46</v>
      </c>
      <c r="K603" s="15" t="n">
        <v>18</v>
      </c>
      <c r="L603" s="15" t="n">
        <f aca="false">J603+K603</f>
        <v>64</v>
      </c>
    </row>
    <row r="604" customFormat="false" ht="12.75" hidden="false" customHeight="false" outlineLevel="0" collapsed="false">
      <c r="A604" s="13" t="s">
        <v>1887</v>
      </c>
      <c r="B604" s="13" t="n">
        <v>860</v>
      </c>
      <c r="C604" s="14" t="s">
        <v>862</v>
      </c>
      <c r="D604" s="14" t="s">
        <v>1888</v>
      </c>
      <c r="E604" s="14" t="s">
        <v>15</v>
      </c>
      <c r="F604" s="14" t="s">
        <v>1522</v>
      </c>
      <c r="G604" s="13" t="s">
        <v>1889</v>
      </c>
      <c r="H604" s="14" t="s">
        <v>1883</v>
      </c>
      <c r="I604" s="13" t="s">
        <v>27</v>
      </c>
      <c r="J604" s="15" t="n">
        <v>66</v>
      </c>
      <c r="K604" s="15" t="n">
        <v>18</v>
      </c>
      <c r="L604" s="15" t="n">
        <f aca="false">J604+K604</f>
        <v>84</v>
      </c>
    </row>
    <row r="605" customFormat="false" ht="12.75" hidden="false" customHeight="false" outlineLevel="0" collapsed="false">
      <c r="A605" s="13" t="s">
        <v>1890</v>
      </c>
      <c r="B605" s="13" t="n">
        <v>872</v>
      </c>
      <c r="C605" s="14" t="s">
        <v>862</v>
      </c>
      <c r="D605" s="14" t="s">
        <v>1891</v>
      </c>
      <c r="E605" s="14" t="s">
        <v>15</v>
      </c>
      <c r="F605" s="14" t="s">
        <v>1522</v>
      </c>
      <c r="G605" s="13" t="s">
        <v>1892</v>
      </c>
      <c r="H605" s="14" t="s">
        <v>1883</v>
      </c>
      <c r="I605" s="13" t="s">
        <v>31</v>
      </c>
      <c r="J605" s="15" t="n">
        <v>60</v>
      </c>
      <c r="K605" s="15" t="n">
        <v>18</v>
      </c>
      <c r="L605" s="15" t="n">
        <f aca="false">J605+K605</f>
        <v>78</v>
      </c>
    </row>
    <row r="606" customFormat="false" ht="12.75" hidden="false" customHeight="false" outlineLevel="0" collapsed="false">
      <c r="A606" s="13" t="s">
        <v>1893</v>
      </c>
      <c r="B606" s="13" t="n">
        <v>896</v>
      </c>
      <c r="C606" s="14" t="s">
        <v>862</v>
      </c>
      <c r="D606" s="14" t="s">
        <v>1894</v>
      </c>
      <c r="E606" s="14" t="s">
        <v>15</v>
      </c>
      <c r="F606" s="14" t="s">
        <v>1522</v>
      </c>
      <c r="G606" s="13" t="s">
        <v>1895</v>
      </c>
      <c r="H606" s="14" t="s">
        <v>1883</v>
      </c>
      <c r="I606" s="13" t="s">
        <v>35</v>
      </c>
      <c r="J606" s="15" t="n">
        <v>56</v>
      </c>
      <c r="K606" s="15" t="n">
        <v>16</v>
      </c>
      <c r="L606" s="15" t="n">
        <f aca="false">J606+K606</f>
        <v>72</v>
      </c>
    </row>
    <row r="607" customFormat="false" ht="12.75" hidden="false" customHeight="false" outlineLevel="0" collapsed="false">
      <c r="A607" s="13" t="s">
        <v>1896</v>
      </c>
      <c r="B607" s="13" t="n">
        <v>343</v>
      </c>
      <c r="C607" s="14" t="s">
        <v>1009</v>
      </c>
      <c r="D607" s="14" t="s">
        <v>1897</v>
      </c>
      <c r="E607" s="14" t="s">
        <v>15</v>
      </c>
      <c r="F607" s="14" t="s">
        <v>1522</v>
      </c>
      <c r="G607" s="13" t="s">
        <v>1898</v>
      </c>
      <c r="H607" s="14" t="s">
        <v>1883</v>
      </c>
      <c r="I607" s="13" t="s">
        <v>40</v>
      </c>
      <c r="J607" s="15" t="n">
        <v>58</v>
      </c>
      <c r="K607" s="15" t="n">
        <v>15</v>
      </c>
      <c r="L607" s="15" t="n">
        <f aca="false">J607+K607</f>
        <v>73</v>
      </c>
    </row>
    <row r="608" customFormat="false" ht="12.75" hidden="false" customHeight="false" outlineLevel="0" collapsed="false">
      <c r="A608" s="13" t="s">
        <v>1899</v>
      </c>
      <c r="B608" s="13" t="n">
        <v>374</v>
      </c>
      <c r="C608" s="14" t="s">
        <v>1009</v>
      </c>
      <c r="D608" s="14" t="s">
        <v>1900</v>
      </c>
      <c r="E608" s="14" t="s">
        <v>15</v>
      </c>
      <c r="F608" s="14" t="s">
        <v>1522</v>
      </c>
      <c r="G608" s="13" t="s">
        <v>1901</v>
      </c>
      <c r="H608" s="14" t="s">
        <v>1883</v>
      </c>
      <c r="I608" s="13" t="s">
        <v>44</v>
      </c>
      <c r="J608" s="15" t="n">
        <v>56</v>
      </c>
      <c r="K608" s="15" t="n">
        <v>13</v>
      </c>
      <c r="L608" s="15" t="n">
        <f aca="false">J608+K608</f>
        <v>69</v>
      </c>
    </row>
    <row r="609" customFormat="false" ht="12.75" hidden="false" customHeight="false" outlineLevel="0" collapsed="false">
      <c r="A609" s="13" t="s">
        <v>1902</v>
      </c>
      <c r="B609" s="13" t="n">
        <v>461</v>
      </c>
      <c r="C609" s="14" t="s">
        <v>1009</v>
      </c>
      <c r="D609" s="14" t="s">
        <v>1903</v>
      </c>
      <c r="E609" s="14" t="s">
        <v>15</v>
      </c>
      <c r="F609" s="14" t="s">
        <v>1522</v>
      </c>
      <c r="G609" s="13" t="s">
        <v>1904</v>
      </c>
      <c r="H609" s="14" t="s">
        <v>1883</v>
      </c>
      <c r="I609" s="13" t="s">
        <v>48</v>
      </c>
      <c r="J609" s="15" t="n">
        <v>46</v>
      </c>
      <c r="K609" s="15" t="n">
        <v>17</v>
      </c>
      <c r="L609" s="15" t="n">
        <f aca="false">J609+K609</f>
        <v>63</v>
      </c>
    </row>
    <row r="610" customFormat="false" ht="12.75" hidden="false" customHeight="false" outlineLevel="0" collapsed="false">
      <c r="A610" s="13" t="s">
        <v>1905</v>
      </c>
      <c r="B610" s="13" t="n">
        <v>577</v>
      </c>
      <c r="C610" s="14" t="s">
        <v>1009</v>
      </c>
      <c r="D610" s="14" t="s">
        <v>1906</v>
      </c>
      <c r="E610" s="14" t="s">
        <v>15</v>
      </c>
      <c r="F610" s="14" t="s">
        <v>1522</v>
      </c>
      <c r="G610" s="13" t="s">
        <v>1907</v>
      </c>
      <c r="H610" s="14" t="s">
        <v>1883</v>
      </c>
      <c r="I610" s="13" t="s">
        <v>52</v>
      </c>
      <c r="J610" s="15" t="n">
        <v>42</v>
      </c>
      <c r="K610" s="15" t="n">
        <v>13.5</v>
      </c>
      <c r="L610" s="15" t="n">
        <f aca="false">J610+K610</f>
        <v>55.5</v>
      </c>
    </row>
    <row r="611" customFormat="false" ht="12.75" hidden="false" customHeight="false" outlineLevel="0" collapsed="false">
      <c r="A611" s="13" t="s">
        <v>1908</v>
      </c>
      <c r="B611" s="13" t="n">
        <v>863</v>
      </c>
      <c r="C611" s="14" t="s">
        <v>1009</v>
      </c>
      <c r="D611" s="14" t="s">
        <v>1909</v>
      </c>
      <c r="E611" s="14" t="s">
        <v>38</v>
      </c>
      <c r="F611" s="14" t="s">
        <v>1522</v>
      </c>
      <c r="G611" s="13" t="s">
        <v>1910</v>
      </c>
      <c r="H611" s="14" t="s">
        <v>1883</v>
      </c>
      <c r="I611" s="13" t="s">
        <v>56</v>
      </c>
      <c r="J611" s="15" t="n">
        <v>46</v>
      </c>
      <c r="K611" s="15" t="n">
        <v>14</v>
      </c>
      <c r="L611" s="15" t="n">
        <f aca="false">J611+K611</f>
        <v>60</v>
      </c>
    </row>
    <row r="612" customFormat="false" ht="12.75" hidden="false" customHeight="false" outlineLevel="0" collapsed="false">
      <c r="A612" s="13" t="s">
        <v>1911</v>
      </c>
      <c r="B612" s="13" t="n">
        <v>21</v>
      </c>
      <c r="C612" s="14" t="s">
        <v>799</v>
      </c>
      <c r="D612" s="14" t="s">
        <v>1912</v>
      </c>
      <c r="E612" s="14" t="s">
        <v>15</v>
      </c>
      <c r="F612" s="14" t="s">
        <v>1522</v>
      </c>
      <c r="G612" s="13" t="s">
        <v>1913</v>
      </c>
      <c r="H612" s="14" t="s">
        <v>1883</v>
      </c>
      <c r="I612" s="13" t="s">
        <v>60</v>
      </c>
      <c r="J612" s="15" t="n">
        <v>54</v>
      </c>
      <c r="K612" s="15" t="n">
        <v>16</v>
      </c>
      <c r="L612" s="15" t="n">
        <f aca="false">J612+K612</f>
        <v>70</v>
      </c>
    </row>
    <row r="613" customFormat="false" ht="12.75" hidden="false" customHeight="false" outlineLevel="0" collapsed="false">
      <c r="A613" s="13" t="s">
        <v>1914</v>
      </c>
      <c r="B613" s="13" t="n">
        <v>53</v>
      </c>
      <c r="C613" s="14" t="s">
        <v>799</v>
      </c>
      <c r="D613" s="14" t="s">
        <v>1915</v>
      </c>
      <c r="E613" s="14" t="s">
        <v>15</v>
      </c>
      <c r="F613" s="14" t="s">
        <v>1522</v>
      </c>
      <c r="G613" s="13" t="s">
        <v>1916</v>
      </c>
      <c r="H613" s="14" t="s">
        <v>1883</v>
      </c>
      <c r="I613" s="13" t="s">
        <v>64</v>
      </c>
      <c r="J613" s="15" t="n">
        <v>46</v>
      </c>
      <c r="K613" s="15" t="n">
        <v>17.5</v>
      </c>
      <c r="L613" s="15" t="n">
        <f aca="false">J613+K613</f>
        <v>63.5</v>
      </c>
    </row>
    <row r="614" customFormat="false" ht="12.75" hidden="false" customHeight="false" outlineLevel="0" collapsed="false">
      <c r="A614" s="13" t="s">
        <v>1917</v>
      </c>
      <c r="B614" s="13" t="n">
        <v>56</v>
      </c>
      <c r="C614" s="14" t="s">
        <v>799</v>
      </c>
      <c r="D614" s="14" t="s">
        <v>1918</v>
      </c>
      <c r="E614" s="14" t="s">
        <v>15</v>
      </c>
      <c r="F614" s="14" t="s">
        <v>1522</v>
      </c>
      <c r="G614" s="13" t="s">
        <v>1919</v>
      </c>
      <c r="H614" s="14" t="s">
        <v>1883</v>
      </c>
      <c r="I614" s="13" t="s">
        <v>68</v>
      </c>
      <c r="J614" s="15" t="n">
        <v>44</v>
      </c>
      <c r="K614" s="15" t="n">
        <v>16</v>
      </c>
      <c r="L614" s="15" t="n">
        <f aca="false">J614+K614</f>
        <v>60</v>
      </c>
    </row>
    <row r="615" customFormat="false" ht="12.75" hidden="false" customHeight="false" outlineLevel="0" collapsed="false">
      <c r="A615" s="13" t="s">
        <v>1920</v>
      </c>
      <c r="B615" s="13" t="n">
        <v>145</v>
      </c>
      <c r="C615" s="14" t="s">
        <v>799</v>
      </c>
      <c r="D615" s="14" t="s">
        <v>1921</v>
      </c>
      <c r="E615" s="14" t="s">
        <v>15</v>
      </c>
      <c r="F615" s="14" t="s">
        <v>1522</v>
      </c>
      <c r="G615" s="13" t="s">
        <v>1922</v>
      </c>
      <c r="H615" s="14" t="s">
        <v>1883</v>
      </c>
      <c r="I615" s="13" t="s">
        <v>72</v>
      </c>
      <c r="J615" s="15" t="n">
        <v>56</v>
      </c>
      <c r="K615" s="15" t="n">
        <v>14</v>
      </c>
      <c r="L615" s="15" t="n">
        <f aca="false">J615+K615</f>
        <v>70</v>
      </c>
    </row>
    <row r="616" customFormat="false" ht="12.75" hidden="false" customHeight="false" outlineLevel="0" collapsed="false">
      <c r="A616" s="13" t="s">
        <v>1923</v>
      </c>
      <c r="B616" s="13" t="n">
        <v>186</v>
      </c>
      <c r="C616" s="14" t="s">
        <v>799</v>
      </c>
      <c r="D616" s="14" t="s">
        <v>1924</v>
      </c>
      <c r="E616" s="14" t="s">
        <v>15</v>
      </c>
      <c r="F616" s="14" t="s">
        <v>1522</v>
      </c>
      <c r="G616" s="13" t="s">
        <v>1925</v>
      </c>
      <c r="H616" s="14" t="s">
        <v>1883</v>
      </c>
      <c r="I616" s="13" t="s">
        <v>76</v>
      </c>
      <c r="J616" s="15" t="n">
        <v>58</v>
      </c>
      <c r="K616" s="15" t="n">
        <v>15.5</v>
      </c>
      <c r="L616" s="15" t="n">
        <f aca="false">J616+K616</f>
        <v>73.5</v>
      </c>
    </row>
    <row r="617" customFormat="false" ht="12.75" hidden="false" customHeight="false" outlineLevel="0" collapsed="false">
      <c r="A617" s="13" t="s">
        <v>1926</v>
      </c>
      <c r="B617" s="13" t="n">
        <v>197</v>
      </c>
      <c r="C617" s="14" t="s">
        <v>799</v>
      </c>
      <c r="D617" s="14" t="s">
        <v>1927</v>
      </c>
      <c r="E617" s="14" t="s">
        <v>15</v>
      </c>
      <c r="F617" s="14" t="s">
        <v>1522</v>
      </c>
      <c r="G617" s="13" t="s">
        <v>1928</v>
      </c>
      <c r="H617" s="14" t="s">
        <v>1883</v>
      </c>
      <c r="I617" s="13" t="s">
        <v>80</v>
      </c>
      <c r="J617" s="15" t="n">
        <v>48</v>
      </c>
      <c r="K617" s="15" t="n">
        <v>13</v>
      </c>
      <c r="L617" s="15" t="n">
        <f aca="false">J617+K617</f>
        <v>61</v>
      </c>
    </row>
    <row r="618" customFormat="false" ht="12.75" hidden="false" customHeight="false" outlineLevel="0" collapsed="false">
      <c r="A618" s="13" t="s">
        <v>1929</v>
      </c>
      <c r="B618" s="13" t="n">
        <v>203</v>
      </c>
      <c r="C618" s="14" t="s">
        <v>799</v>
      </c>
      <c r="D618" s="14" t="s">
        <v>1930</v>
      </c>
      <c r="E618" s="14" t="s">
        <v>15</v>
      </c>
      <c r="F618" s="14" t="s">
        <v>1522</v>
      </c>
      <c r="G618" s="13" t="s">
        <v>1931</v>
      </c>
      <c r="H618" s="14" t="s">
        <v>1883</v>
      </c>
      <c r="I618" s="13" t="s">
        <v>84</v>
      </c>
      <c r="J618" s="15" t="n">
        <v>42</v>
      </c>
      <c r="K618" s="15" t="n">
        <v>14</v>
      </c>
      <c r="L618" s="15" t="n">
        <f aca="false">J618+K618</f>
        <v>56</v>
      </c>
    </row>
    <row r="619" customFormat="false" ht="12.75" hidden="false" customHeight="false" outlineLevel="0" collapsed="false">
      <c r="A619" s="13" t="s">
        <v>1932</v>
      </c>
      <c r="B619" s="13" t="n">
        <v>225</v>
      </c>
      <c r="C619" s="14" t="s">
        <v>799</v>
      </c>
      <c r="D619" s="14" t="s">
        <v>1933</v>
      </c>
      <c r="E619" s="14" t="s">
        <v>15</v>
      </c>
      <c r="F619" s="14" t="s">
        <v>1522</v>
      </c>
      <c r="G619" s="13" t="s">
        <v>1934</v>
      </c>
      <c r="H619" s="14" t="s">
        <v>1883</v>
      </c>
      <c r="I619" s="13" t="s">
        <v>88</v>
      </c>
      <c r="J619" s="15" t="n">
        <v>62</v>
      </c>
      <c r="K619" s="15" t="n">
        <v>16</v>
      </c>
      <c r="L619" s="15" t="n">
        <f aca="false">J619+K619</f>
        <v>78</v>
      </c>
    </row>
    <row r="620" customFormat="false" ht="12.75" hidden="false" customHeight="false" outlineLevel="0" collapsed="false">
      <c r="A620" s="13" t="s">
        <v>1935</v>
      </c>
      <c r="B620" s="13" t="n">
        <v>226</v>
      </c>
      <c r="C620" s="14" t="s">
        <v>799</v>
      </c>
      <c r="D620" s="14" t="s">
        <v>1936</v>
      </c>
      <c r="E620" s="14" t="s">
        <v>15</v>
      </c>
      <c r="F620" s="14" t="s">
        <v>1522</v>
      </c>
      <c r="G620" s="13" t="s">
        <v>1937</v>
      </c>
      <c r="H620" s="14" t="s">
        <v>1883</v>
      </c>
      <c r="I620" s="13" t="s">
        <v>92</v>
      </c>
      <c r="J620" s="15" t="n">
        <v>58</v>
      </c>
      <c r="K620" s="15" t="n">
        <v>15</v>
      </c>
      <c r="L620" s="15" t="n">
        <f aca="false">J620+K620</f>
        <v>73</v>
      </c>
    </row>
    <row r="621" customFormat="false" ht="12.75" hidden="false" customHeight="false" outlineLevel="0" collapsed="false">
      <c r="A621" s="13" t="s">
        <v>1938</v>
      </c>
      <c r="B621" s="13" t="n">
        <v>236</v>
      </c>
      <c r="C621" s="14" t="s">
        <v>799</v>
      </c>
      <c r="D621" s="14" t="s">
        <v>1939</v>
      </c>
      <c r="E621" s="14" t="s">
        <v>15</v>
      </c>
      <c r="F621" s="14" t="s">
        <v>1522</v>
      </c>
      <c r="G621" s="13" t="s">
        <v>1940</v>
      </c>
      <c r="H621" s="14" t="s">
        <v>1883</v>
      </c>
      <c r="I621" s="13" t="s">
        <v>96</v>
      </c>
      <c r="J621" s="15" t="n">
        <v>58</v>
      </c>
      <c r="K621" s="15" t="n">
        <v>16</v>
      </c>
      <c r="L621" s="15" t="n">
        <f aca="false">J621+K621</f>
        <v>74</v>
      </c>
    </row>
    <row r="622" customFormat="false" ht="12.75" hidden="false" customHeight="false" outlineLevel="0" collapsed="false">
      <c r="A622" s="13" t="s">
        <v>1941</v>
      </c>
      <c r="B622" s="13" t="n">
        <v>243</v>
      </c>
      <c r="C622" s="14" t="s">
        <v>799</v>
      </c>
      <c r="D622" s="14" t="s">
        <v>1942</v>
      </c>
      <c r="E622" s="14" t="s">
        <v>15</v>
      </c>
      <c r="F622" s="14" t="s">
        <v>1522</v>
      </c>
      <c r="G622" s="13" t="s">
        <v>1943</v>
      </c>
      <c r="H622" s="14" t="s">
        <v>1883</v>
      </c>
      <c r="I622" s="13" t="s">
        <v>100</v>
      </c>
      <c r="J622" s="15" t="n">
        <v>64</v>
      </c>
      <c r="K622" s="15" t="n">
        <v>16.5</v>
      </c>
      <c r="L622" s="15" t="n">
        <f aca="false">J622+K622</f>
        <v>80.5</v>
      </c>
    </row>
    <row r="623" customFormat="false" ht="12.75" hidden="false" customHeight="false" outlineLevel="0" collapsed="false">
      <c r="A623" s="13" t="s">
        <v>1944</v>
      </c>
      <c r="B623" s="13" t="n">
        <v>276</v>
      </c>
      <c r="C623" s="14" t="s">
        <v>799</v>
      </c>
      <c r="D623" s="14" t="s">
        <v>1945</v>
      </c>
      <c r="E623" s="14" t="s">
        <v>15</v>
      </c>
      <c r="F623" s="14" t="s">
        <v>1522</v>
      </c>
      <c r="G623" s="13" t="s">
        <v>1946</v>
      </c>
      <c r="H623" s="14" t="s">
        <v>1883</v>
      </c>
      <c r="I623" s="13" t="s">
        <v>104</v>
      </c>
      <c r="J623" s="15" t="n">
        <v>42</v>
      </c>
      <c r="K623" s="15" t="n">
        <v>15</v>
      </c>
      <c r="L623" s="15" t="n">
        <f aca="false">J623+K623</f>
        <v>57</v>
      </c>
    </row>
    <row r="624" customFormat="false" ht="12.75" hidden="false" customHeight="false" outlineLevel="0" collapsed="false">
      <c r="A624" s="13" t="s">
        <v>1947</v>
      </c>
      <c r="B624" s="13" t="n">
        <v>278</v>
      </c>
      <c r="C624" s="14" t="s">
        <v>799</v>
      </c>
      <c r="D624" s="14" t="s">
        <v>1209</v>
      </c>
      <c r="E624" s="14" t="s">
        <v>15</v>
      </c>
      <c r="F624" s="14" t="s">
        <v>1522</v>
      </c>
      <c r="G624" s="13" t="s">
        <v>1948</v>
      </c>
      <c r="H624" s="14" t="s">
        <v>1883</v>
      </c>
      <c r="I624" s="13" t="s">
        <v>108</v>
      </c>
      <c r="J624" s="15" t="n">
        <v>56</v>
      </c>
      <c r="K624" s="15" t="n">
        <v>16</v>
      </c>
      <c r="L624" s="15" t="n">
        <f aca="false">J624+K624</f>
        <v>72</v>
      </c>
    </row>
    <row r="625" customFormat="false" ht="12.75" hidden="false" customHeight="false" outlineLevel="0" collapsed="false">
      <c r="A625" s="13" t="s">
        <v>1949</v>
      </c>
      <c r="B625" s="13" t="n">
        <v>284</v>
      </c>
      <c r="C625" s="14" t="s">
        <v>799</v>
      </c>
      <c r="D625" s="14" t="s">
        <v>1950</v>
      </c>
      <c r="E625" s="14" t="s">
        <v>15</v>
      </c>
      <c r="F625" s="14" t="s">
        <v>1522</v>
      </c>
      <c r="G625" s="13" t="s">
        <v>1951</v>
      </c>
      <c r="H625" s="14" t="s">
        <v>1883</v>
      </c>
      <c r="I625" s="13" t="s">
        <v>112</v>
      </c>
      <c r="J625" s="15" t="n">
        <v>46</v>
      </c>
      <c r="K625" s="15" t="n">
        <v>13.5</v>
      </c>
      <c r="L625" s="15" t="n">
        <f aca="false">J625+K625</f>
        <v>59.5</v>
      </c>
    </row>
    <row r="626" customFormat="false" ht="12.75" hidden="false" customHeight="false" outlineLevel="0" collapsed="false">
      <c r="A626" s="13" t="s">
        <v>1952</v>
      </c>
      <c r="B626" s="13" t="n">
        <v>321</v>
      </c>
      <c r="C626" s="14" t="s">
        <v>799</v>
      </c>
      <c r="D626" s="14" t="s">
        <v>1953</v>
      </c>
      <c r="E626" s="14" t="s">
        <v>15</v>
      </c>
      <c r="F626" s="14" t="s">
        <v>1522</v>
      </c>
      <c r="G626" s="13" t="s">
        <v>1954</v>
      </c>
      <c r="H626" s="14" t="s">
        <v>1883</v>
      </c>
      <c r="I626" s="13" t="s">
        <v>116</v>
      </c>
      <c r="J626" s="15" t="n">
        <v>54</v>
      </c>
      <c r="K626" s="15" t="n">
        <v>15</v>
      </c>
      <c r="L626" s="15" t="n">
        <f aca="false">J626+K626</f>
        <v>69</v>
      </c>
    </row>
    <row r="627" customFormat="false" ht="12.75" hidden="false" customHeight="false" outlineLevel="0" collapsed="false">
      <c r="A627" s="13" t="s">
        <v>1955</v>
      </c>
      <c r="B627" s="13" t="n">
        <v>333</v>
      </c>
      <c r="C627" s="14" t="s">
        <v>799</v>
      </c>
      <c r="D627" s="14" t="s">
        <v>1956</v>
      </c>
      <c r="E627" s="14" t="s">
        <v>15</v>
      </c>
      <c r="F627" s="14" t="s">
        <v>1522</v>
      </c>
      <c r="G627" s="13" t="s">
        <v>1957</v>
      </c>
      <c r="H627" s="14" t="s">
        <v>1883</v>
      </c>
      <c r="I627" s="13" t="s">
        <v>120</v>
      </c>
      <c r="J627" s="15" t="n">
        <v>58</v>
      </c>
      <c r="K627" s="15" t="n">
        <v>14.5</v>
      </c>
      <c r="L627" s="15" t="n">
        <f aca="false">J627+K627</f>
        <v>72.5</v>
      </c>
    </row>
    <row r="628" customFormat="false" ht="12.75" hidden="false" customHeight="false" outlineLevel="0" collapsed="false">
      <c r="A628" s="13" t="s">
        <v>1958</v>
      </c>
      <c r="B628" s="13" t="n">
        <v>346</v>
      </c>
      <c r="C628" s="14" t="s">
        <v>799</v>
      </c>
      <c r="D628" s="14" t="s">
        <v>1959</v>
      </c>
      <c r="E628" s="14" t="s">
        <v>15</v>
      </c>
      <c r="F628" s="14" t="s">
        <v>1522</v>
      </c>
      <c r="G628" s="13" t="s">
        <v>1960</v>
      </c>
      <c r="H628" s="14" t="s">
        <v>1883</v>
      </c>
      <c r="I628" s="13" t="s">
        <v>204</v>
      </c>
      <c r="J628" s="15" t="n">
        <v>60</v>
      </c>
      <c r="K628" s="15" t="n">
        <v>15.5</v>
      </c>
      <c r="L628" s="15" t="n">
        <f aca="false">J628+K628</f>
        <v>75.5</v>
      </c>
    </row>
    <row r="629" customFormat="false" ht="12.75" hidden="false" customHeight="false" outlineLevel="0" collapsed="false">
      <c r="A629" s="13" t="s">
        <v>1961</v>
      </c>
      <c r="B629" s="13" t="n">
        <v>347</v>
      </c>
      <c r="C629" s="14" t="s">
        <v>799</v>
      </c>
      <c r="D629" s="14" t="s">
        <v>1962</v>
      </c>
      <c r="E629" s="14" t="s">
        <v>38</v>
      </c>
      <c r="F629" s="14" t="s">
        <v>1522</v>
      </c>
      <c r="G629" s="13" t="s">
        <v>1963</v>
      </c>
      <c r="H629" s="14" t="s">
        <v>1883</v>
      </c>
      <c r="I629" s="13" t="s">
        <v>208</v>
      </c>
      <c r="J629" s="15" t="n">
        <v>52</v>
      </c>
      <c r="K629" s="15" t="n">
        <v>16.5</v>
      </c>
      <c r="L629" s="15" t="n">
        <f aca="false">J629+K629</f>
        <v>68.5</v>
      </c>
    </row>
    <row r="630" customFormat="false" ht="12.75" hidden="false" customHeight="false" outlineLevel="0" collapsed="false">
      <c r="A630" s="13" t="s">
        <v>1964</v>
      </c>
      <c r="B630" s="13" t="n">
        <v>356</v>
      </c>
      <c r="C630" s="14" t="s">
        <v>799</v>
      </c>
      <c r="D630" s="14" t="s">
        <v>1965</v>
      </c>
      <c r="E630" s="14" t="s">
        <v>15</v>
      </c>
      <c r="F630" s="14" t="s">
        <v>1522</v>
      </c>
      <c r="G630" s="13" t="s">
        <v>1966</v>
      </c>
      <c r="H630" s="14" t="s">
        <v>1883</v>
      </c>
      <c r="I630" s="13" t="s">
        <v>212</v>
      </c>
      <c r="J630" s="15" t="n">
        <v>36</v>
      </c>
      <c r="K630" s="15" t="n">
        <v>16</v>
      </c>
      <c r="L630" s="15" t="n">
        <f aca="false">J630+K630</f>
        <v>52</v>
      </c>
    </row>
    <row r="631" customFormat="false" ht="12.75" hidden="false" customHeight="false" outlineLevel="0" collapsed="false">
      <c r="A631" s="13" t="s">
        <v>1967</v>
      </c>
      <c r="B631" s="13" t="n">
        <v>363</v>
      </c>
      <c r="C631" s="14" t="s">
        <v>799</v>
      </c>
      <c r="D631" s="14" t="s">
        <v>1968</v>
      </c>
      <c r="E631" s="14" t="s">
        <v>15</v>
      </c>
      <c r="F631" s="14" t="s">
        <v>1522</v>
      </c>
      <c r="G631" s="13" t="s">
        <v>1969</v>
      </c>
      <c r="H631" s="14" t="s">
        <v>1883</v>
      </c>
      <c r="I631" s="13" t="s">
        <v>216</v>
      </c>
      <c r="J631" s="15" t="n">
        <v>50</v>
      </c>
      <c r="K631" s="15" t="n">
        <v>14.5</v>
      </c>
      <c r="L631" s="15" t="n">
        <f aca="false">J631+K631</f>
        <v>64.5</v>
      </c>
    </row>
    <row r="632" customFormat="false" ht="12.75" hidden="false" customHeight="false" outlineLevel="0" collapsed="false">
      <c r="A632" s="13" t="s">
        <v>1970</v>
      </c>
      <c r="B632" s="13" t="n">
        <v>369</v>
      </c>
      <c r="C632" s="14" t="s">
        <v>799</v>
      </c>
      <c r="D632" s="14" t="s">
        <v>1971</v>
      </c>
      <c r="E632" s="14" t="s">
        <v>15</v>
      </c>
      <c r="F632" s="14" t="s">
        <v>1522</v>
      </c>
      <c r="G632" s="13" t="s">
        <v>1972</v>
      </c>
      <c r="H632" s="14" t="s">
        <v>1973</v>
      </c>
      <c r="I632" s="13" t="s">
        <v>19</v>
      </c>
      <c r="J632" s="15" t="n">
        <v>66</v>
      </c>
      <c r="K632" s="15" t="n">
        <v>17.5</v>
      </c>
      <c r="L632" s="15" t="n">
        <f aca="false">J632+K632</f>
        <v>83.5</v>
      </c>
    </row>
    <row r="633" customFormat="false" ht="12.75" hidden="false" customHeight="false" outlineLevel="0" collapsed="false">
      <c r="A633" s="13" t="s">
        <v>1974</v>
      </c>
      <c r="B633" s="13" t="n">
        <v>376</v>
      </c>
      <c r="C633" s="14" t="s">
        <v>799</v>
      </c>
      <c r="D633" s="14" t="s">
        <v>1975</v>
      </c>
      <c r="E633" s="14" t="s">
        <v>15</v>
      </c>
      <c r="F633" s="14" t="s">
        <v>1522</v>
      </c>
      <c r="G633" s="13" t="s">
        <v>1976</v>
      </c>
      <c r="H633" s="14" t="s">
        <v>1973</v>
      </c>
      <c r="I633" s="13" t="s">
        <v>23</v>
      </c>
      <c r="J633" s="15" t="n">
        <v>52</v>
      </c>
      <c r="K633" s="15" t="n">
        <v>15.5</v>
      </c>
      <c r="L633" s="15" t="n">
        <f aca="false">J633+K633</f>
        <v>67.5</v>
      </c>
    </row>
    <row r="634" customFormat="false" ht="12.75" hidden="false" customHeight="false" outlineLevel="0" collapsed="false">
      <c r="A634" s="13" t="s">
        <v>1977</v>
      </c>
      <c r="B634" s="13" t="n">
        <v>382</v>
      </c>
      <c r="C634" s="14" t="s">
        <v>799</v>
      </c>
      <c r="D634" s="14" t="s">
        <v>1978</v>
      </c>
      <c r="E634" s="14" t="s">
        <v>15</v>
      </c>
      <c r="F634" s="14" t="s">
        <v>1522</v>
      </c>
      <c r="G634" s="13" t="s">
        <v>1979</v>
      </c>
      <c r="H634" s="14" t="s">
        <v>1973</v>
      </c>
      <c r="I634" s="13" t="s">
        <v>27</v>
      </c>
      <c r="J634" s="15" t="n">
        <v>54</v>
      </c>
      <c r="K634" s="15" t="n">
        <v>15.5</v>
      </c>
      <c r="L634" s="15" t="n">
        <f aca="false">J634+K634</f>
        <v>69.5</v>
      </c>
    </row>
    <row r="635" customFormat="false" ht="12.75" hidden="false" customHeight="false" outlineLevel="0" collapsed="false">
      <c r="A635" s="13" t="s">
        <v>1980</v>
      </c>
      <c r="B635" s="13" t="n">
        <v>390</v>
      </c>
      <c r="C635" s="14" t="s">
        <v>799</v>
      </c>
      <c r="D635" s="14" t="s">
        <v>1981</v>
      </c>
      <c r="E635" s="14" t="s">
        <v>15</v>
      </c>
      <c r="F635" s="14" t="s">
        <v>1522</v>
      </c>
      <c r="G635" s="13" t="s">
        <v>1982</v>
      </c>
      <c r="H635" s="14" t="s">
        <v>1973</v>
      </c>
      <c r="I635" s="13" t="s">
        <v>31</v>
      </c>
      <c r="J635" s="15" t="n">
        <v>64</v>
      </c>
      <c r="K635" s="15" t="n">
        <v>17</v>
      </c>
      <c r="L635" s="15" t="n">
        <f aca="false">J635+K635</f>
        <v>81</v>
      </c>
    </row>
    <row r="636" customFormat="false" ht="12.75" hidden="false" customHeight="false" outlineLevel="0" collapsed="false">
      <c r="A636" s="13" t="s">
        <v>1983</v>
      </c>
      <c r="B636" s="13" t="n">
        <v>392</v>
      </c>
      <c r="C636" s="14" t="s">
        <v>799</v>
      </c>
      <c r="D636" s="14" t="s">
        <v>1984</v>
      </c>
      <c r="E636" s="14" t="s">
        <v>15</v>
      </c>
      <c r="F636" s="14" t="s">
        <v>1522</v>
      </c>
      <c r="G636" s="13" t="s">
        <v>1985</v>
      </c>
      <c r="H636" s="14" t="s">
        <v>1973</v>
      </c>
      <c r="I636" s="13" t="s">
        <v>35</v>
      </c>
      <c r="J636" s="15" t="n">
        <v>48</v>
      </c>
      <c r="K636" s="15" t="n">
        <v>15</v>
      </c>
      <c r="L636" s="15" t="n">
        <f aca="false">J636+K636</f>
        <v>63</v>
      </c>
    </row>
    <row r="637" customFormat="false" ht="12.75" hidden="false" customHeight="false" outlineLevel="0" collapsed="false">
      <c r="A637" s="13" t="s">
        <v>1986</v>
      </c>
      <c r="B637" s="13" t="n">
        <v>397</v>
      </c>
      <c r="C637" s="14" t="s">
        <v>799</v>
      </c>
      <c r="D637" s="14" t="s">
        <v>1987</v>
      </c>
      <c r="E637" s="14" t="s">
        <v>15</v>
      </c>
      <c r="F637" s="14" t="s">
        <v>1522</v>
      </c>
      <c r="G637" s="13" t="s">
        <v>1988</v>
      </c>
      <c r="H637" s="14" t="s">
        <v>1973</v>
      </c>
      <c r="I637" s="13" t="s">
        <v>40</v>
      </c>
      <c r="J637" s="15" t="n">
        <v>52</v>
      </c>
      <c r="K637" s="15" t="n">
        <v>14</v>
      </c>
      <c r="L637" s="15" t="n">
        <f aca="false">J637+K637</f>
        <v>66</v>
      </c>
    </row>
    <row r="638" customFormat="false" ht="12.75" hidden="false" customHeight="false" outlineLevel="0" collapsed="false">
      <c r="A638" s="13" t="s">
        <v>1989</v>
      </c>
      <c r="B638" s="13" t="n">
        <v>399</v>
      </c>
      <c r="C638" s="14" t="s">
        <v>799</v>
      </c>
      <c r="D638" s="14" t="s">
        <v>1990</v>
      </c>
      <c r="E638" s="14" t="s">
        <v>15</v>
      </c>
      <c r="F638" s="14" t="s">
        <v>1522</v>
      </c>
      <c r="G638" s="13" t="s">
        <v>1991</v>
      </c>
      <c r="H638" s="14" t="s">
        <v>1973</v>
      </c>
      <c r="I638" s="13" t="s">
        <v>44</v>
      </c>
      <c r="J638" s="15" t="n">
        <v>44</v>
      </c>
      <c r="K638" s="15" t="n">
        <v>11.5</v>
      </c>
      <c r="L638" s="15" t="n">
        <f aca="false">J638+K638</f>
        <v>55.5</v>
      </c>
    </row>
    <row r="639" customFormat="false" ht="12.75" hidden="false" customHeight="false" outlineLevel="0" collapsed="false">
      <c r="A639" s="13" t="s">
        <v>1992</v>
      </c>
      <c r="B639" s="13" t="n">
        <v>400</v>
      </c>
      <c r="C639" s="14" t="s">
        <v>799</v>
      </c>
      <c r="D639" s="14" t="s">
        <v>1993</v>
      </c>
      <c r="E639" s="14" t="s">
        <v>15</v>
      </c>
      <c r="F639" s="14" t="s">
        <v>1522</v>
      </c>
      <c r="G639" s="13" t="s">
        <v>1994</v>
      </c>
      <c r="H639" s="14" t="s">
        <v>1973</v>
      </c>
      <c r="I639" s="13" t="s">
        <v>48</v>
      </c>
      <c r="J639" s="15" t="n">
        <v>52</v>
      </c>
      <c r="K639" s="15" t="n">
        <v>14.5</v>
      </c>
      <c r="L639" s="15" t="n">
        <f aca="false">J639+K639</f>
        <v>66.5</v>
      </c>
    </row>
    <row r="640" customFormat="false" ht="12.75" hidden="false" customHeight="false" outlineLevel="0" collapsed="false">
      <c r="A640" s="13" t="s">
        <v>1995</v>
      </c>
      <c r="B640" s="13" t="n">
        <v>404</v>
      </c>
      <c r="C640" s="14" t="s">
        <v>799</v>
      </c>
      <c r="D640" s="14" t="s">
        <v>1996</v>
      </c>
      <c r="E640" s="14" t="s">
        <v>15</v>
      </c>
      <c r="F640" s="14" t="s">
        <v>1522</v>
      </c>
      <c r="G640" s="13" t="s">
        <v>1997</v>
      </c>
      <c r="H640" s="14" t="s">
        <v>1973</v>
      </c>
      <c r="I640" s="13" t="s">
        <v>52</v>
      </c>
      <c r="J640" s="15" t="n">
        <v>54</v>
      </c>
      <c r="K640" s="15" t="n">
        <v>14.5</v>
      </c>
      <c r="L640" s="15" t="n">
        <f aca="false">J640+K640</f>
        <v>68.5</v>
      </c>
    </row>
    <row r="641" customFormat="false" ht="12.75" hidden="false" customHeight="false" outlineLevel="0" collapsed="false">
      <c r="A641" s="13" t="s">
        <v>1998</v>
      </c>
      <c r="B641" s="13" t="n">
        <v>409</v>
      </c>
      <c r="C641" s="14" t="s">
        <v>799</v>
      </c>
      <c r="D641" s="14" t="s">
        <v>1999</v>
      </c>
      <c r="E641" s="14" t="s">
        <v>15</v>
      </c>
      <c r="F641" s="14" t="s">
        <v>1522</v>
      </c>
      <c r="G641" s="13" t="s">
        <v>2000</v>
      </c>
      <c r="H641" s="14" t="s">
        <v>1973</v>
      </c>
      <c r="I641" s="13" t="s">
        <v>56</v>
      </c>
      <c r="J641" s="15" t="n">
        <v>44</v>
      </c>
      <c r="K641" s="15" t="n">
        <v>13</v>
      </c>
      <c r="L641" s="15" t="n">
        <f aca="false">J641+K641</f>
        <v>57</v>
      </c>
    </row>
    <row r="642" customFormat="false" ht="12.75" hidden="false" customHeight="false" outlineLevel="0" collapsed="false">
      <c r="A642" s="13" t="s">
        <v>2001</v>
      </c>
      <c r="B642" s="13" t="n">
        <v>411</v>
      </c>
      <c r="C642" s="14" t="s">
        <v>799</v>
      </c>
      <c r="D642" s="14" t="s">
        <v>2002</v>
      </c>
      <c r="E642" s="14" t="s">
        <v>15</v>
      </c>
      <c r="F642" s="14" t="s">
        <v>1522</v>
      </c>
      <c r="G642" s="13" t="s">
        <v>2003</v>
      </c>
      <c r="H642" s="14" t="s">
        <v>1973</v>
      </c>
      <c r="I642" s="13" t="s">
        <v>60</v>
      </c>
      <c r="J642" s="15" t="n">
        <v>46</v>
      </c>
      <c r="K642" s="15" t="n">
        <v>13.5</v>
      </c>
      <c r="L642" s="15" t="n">
        <f aca="false">J642+K642</f>
        <v>59.5</v>
      </c>
    </row>
    <row r="643" customFormat="false" ht="12.75" hidden="false" customHeight="false" outlineLevel="0" collapsed="false">
      <c r="A643" s="13" t="s">
        <v>2004</v>
      </c>
      <c r="B643" s="13" t="n">
        <v>426</v>
      </c>
      <c r="C643" s="14" t="s">
        <v>799</v>
      </c>
      <c r="D643" s="14" t="s">
        <v>2005</v>
      </c>
      <c r="E643" s="14" t="s">
        <v>15</v>
      </c>
      <c r="F643" s="14" t="s">
        <v>1522</v>
      </c>
      <c r="G643" s="13" t="s">
        <v>2006</v>
      </c>
      <c r="H643" s="14" t="s">
        <v>1973</v>
      </c>
      <c r="I643" s="13" t="s">
        <v>64</v>
      </c>
      <c r="J643" s="15" t="n">
        <v>44</v>
      </c>
      <c r="K643" s="15" t="n">
        <v>14.5</v>
      </c>
      <c r="L643" s="15" t="n">
        <f aca="false">J643+K643</f>
        <v>58.5</v>
      </c>
    </row>
    <row r="644" customFormat="false" ht="12.75" hidden="false" customHeight="false" outlineLevel="0" collapsed="false">
      <c r="A644" s="13" t="s">
        <v>2007</v>
      </c>
      <c r="B644" s="13" t="n">
        <v>435</v>
      </c>
      <c r="C644" s="14" t="s">
        <v>799</v>
      </c>
      <c r="D644" s="14" t="s">
        <v>2008</v>
      </c>
      <c r="E644" s="14" t="s">
        <v>15</v>
      </c>
      <c r="F644" s="14" t="s">
        <v>1522</v>
      </c>
      <c r="G644" s="13" t="s">
        <v>2009</v>
      </c>
      <c r="H644" s="14" t="s">
        <v>1973</v>
      </c>
      <c r="I644" s="13" t="s">
        <v>68</v>
      </c>
      <c r="J644" s="15" t="n">
        <v>52</v>
      </c>
      <c r="K644" s="15" t="n">
        <v>13.5</v>
      </c>
      <c r="L644" s="15" t="n">
        <f aca="false">J644+K644</f>
        <v>65.5</v>
      </c>
    </row>
    <row r="645" customFormat="false" ht="12.75" hidden="false" customHeight="false" outlineLevel="0" collapsed="false">
      <c r="A645" s="13" t="s">
        <v>2010</v>
      </c>
      <c r="B645" s="13" t="n">
        <v>439</v>
      </c>
      <c r="C645" s="14" t="s">
        <v>799</v>
      </c>
      <c r="D645" s="14" t="s">
        <v>2011</v>
      </c>
      <c r="E645" s="14" t="s">
        <v>15</v>
      </c>
      <c r="F645" s="14" t="s">
        <v>1522</v>
      </c>
      <c r="G645" s="13" t="s">
        <v>2012</v>
      </c>
      <c r="H645" s="14" t="s">
        <v>1973</v>
      </c>
      <c r="I645" s="13" t="s">
        <v>72</v>
      </c>
      <c r="J645" s="15" t="n">
        <v>60</v>
      </c>
      <c r="K645" s="15" t="n">
        <v>19</v>
      </c>
      <c r="L645" s="15" t="n">
        <f aca="false">J645+K645</f>
        <v>79</v>
      </c>
    </row>
    <row r="646" customFormat="false" ht="12.75" hidden="false" customHeight="false" outlineLevel="0" collapsed="false">
      <c r="A646" s="13" t="s">
        <v>2013</v>
      </c>
      <c r="B646" s="13" t="n">
        <v>447</v>
      </c>
      <c r="C646" s="14" t="s">
        <v>799</v>
      </c>
      <c r="D646" s="14" t="s">
        <v>2014</v>
      </c>
      <c r="E646" s="14" t="s">
        <v>15</v>
      </c>
      <c r="F646" s="14" t="s">
        <v>1522</v>
      </c>
      <c r="G646" s="13" t="s">
        <v>2015</v>
      </c>
      <c r="H646" s="14" t="s">
        <v>1973</v>
      </c>
      <c r="I646" s="13" t="s">
        <v>76</v>
      </c>
      <c r="J646" s="15" t="n">
        <v>54</v>
      </c>
      <c r="K646" s="15" t="n">
        <v>15.5</v>
      </c>
      <c r="L646" s="15" t="n">
        <f aca="false">J646+K646</f>
        <v>69.5</v>
      </c>
    </row>
    <row r="647" customFormat="false" ht="12.75" hidden="false" customHeight="false" outlineLevel="0" collapsed="false">
      <c r="A647" s="13" t="s">
        <v>2016</v>
      </c>
      <c r="B647" s="13" t="n">
        <v>492</v>
      </c>
      <c r="C647" s="14" t="s">
        <v>799</v>
      </c>
      <c r="D647" s="14" t="s">
        <v>2017</v>
      </c>
      <c r="E647" s="14" t="s">
        <v>38</v>
      </c>
      <c r="F647" s="14" t="s">
        <v>1522</v>
      </c>
      <c r="G647" s="13" t="s">
        <v>2018</v>
      </c>
      <c r="H647" s="14" t="s">
        <v>1973</v>
      </c>
      <c r="I647" s="13" t="s">
        <v>80</v>
      </c>
      <c r="J647" s="15" t="n">
        <v>58</v>
      </c>
      <c r="K647" s="15" t="n">
        <v>11.5</v>
      </c>
      <c r="L647" s="15" t="n">
        <f aca="false">J647+K647</f>
        <v>69.5</v>
      </c>
    </row>
    <row r="648" customFormat="false" ht="12.75" hidden="false" customHeight="false" outlineLevel="0" collapsed="false">
      <c r="A648" s="13" t="s">
        <v>2019</v>
      </c>
      <c r="B648" s="13" t="n">
        <v>512</v>
      </c>
      <c r="C648" s="14" t="s">
        <v>799</v>
      </c>
      <c r="D648" s="14" t="s">
        <v>2020</v>
      </c>
      <c r="E648" s="14" t="s">
        <v>15</v>
      </c>
      <c r="F648" s="14" t="s">
        <v>1522</v>
      </c>
      <c r="G648" s="13" t="s">
        <v>2021</v>
      </c>
      <c r="H648" s="14" t="s">
        <v>1973</v>
      </c>
      <c r="I648" s="13" t="s">
        <v>84</v>
      </c>
      <c r="J648" s="15" t="n">
        <v>66</v>
      </c>
      <c r="K648" s="15" t="n">
        <v>14.5</v>
      </c>
      <c r="L648" s="15" t="n">
        <f aca="false">J648+K648</f>
        <v>80.5</v>
      </c>
    </row>
    <row r="649" customFormat="false" ht="12.75" hidden="false" customHeight="false" outlineLevel="0" collapsed="false">
      <c r="A649" s="13" t="s">
        <v>2022</v>
      </c>
      <c r="B649" s="13" t="n">
        <v>520</v>
      </c>
      <c r="C649" s="14" t="s">
        <v>799</v>
      </c>
      <c r="D649" s="14" t="s">
        <v>2023</v>
      </c>
      <c r="E649" s="14" t="s">
        <v>15</v>
      </c>
      <c r="F649" s="14" t="s">
        <v>1522</v>
      </c>
      <c r="G649" s="13" t="s">
        <v>2024</v>
      </c>
      <c r="H649" s="14" t="s">
        <v>1973</v>
      </c>
      <c r="I649" s="13" t="s">
        <v>88</v>
      </c>
      <c r="J649" s="15" t="n">
        <v>50</v>
      </c>
      <c r="K649" s="15" t="n">
        <v>14</v>
      </c>
      <c r="L649" s="15" t="n">
        <f aca="false">J649+K649</f>
        <v>64</v>
      </c>
    </row>
    <row r="650" customFormat="false" ht="12.75" hidden="false" customHeight="false" outlineLevel="0" collapsed="false">
      <c r="A650" s="13" t="s">
        <v>2025</v>
      </c>
      <c r="B650" s="13" t="n">
        <v>535</v>
      </c>
      <c r="C650" s="14" t="s">
        <v>799</v>
      </c>
      <c r="D650" s="14" t="s">
        <v>2026</v>
      </c>
      <c r="E650" s="14" t="s">
        <v>15</v>
      </c>
      <c r="F650" s="14" t="s">
        <v>1522</v>
      </c>
      <c r="G650" s="13" t="s">
        <v>2027</v>
      </c>
      <c r="H650" s="14" t="s">
        <v>1973</v>
      </c>
      <c r="I650" s="13" t="s">
        <v>92</v>
      </c>
      <c r="J650" s="15" t="n">
        <v>60</v>
      </c>
      <c r="K650" s="15" t="n">
        <v>15.5</v>
      </c>
      <c r="L650" s="15" t="n">
        <f aca="false">J650+K650</f>
        <v>75.5</v>
      </c>
    </row>
    <row r="651" customFormat="false" ht="12.75" hidden="false" customHeight="false" outlineLevel="0" collapsed="false">
      <c r="A651" s="13" t="s">
        <v>2028</v>
      </c>
      <c r="B651" s="13" t="n">
        <v>543</v>
      </c>
      <c r="C651" s="14" t="s">
        <v>799</v>
      </c>
      <c r="D651" s="14" t="s">
        <v>2029</v>
      </c>
      <c r="E651" s="14" t="s">
        <v>38</v>
      </c>
      <c r="F651" s="14" t="s">
        <v>1522</v>
      </c>
      <c r="G651" s="13" t="s">
        <v>2030</v>
      </c>
      <c r="H651" s="14" t="s">
        <v>1973</v>
      </c>
      <c r="I651" s="13" t="s">
        <v>96</v>
      </c>
      <c r="J651" s="15" t="n">
        <v>0</v>
      </c>
      <c r="K651" s="15" t="n">
        <v>0</v>
      </c>
      <c r="L651" s="15" t="n">
        <f aca="false">J651+K651</f>
        <v>0</v>
      </c>
    </row>
    <row r="652" customFormat="false" ht="12.75" hidden="false" customHeight="false" outlineLevel="0" collapsed="false">
      <c r="A652" s="13" t="s">
        <v>2031</v>
      </c>
      <c r="B652" s="13" t="n">
        <v>547</v>
      </c>
      <c r="C652" s="14" t="s">
        <v>799</v>
      </c>
      <c r="D652" s="14" t="s">
        <v>2032</v>
      </c>
      <c r="E652" s="14" t="s">
        <v>15</v>
      </c>
      <c r="F652" s="14" t="s">
        <v>1522</v>
      </c>
      <c r="G652" s="13" t="s">
        <v>2033</v>
      </c>
      <c r="H652" s="14" t="s">
        <v>1973</v>
      </c>
      <c r="I652" s="13" t="s">
        <v>100</v>
      </c>
      <c r="J652" s="15" t="n">
        <v>68</v>
      </c>
      <c r="K652" s="15" t="n">
        <v>15</v>
      </c>
      <c r="L652" s="15" t="n">
        <f aca="false">J652+K652</f>
        <v>83</v>
      </c>
    </row>
    <row r="653" customFormat="false" ht="12.75" hidden="false" customHeight="false" outlineLevel="0" collapsed="false">
      <c r="A653" s="13" t="s">
        <v>2034</v>
      </c>
      <c r="B653" s="13" t="n">
        <v>569</v>
      </c>
      <c r="C653" s="14" t="s">
        <v>799</v>
      </c>
      <c r="D653" s="14" t="s">
        <v>1295</v>
      </c>
      <c r="E653" s="14" t="s">
        <v>15</v>
      </c>
      <c r="F653" s="14" t="s">
        <v>1522</v>
      </c>
      <c r="G653" s="13" t="s">
        <v>2035</v>
      </c>
      <c r="H653" s="14" t="s">
        <v>1973</v>
      </c>
      <c r="I653" s="13" t="s">
        <v>104</v>
      </c>
      <c r="J653" s="15" t="n">
        <v>66</v>
      </c>
      <c r="K653" s="15" t="n">
        <v>14.5</v>
      </c>
      <c r="L653" s="15" t="n">
        <f aca="false">J653+K653</f>
        <v>80.5</v>
      </c>
    </row>
    <row r="654" customFormat="false" ht="12.75" hidden="false" customHeight="false" outlineLevel="0" collapsed="false">
      <c r="A654" s="13" t="s">
        <v>2036</v>
      </c>
      <c r="B654" s="13" t="n">
        <v>574</v>
      </c>
      <c r="C654" s="14" t="s">
        <v>799</v>
      </c>
      <c r="D654" s="14" t="s">
        <v>2037</v>
      </c>
      <c r="E654" s="14" t="s">
        <v>15</v>
      </c>
      <c r="F654" s="14" t="s">
        <v>1522</v>
      </c>
      <c r="G654" s="13" t="s">
        <v>2038</v>
      </c>
      <c r="H654" s="14" t="s">
        <v>1973</v>
      </c>
      <c r="I654" s="13" t="s">
        <v>108</v>
      </c>
      <c r="J654" s="15" t="n">
        <v>52</v>
      </c>
      <c r="K654" s="15" t="n">
        <v>13.5</v>
      </c>
      <c r="L654" s="15" t="n">
        <f aca="false">J654+K654</f>
        <v>65.5</v>
      </c>
    </row>
    <row r="655" customFormat="false" ht="12.75" hidden="false" customHeight="false" outlineLevel="0" collapsed="false">
      <c r="A655" s="13" t="s">
        <v>2039</v>
      </c>
      <c r="B655" s="13" t="n">
        <v>581</v>
      </c>
      <c r="C655" s="14" t="s">
        <v>799</v>
      </c>
      <c r="D655" s="14" t="s">
        <v>2040</v>
      </c>
      <c r="E655" s="14" t="s">
        <v>15</v>
      </c>
      <c r="F655" s="14" t="s">
        <v>1522</v>
      </c>
      <c r="G655" s="13" t="s">
        <v>2041</v>
      </c>
      <c r="H655" s="14" t="s">
        <v>1973</v>
      </c>
      <c r="I655" s="13" t="s">
        <v>112</v>
      </c>
      <c r="J655" s="15" t="n">
        <v>60</v>
      </c>
      <c r="K655" s="15" t="n">
        <v>14.5</v>
      </c>
      <c r="L655" s="15" t="n">
        <f aca="false">J655+K655</f>
        <v>74.5</v>
      </c>
    </row>
    <row r="656" customFormat="false" ht="12.75" hidden="false" customHeight="false" outlineLevel="0" collapsed="false">
      <c r="A656" s="13" t="s">
        <v>2042</v>
      </c>
      <c r="B656" s="13" t="n">
        <v>605</v>
      </c>
      <c r="C656" s="14" t="s">
        <v>799</v>
      </c>
      <c r="D656" s="14" t="s">
        <v>2043</v>
      </c>
      <c r="E656" s="14" t="s">
        <v>15</v>
      </c>
      <c r="F656" s="14" t="s">
        <v>1522</v>
      </c>
      <c r="G656" s="13" t="s">
        <v>2044</v>
      </c>
      <c r="H656" s="14" t="s">
        <v>1973</v>
      </c>
      <c r="I656" s="13" t="s">
        <v>116</v>
      </c>
      <c r="J656" s="15" t="n">
        <v>64</v>
      </c>
      <c r="K656" s="15" t="n">
        <v>15.5</v>
      </c>
      <c r="L656" s="15" t="n">
        <f aca="false">J656+K656</f>
        <v>79.5</v>
      </c>
    </row>
    <row r="657" customFormat="false" ht="12.75" hidden="false" customHeight="false" outlineLevel="0" collapsed="false">
      <c r="A657" s="13" t="s">
        <v>2045</v>
      </c>
      <c r="B657" s="13" t="n">
        <v>628</v>
      </c>
      <c r="C657" s="14" t="s">
        <v>799</v>
      </c>
      <c r="D657" s="14" t="s">
        <v>2046</v>
      </c>
      <c r="E657" s="14" t="s">
        <v>15</v>
      </c>
      <c r="F657" s="14" t="s">
        <v>1522</v>
      </c>
      <c r="G657" s="13" t="s">
        <v>2047</v>
      </c>
      <c r="H657" s="14" t="s">
        <v>1973</v>
      </c>
      <c r="I657" s="13" t="s">
        <v>120</v>
      </c>
      <c r="J657" s="15" t="n">
        <v>58</v>
      </c>
      <c r="K657" s="15" t="n">
        <v>15</v>
      </c>
      <c r="L657" s="15" t="n">
        <f aca="false">J657+K657</f>
        <v>73</v>
      </c>
    </row>
    <row r="658" customFormat="false" ht="12.75" hidden="false" customHeight="false" outlineLevel="0" collapsed="false">
      <c r="A658" s="13" t="s">
        <v>2048</v>
      </c>
      <c r="B658" s="13" t="n">
        <v>643</v>
      </c>
      <c r="C658" s="14" t="s">
        <v>799</v>
      </c>
      <c r="D658" s="14" t="s">
        <v>2049</v>
      </c>
      <c r="E658" s="14" t="s">
        <v>15</v>
      </c>
      <c r="F658" s="14" t="s">
        <v>1522</v>
      </c>
      <c r="G658" s="13" t="s">
        <v>2050</v>
      </c>
      <c r="H658" s="14" t="s">
        <v>1973</v>
      </c>
      <c r="I658" s="13" t="s">
        <v>204</v>
      </c>
      <c r="J658" s="15" t="n">
        <v>54</v>
      </c>
      <c r="K658" s="15" t="n">
        <v>15.5</v>
      </c>
      <c r="L658" s="15" t="n">
        <f aca="false">J658+K658</f>
        <v>69.5</v>
      </c>
    </row>
    <row r="659" customFormat="false" ht="12.75" hidden="false" customHeight="false" outlineLevel="0" collapsed="false">
      <c r="A659" s="13" t="s">
        <v>2051</v>
      </c>
      <c r="B659" s="13" t="n">
        <v>645</v>
      </c>
      <c r="C659" s="14" t="s">
        <v>799</v>
      </c>
      <c r="D659" s="14" t="s">
        <v>2052</v>
      </c>
      <c r="E659" s="14" t="s">
        <v>15</v>
      </c>
      <c r="F659" s="14" t="s">
        <v>1522</v>
      </c>
      <c r="G659" s="13" t="s">
        <v>2053</v>
      </c>
      <c r="H659" s="14" t="s">
        <v>1973</v>
      </c>
      <c r="I659" s="13" t="s">
        <v>208</v>
      </c>
      <c r="J659" s="15" t="n">
        <v>62</v>
      </c>
      <c r="K659" s="15" t="n">
        <v>15.5</v>
      </c>
      <c r="L659" s="15" t="n">
        <f aca="false">J659+K659</f>
        <v>77.5</v>
      </c>
    </row>
    <row r="660" customFormat="false" ht="12.75" hidden="false" customHeight="false" outlineLevel="0" collapsed="false">
      <c r="A660" s="13" t="s">
        <v>2054</v>
      </c>
      <c r="B660" s="13" t="n">
        <v>658</v>
      </c>
      <c r="C660" s="14" t="s">
        <v>799</v>
      </c>
      <c r="D660" s="14" t="s">
        <v>2055</v>
      </c>
      <c r="E660" s="14" t="s">
        <v>15</v>
      </c>
      <c r="F660" s="14" t="s">
        <v>1522</v>
      </c>
      <c r="G660" s="13" t="s">
        <v>2056</v>
      </c>
      <c r="H660" s="14" t="s">
        <v>1973</v>
      </c>
      <c r="I660" s="13" t="s">
        <v>212</v>
      </c>
      <c r="J660" s="15" t="n">
        <v>54</v>
      </c>
      <c r="K660" s="15" t="n">
        <v>11.5</v>
      </c>
      <c r="L660" s="15" t="n">
        <f aca="false">J660+K660</f>
        <v>65.5</v>
      </c>
    </row>
    <row r="661" customFormat="false" ht="12.75" hidden="false" customHeight="false" outlineLevel="0" collapsed="false">
      <c r="A661" s="13" t="s">
        <v>2057</v>
      </c>
      <c r="B661" s="13" t="n">
        <v>685</v>
      </c>
      <c r="C661" s="14" t="s">
        <v>799</v>
      </c>
      <c r="D661" s="14" t="s">
        <v>2058</v>
      </c>
      <c r="E661" s="14" t="s">
        <v>15</v>
      </c>
      <c r="F661" s="14" t="s">
        <v>1522</v>
      </c>
      <c r="G661" s="13" t="s">
        <v>2059</v>
      </c>
      <c r="H661" s="14" t="s">
        <v>1973</v>
      </c>
      <c r="I661" s="13" t="s">
        <v>216</v>
      </c>
      <c r="J661" s="15" t="n">
        <v>54</v>
      </c>
      <c r="K661" s="15" t="n">
        <v>12.5</v>
      </c>
      <c r="L661" s="15" t="n">
        <f aca="false">J661+K661</f>
        <v>66.5</v>
      </c>
    </row>
    <row r="662" customFormat="false" ht="12.75" hidden="false" customHeight="false" outlineLevel="0" collapsed="false">
      <c r="A662" s="13" t="s">
        <v>2060</v>
      </c>
      <c r="B662" s="13" t="n">
        <v>717</v>
      </c>
      <c r="C662" s="14" t="s">
        <v>799</v>
      </c>
      <c r="D662" s="14" t="s">
        <v>2061</v>
      </c>
      <c r="E662" s="14" t="s">
        <v>15</v>
      </c>
      <c r="F662" s="14" t="s">
        <v>1522</v>
      </c>
      <c r="G662" s="13" t="s">
        <v>2062</v>
      </c>
      <c r="H662" s="14" t="s">
        <v>2063</v>
      </c>
      <c r="I662" s="13" t="s">
        <v>19</v>
      </c>
      <c r="J662" s="15" t="n">
        <v>50</v>
      </c>
      <c r="K662" s="15" t="n">
        <v>12.5</v>
      </c>
      <c r="L662" s="15" t="n">
        <f aca="false">J662+K662</f>
        <v>62.5</v>
      </c>
    </row>
    <row r="663" customFormat="false" ht="12.75" hidden="false" customHeight="false" outlineLevel="0" collapsed="false">
      <c r="A663" s="13" t="s">
        <v>2064</v>
      </c>
      <c r="B663" s="13" t="n">
        <v>718</v>
      </c>
      <c r="C663" s="14" t="s">
        <v>799</v>
      </c>
      <c r="D663" s="14" t="s">
        <v>2065</v>
      </c>
      <c r="E663" s="14" t="s">
        <v>15</v>
      </c>
      <c r="F663" s="14" t="s">
        <v>1522</v>
      </c>
      <c r="G663" s="13" t="s">
        <v>2066</v>
      </c>
      <c r="H663" s="14" t="s">
        <v>2063</v>
      </c>
      <c r="I663" s="13" t="s">
        <v>23</v>
      </c>
      <c r="J663" s="15" t="n">
        <v>40</v>
      </c>
      <c r="K663" s="15" t="n">
        <v>14.5</v>
      </c>
      <c r="L663" s="15" t="n">
        <f aca="false">J663+K663</f>
        <v>54.5</v>
      </c>
    </row>
    <row r="664" customFormat="false" ht="12.75" hidden="false" customHeight="false" outlineLevel="0" collapsed="false">
      <c r="A664" s="13" t="s">
        <v>2067</v>
      </c>
      <c r="B664" s="13" t="n">
        <v>722</v>
      </c>
      <c r="C664" s="14" t="s">
        <v>799</v>
      </c>
      <c r="D664" s="14" t="s">
        <v>2068</v>
      </c>
      <c r="E664" s="14" t="s">
        <v>15</v>
      </c>
      <c r="F664" s="14" t="s">
        <v>1522</v>
      </c>
      <c r="G664" s="13" t="s">
        <v>2069</v>
      </c>
      <c r="H664" s="14" t="s">
        <v>2063</v>
      </c>
      <c r="I664" s="13" t="s">
        <v>27</v>
      </c>
      <c r="J664" s="15" t="n">
        <v>54</v>
      </c>
      <c r="K664" s="15" t="n">
        <v>10.5</v>
      </c>
      <c r="L664" s="15" t="n">
        <f aca="false">J664+K664</f>
        <v>64.5</v>
      </c>
    </row>
    <row r="665" customFormat="false" ht="12.75" hidden="false" customHeight="false" outlineLevel="0" collapsed="false">
      <c r="A665" s="13" t="s">
        <v>2070</v>
      </c>
      <c r="B665" s="13" t="n">
        <v>733</v>
      </c>
      <c r="C665" s="14" t="s">
        <v>799</v>
      </c>
      <c r="D665" s="14" t="s">
        <v>2071</v>
      </c>
      <c r="E665" s="14" t="s">
        <v>15</v>
      </c>
      <c r="F665" s="14" t="s">
        <v>1522</v>
      </c>
      <c r="G665" s="13" t="s">
        <v>2072</v>
      </c>
      <c r="H665" s="14" t="s">
        <v>2063</v>
      </c>
      <c r="I665" s="13" t="s">
        <v>31</v>
      </c>
      <c r="J665" s="15" t="n">
        <v>54</v>
      </c>
      <c r="K665" s="15" t="n">
        <v>12.5</v>
      </c>
      <c r="L665" s="15" t="n">
        <f aca="false">J665+K665</f>
        <v>66.5</v>
      </c>
    </row>
    <row r="666" customFormat="false" ht="12.75" hidden="false" customHeight="false" outlineLevel="0" collapsed="false">
      <c r="A666" s="13" t="s">
        <v>2073</v>
      </c>
      <c r="B666" s="13" t="n">
        <v>759</v>
      </c>
      <c r="C666" s="14" t="s">
        <v>799</v>
      </c>
      <c r="D666" s="14" t="s">
        <v>2074</v>
      </c>
      <c r="E666" s="14" t="s">
        <v>15</v>
      </c>
      <c r="F666" s="14" t="s">
        <v>1522</v>
      </c>
      <c r="G666" s="13" t="s">
        <v>2075</v>
      </c>
      <c r="H666" s="14" t="s">
        <v>2063</v>
      </c>
      <c r="I666" s="13" t="s">
        <v>35</v>
      </c>
      <c r="J666" s="15" t="n">
        <v>58</v>
      </c>
      <c r="K666" s="15" t="n">
        <v>14.5</v>
      </c>
      <c r="L666" s="15" t="n">
        <f aca="false">J666+K666</f>
        <v>72.5</v>
      </c>
    </row>
    <row r="667" customFormat="false" ht="12.75" hidden="false" customHeight="false" outlineLevel="0" collapsed="false">
      <c r="A667" s="13" t="s">
        <v>2076</v>
      </c>
      <c r="B667" s="13" t="n">
        <v>790</v>
      </c>
      <c r="C667" s="14" t="s">
        <v>799</v>
      </c>
      <c r="D667" s="14" t="s">
        <v>2077</v>
      </c>
      <c r="E667" s="14" t="s">
        <v>38</v>
      </c>
      <c r="F667" s="14" t="s">
        <v>1522</v>
      </c>
      <c r="G667" s="13" t="s">
        <v>2078</v>
      </c>
      <c r="H667" s="14" t="s">
        <v>2063</v>
      </c>
      <c r="I667" s="13" t="s">
        <v>40</v>
      </c>
      <c r="J667" s="15" t="n">
        <v>56</v>
      </c>
      <c r="K667" s="15" t="n">
        <v>13</v>
      </c>
      <c r="L667" s="15" t="n">
        <f aca="false">J667+K667</f>
        <v>69</v>
      </c>
    </row>
    <row r="668" customFormat="false" ht="12.75" hidden="false" customHeight="false" outlineLevel="0" collapsed="false">
      <c r="A668" s="13" t="s">
        <v>2079</v>
      </c>
      <c r="B668" s="13" t="n">
        <v>815</v>
      </c>
      <c r="C668" s="14" t="s">
        <v>799</v>
      </c>
      <c r="D668" s="14" t="s">
        <v>2080</v>
      </c>
      <c r="E668" s="14" t="s">
        <v>15</v>
      </c>
      <c r="F668" s="14" t="s">
        <v>1522</v>
      </c>
      <c r="G668" s="13" t="s">
        <v>2081</v>
      </c>
      <c r="H668" s="14" t="s">
        <v>2063</v>
      </c>
      <c r="I668" s="13" t="s">
        <v>44</v>
      </c>
      <c r="J668" s="15" t="n">
        <v>44</v>
      </c>
      <c r="K668" s="15" t="n">
        <v>10</v>
      </c>
      <c r="L668" s="15" t="n">
        <f aca="false">J668+K668</f>
        <v>54</v>
      </c>
    </row>
    <row r="669" customFormat="false" ht="12.75" hidden="false" customHeight="false" outlineLevel="0" collapsed="false">
      <c r="A669" s="13" t="s">
        <v>2082</v>
      </c>
      <c r="B669" s="13" t="n">
        <v>824</v>
      </c>
      <c r="C669" s="14" t="s">
        <v>799</v>
      </c>
      <c r="D669" s="14" t="s">
        <v>2083</v>
      </c>
      <c r="E669" s="14" t="s">
        <v>15</v>
      </c>
      <c r="F669" s="14" t="s">
        <v>1522</v>
      </c>
      <c r="G669" s="13" t="s">
        <v>2084</v>
      </c>
      <c r="H669" s="14" t="s">
        <v>2063</v>
      </c>
      <c r="I669" s="13" t="s">
        <v>48</v>
      </c>
      <c r="J669" s="15" t="n">
        <v>38</v>
      </c>
      <c r="K669" s="15" t="n">
        <v>13.5</v>
      </c>
      <c r="L669" s="15" t="n">
        <f aca="false">J669+K669</f>
        <v>51.5</v>
      </c>
    </row>
    <row r="670" customFormat="false" ht="12.75" hidden="false" customHeight="false" outlineLevel="0" collapsed="false">
      <c r="A670" s="13" t="s">
        <v>2085</v>
      </c>
      <c r="B670" s="13" t="n">
        <v>830</v>
      </c>
      <c r="C670" s="14" t="s">
        <v>799</v>
      </c>
      <c r="D670" s="14" t="s">
        <v>2086</v>
      </c>
      <c r="E670" s="14" t="s">
        <v>15</v>
      </c>
      <c r="F670" s="14" t="s">
        <v>1522</v>
      </c>
      <c r="G670" s="13" t="s">
        <v>2087</v>
      </c>
      <c r="H670" s="14" t="s">
        <v>2063</v>
      </c>
      <c r="I670" s="13" t="s">
        <v>52</v>
      </c>
      <c r="J670" s="15" t="n">
        <v>54</v>
      </c>
      <c r="K670" s="15" t="n">
        <v>14</v>
      </c>
      <c r="L670" s="15" t="n">
        <f aca="false">J670+K670</f>
        <v>68</v>
      </c>
    </row>
    <row r="671" customFormat="false" ht="12.75" hidden="false" customHeight="false" outlineLevel="0" collapsed="false">
      <c r="A671" s="13" t="s">
        <v>2088</v>
      </c>
      <c r="B671" s="13" t="n">
        <v>839</v>
      </c>
      <c r="C671" s="14" t="s">
        <v>799</v>
      </c>
      <c r="D671" s="14" t="s">
        <v>2089</v>
      </c>
      <c r="E671" s="14" t="s">
        <v>15</v>
      </c>
      <c r="F671" s="14" t="s">
        <v>1522</v>
      </c>
      <c r="G671" s="13" t="s">
        <v>2090</v>
      </c>
      <c r="H671" s="14" t="s">
        <v>2063</v>
      </c>
      <c r="I671" s="13" t="s">
        <v>56</v>
      </c>
      <c r="J671" s="15" t="n">
        <v>62</v>
      </c>
      <c r="K671" s="15" t="n">
        <v>15.5</v>
      </c>
      <c r="L671" s="15" t="n">
        <f aca="false">J671+K671</f>
        <v>77.5</v>
      </c>
    </row>
    <row r="672" customFormat="false" ht="12.75" hidden="false" customHeight="false" outlineLevel="0" collapsed="false">
      <c r="A672" s="13" t="s">
        <v>2091</v>
      </c>
      <c r="B672" s="13" t="n">
        <v>843</v>
      </c>
      <c r="C672" s="14" t="s">
        <v>799</v>
      </c>
      <c r="D672" s="14" t="s">
        <v>2092</v>
      </c>
      <c r="E672" s="14" t="s">
        <v>15</v>
      </c>
      <c r="F672" s="14" t="s">
        <v>1522</v>
      </c>
      <c r="G672" s="13" t="s">
        <v>2093</v>
      </c>
      <c r="H672" s="14" t="s">
        <v>2063</v>
      </c>
      <c r="I672" s="13" t="s">
        <v>60</v>
      </c>
      <c r="J672" s="15" t="n">
        <v>56</v>
      </c>
      <c r="K672" s="15" t="n">
        <v>15</v>
      </c>
      <c r="L672" s="15" t="n">
        <f aca="false">J672+K672</f>
        <v>71</v>
      </c>
    </row>
    <row r="673" customFormat="false" ht="12.75" hidden="false" customHeight="false" outlineLevel="0" collapsed="false">
      <c r="A673" s="13" t="s">
        <v>2094</v>
      </c>
      <c r="B673" s="13" t="n">
        <v>845</v>
      </c>
      <c r="C673" s="14" t="s">
        <v>799</v>
      </c>
      <c r="D673" s="14" t="s">
        <v>913</v>
      </c>
      <c r="E673" s="14" t="s">
        <v>15</v>
      </c>
      <c r="F673" s="14" t="s">
        <v>1522</v>
      </c>
      <c r="G673" s="13" t="s">
        <v>2095</v>
      </c>
      <c r="H673" s="14" t="s">
        <v>2063</v>
      </c>
      <c r="I673" s="13" t="s">
        <v>64</v>
      </c>
      <c r="J673" s="15" t="n">
        <v>48</v>
      </c>
      <c r="K673" s="15" t="n">
        <v>15</v>
      </c>
      <c r="L673" s="15" t="n">
        <f aca="false">J673+K673</f>
        <v>63</v>
      </c>
    </row>
    <row r="674" customFormat="false" ht="12.75" hidden="false" customHeight="false" outlineLevel="0" collapsed="false">
      <c r="A674" s="13" t="s">
        <v>2096</v>
      </c>
      <c r="B674" s="13" t="n">
        <v>858</v>
      </c>
      <c r="C674" s="14" t="s">
        <v>799</v>
      </c>
      <c r="D674" s="14" t="s">
        <v>2097</v>
      </c>
      <c r="E674" s="14" t="s">
        <v>38</v>
      </c>
      <c r="F674" s="14" t="s">
        <v>1522</v>
      </c>
      <c r="G674" s="13" t="s">
        <v>2098</v>
      </c>
      <c r="H674" s="14" t="s">
        <v>2063</v>
      </c>
      <c r="I674" s="13" t="s">
        <v>68</v>
      </c>
      <c r="J674" s="15" t="n">
        <v>0</v>
      </c>
      <c r="K674" s="15" t="n">
        <v>0</v>
      </c>
      <c r="L674" s="15" t="n">
        <f aca="false">J674+K674</f>
        <v>0</v>
      </c>
    </row>
    <row r="675" customFormat="false" ht="12.75" hidden="false" customHeight="false" outlineLevel="0" collapsed="false">
      <c r="A675" s="13" t="s">
        <v>2099</v>
      </c>
      <c r="B675" s="13" t="n">
        <v>861</v>
      </c>
      <c r="C675" s="14" t="s">
        <v>799</v>
      </c>
      <c r="D675" s="14" t="s">
        <v>2100</v>
      </c>
      <c r="E675" s="14" t="s">
        <v>15</v>
      </c>
      <c r="F675" s="14" t="s">
        <v>1522</v>
      </c>
      <c r="G675" s="13" t="s">
        <v>2101</v>
      </c>
      <c r="H675" s="14" t="s">
        <v>2063</v>
      </c>
      <c r="I675" s="13" t="s">
        <v>72</v>
      </c>
      <c r="J675" s="15" t="n">
        <v>50</v>
      </c>
      <c r="K675" s="15" t="n">
        <v>15.5</v>
      </c>
      <c r="L675" s="15" t="n">
        <f aca="false">J675+K675</f>
        <v>65.5</v>
      </c>
    </row>
    <row r="676" customFormat="false" ht="12.75" hidden="false" customHeight="false" outlineLevel="0" collapsed="false">
      <c r="A676" s="13" t="s">
        <v>2102</v>
      </c>
      <c r="B676" s="13" t="n">
        <v>870</v>
      </c>
      <c r="C676" s="14" t="s">
        <v>799</v>
      </c>
      <c r="D676" s="14" t="s">
        <v>2103</v>
      </c>
      <c r="E676" s="14" t="s">
        <v>15</v>
      </c>
      <c r="F676" s="14" t="s">
        <v>1522</v>
      </c>
      <c r="G676" s="13" t="s">
        <v>2104</v>
      </c>
      <c r="H676" s="14" t="s">
        <v>2063</v>
      </c>
      <c r="I676" s="13" t="s">
        <v>76</v>
      </c>
      <c r="J676" s="15" t="n">
        <v>50</v>
      </c>
      <c r="K676" s="15" t="n">
        <v>13.5</v>
      </c>
      <c r="L676" s="15" t="n">
        <f aca="false">J676+K676</f>
        <v>63.5</v>
      </c>
    </row>
    <row r="677" customFormat="false" ht="12.75" hidden="false" customHeight="false" outlineLevel="0" collapsed="false">
      <c r="A677" s="13" t="s">
        <v>2105</v>
      </c>
      <c r="B677" s="13" t="n">
        <v>876</v>
      </c>
      <c r="C677" s="14" t="s">
        <v>799</v>
      </c>
      <c r="D677" s="14" t="s">
        <v>2106</v>
      </c>
      <c r="E677" s="14" t="s">
        <v>15</v>
      </c>
      <c r="F677" s="14" t="s">
        <v>1522</v>
      </c>
      <c r="G677" s="13" t="s">
        <v>2107</v>
      </c>
      <c r="H677" s="14" t="s">
        <v>2063</v>
      </c>
      <c r="I677" s="13" t="s">
        <v>80</v>
      </c>
      <c r="J677" s="15" t="n">
        <v>50</v>
      </c>
      <c r="K677" s="15" t="n">
        <v>16.5</v>
      </c>
      <c r="L677" s="15" t="n">
        <f aca="false">J677+K677</f>
        <v>66.5</v>
      </c>
    </row>
    <row r="678" customFormat="false" ht="12.75" hidden="false" customHeight="false" outlineLevel="0" collapsed="false">
      <c r="A678" s="13" t="s">
        <v>2108</v>
      </c>
      <c r="B678" s="13" t="n">
        <v>897</v>
      </c>
      <c r="C678" s="14" t="s">
        <v>799</v>
      </c>
      <c r="D678" s="14" t="s">
        <v>2109</v>
      </c>
      <c r="E678" s="14" t="s">
        <v>38</v>
      </c>
      <c r="F678" s="14" t="s">
        <v>1522</v>
      </c>
      <c r="G678" s="13" t="s">
        <v>2110</v>
      </c>
      <c r="H678" s="14" t="s">
        <v>2063</v>
      </c>
      <c r="I678" s="13" t="s">
        <v>84</v>
      </c>
      <c r="J678" s="15" t="n">
        <v>62</v>
      </c>
      <c r="K678" s="15" t="n">
        <v>10.5</v>
      </c>
      <c r="L678" s="15" t="n">
        <f aca="false">J678+K678</f>
        <v>72.5</v>
      </c>
    </row>
    <row r="679" customFormat="false" ht="12.75" hidden="false" customHeight="false" outlineLevel="0" collapsed="false">
      <c r="A679" s="13" t="s">
        <v>2111</v>
      </c>
      <c r="B679" s="13" t="n">
        <v>2</v>
      </c>
      <c r="C679" s="14" t="s">
        <v>940</v>
      </c>
      <c r="D679" s="14" t="s">
        <v>2112</v>
      </c>
      <c r="E679" s="14" t="s">
        <v>15</v>
      </c>
      <c r="F679" s="14" t="s">
        <v>2113</v>
      </c>
      <c r="G679" s="13" t="s">
        <v>2114</v>
      </c>
      <c r="H679" s="14" t="s">
        <v>2115</v>
      </c>
      <c r="I679" s="13" t="s">
        <v>19</v>
      </c>
      <c r="J679" s="15" t="n">
        <v>51.5</v>
      </c>
      <c r="K679" s="15"/>
      <c r="L679" s="15" t="n">
        <f aca="false">J679+K679</f>
        <v>51.5</v>
      </c>
    </row>
    <row r="680" customFormat="false" ht="12.75" hidden="false" customHeight="false" outlineLevel="0" collapsed="false">
      <c r="A680" s="13" t="s">
        <v>2116</v>
      </c>
      <c r="B680" s="13" t="n">
        <v>14</v>
      </c>
      <c r="C680" s="14" t="s">
        <v>940</v>
      </c>
      <c r="D680" s="14" t="s">
        <v>2117</v>
      </c>
      <c r="E680" s="14" t="s">
        <v>15</v>
      </c>
      <c r="F680" s="14" t="s">
        <v>2113</v>
      </c>
      <c r="G680" s="13" t="s">
        <v>2118</v>
      </c>
      <c r="H680" s="14" t="s">
        <v>2115</v>
      </c>
      <c r="I680" s="13" t="s">
        <v>23</v>
      </c>
      <c r="J680" s="15" t="n">
        <v>56.5</v>
      </c>
      <c r="K680" s="15"/>
      <c r="L680" s="15" t="n">
        <f aca="false">J680+K680</f>
        <v>56.5</v>
      </c>
    </row>
    <row r="681" customFormat="false" ht="12.75" hidden="false" customHeight="false" outlineLevel="0" collapsed="false">
      <c r="A681" s="13" t="s">
        <v>2119</v>
      </c>
      <c r="B681" s="13" t="n">
        <v>28</v>
      </c>
      <c r="C681" s="14" t="s">
        <v>940</v>
      </c>
      <c r="D681" s="14" t="s">
        <v>2120</v>
      </c>
      <c r="E681" s="14" t="s">
        <v>15</v>
      </c>
      <c r="F681" s="14" t="s">
        <v>2113</v>
      </c>
      <c r="G681" s="13" t="s">
        <v>2121</v>
      </c>
      <c r="H681" s="14" t="s">
        <v>2115</v>
      </c>
      <c r="I681" s="13" t="s">
        <v>27</v>
      </c>
      <c r="J681" s="15" t="n">
        <v>54.5</v>
      </c>
      <c r="K681" s="15"/>
      <c r="L681" s="15" t="n">
        <f aca="false">J681+K681</f>
        <v>54.5</v>
      </c>
    </row>
    <row r="682" customFormat="false" ht="12.75" hidden="false" customHeight="false" outlineLevel="0" collapsed="false">
      <c r="A682" s="13" t="s">
        <v>2122</v>
      </c>
      <c r="B682" s="13" t="n">
        <v>42</v>
      </c>
      <c r="C682" s="14" t="s">
        <v>940</v>
      </c>
      <c r="D682" s="14" t="s">
        <v>2123</v>
      </c>
      <c r="E682" s="14" t="s">
        <v>15</v>
      </c>
      <c r="F682" s="14" t="s">
        <v>2113</v>
      </c>
      <c r="G682" s="13" t="s">
        <v>2124</v>
      </c>
      <c r="H682" s="14" t="s">
        <v>2115</v>
      </c>
      <c r="I682" s="13" t="s">
        <v>31</v>
      </c>
      <c r="J682" s="15" t="n">
        <v>0</v>
      </c>
      <c r="K682" s="15"/>
      <c r="L682" s="15" t="n">
        <f aca="false">J682+K682</f>
        <v>0</v>
      </c>
    </row>
    <row r="683" customFormat="false" ht="12.75" hidden="false" customHeight="false" outlineLevel="0" collapsed="false">
      <c r="A683" s="13" t="s">
        <v>2125</v>
      </c>
      <c r="B683" s="13" t="n">
        <v>48</v>
      </c>
      <c r="C683" s="14" t="s">
        <v>940</v>
      </c>
      <c r="D683" s="14" t="s">
        <v>2126</v>
      </c>
      <c r="E683" s="14" t="s">
        <v>15</v>
      </c>
      <c r="F683" s="14" t="s">
        <v>2113</v>
      </c>
      <c r="G683" s="13" t="s">
        <v>2127</v>
      </c>
      <c r="H683" s="14" t="s">
        <v>2115</v>
      </c>
      <c r="I683" s="13" t="s">
        <v>35</v>
      </c>
      <c r="J683" s="15" t="n">
        <v>48</v>
      </c>
      <c r="K683" s="15"/>
      <c r="L683" s="15" t="n">
        <f aca="false">J683+K683</f>
        <v>48</v>
      </c>
    </row>
    <row r="684" customFormat="false" ht="12.75" hidden="false" customHeight="false" outlineLevel="0" collapsed="false">
      <c r="A684" s="13" t="s">
        <v>2128</v>
      </c>
      <c r="B684" s="13" t="n">
        <v>61</v>
      </c>
      <c r="C684" s="14" t="s">
        <v>940</v>
      </c>
      <c r="D684" s="14" t="s">
        <v>2129</v>
      </c>
      <c r="E684" s="14" t="s">
        <v>15</v>
      </c>
      <c r="F684" s="14" t="s">
        <v>2113</v>
      </c>
      <c r="G684" s="13" t="s">
        <v>2130</v>
      </c>
      <c r="H684" s="14" t="s">
        <v>2115</v>
      </c>
      <c r="I684" s="13" t="s">
        <v>40</v>
      </c>
      <c r="J684" s="15" t="n">
        <v>55</v>
      </c>
      <c r="K684" s="15"/>
      <c r="L684" s="15" t="n">
        <f aca="false">J684+K684</f>
        <v>55</v>
      </c>
    </row>
    <row r="685" customFormat="false" ht="12.75" hidden="false" customHeight="false" outlineLevel="0" collapsed="false">
      <c r="A685" s="13" t="s">
        <v>2131</v>
      </c>
      <c r="B685" s="13" t="n">
        <v>71</v>
      </c>
      <c r="C685" s="14" t="s">
        <v>940</v>
      </c>
      <c r="D685" s="14" t="s">
        <v>2132</v>
      </c>
      <c r="E685" s="14" t="s">
        <v>15</v>
      </c>
      <c r="F685" s="14" t="s">
        <v>2113</v>
      </c>
      <c r="G685" s="13" t="s">
        <v>2133</v>
      </c>
      <c r="H685" s="14" t="s">
        <v>2115</v>
      </c>
      <c r="I685" s="13" t="s">
        <v>44</v>
      </c>
      <c r="J685" s="15" t="n">
        <v>58.5</v>
      </c>
      <c r="K685" s="15"/>
      <c r="L685" s="15" t="n">
        <f aca="false">J685+K685</f>
        <v>58.5</v>
      </c>
    </row>
    <row r="686" customFormat="false" ht="12.75" hidden="false" customHeight="false" outlineLevel="0" collapsed="false">
      <c r="A686" s="13" t="s">
        <v>2134</v>
      </c>
      <c r="B686" s="13" t="n">
        <v>111</v>
      </c>
      <c r="C686" s="14" t="s">
        <v>940</v>
      </c>
      <c r="D686" s="14" t="s">
        <v>2135</v>
      </c>
      <c r="E686" s="14" t="s">
        <v>15</v>
      </c>
      <c r="F686" s="14" t="s">
        <v>2113</v>
      </c>
      <c r="G686" s="13" t="s">
        <v>2136</v>
      </c>
      <c r="H686" s="14" t="s">
        <v>2115</v>
      </c>
      <c r="I686" s="13" t="s">
        <v>48</v>
      </c>
      <c r="J686" s="15" t="n">
        <v>50.5</v>
      </c>
      <c r="K686" s="15"/>
      <c r="L686" s="15" t="n">
        <f aca="false">J686+K686</f>
        <v>50.5</v>
      </c>
    </row>
    <row r="687" customFormat="false" ht="12.75" hidden="false" customHeight="false" outlineLevel="0" collapsed="false">
      <c r="A687" s="13" t="s">
        <v>2137</v>
      </c>
      <c r="B687" s="13" t="n">
        <v>227</v>
      </c>
      <c r="C687" s="14" t="s">
        <v>940</v>
      </c>
      <c r="D687" s="14" t="s">
        <v>2138</v>
      </c>
      <c r="E687" s="14" t="s">
        <v>15</v>
      </c>
      <c r="F687" s="14" t="s">
        <v>2113</v>
      </c>
      <c r="G687" s="13" t="s">
        <v>2139</v>
      </c>
      <c r="H687" s="14" t="s">
        <v>2115</v>
      </c>
      <c r="I687" s="13" t="s">
        <v>52</v>
      </c>
      <c r="J687" s="15" t="n">
        <v>55</v>
      </c>
      <c r="K687" s="15"/>
      <c r="L687" s="15" t="n">
        <f aca="false">J687+K687</f>
        <v>55</v>
      </c>
    </row>
    <row r="688" customFormat="false" ht="12.75" hidden="false" customHeight="false" outlineLevel="0" collapsed="false">
      <c r="A688" s="13" t="s">
        <v>2140</v>
      </c>
      <c r="B688" s="13" t="n">
        <v>257</v>
      </c>
      <c r="C688" s="14" t="s">
        <v>940</v>
      </c>
      <c r="D688" s="14" t="s">
        <v>2141</v>
      </c>
      <c r="E688" s="14" t="s">
        <v>15</v>
      </c>
      <c r="F688" s="14" t="s">
        <v>2113</v>
      </c>
      <c r="G688" s="13" t="s">
        <v>2142</v>
      </c>
      <c r="H688" s="14" t="s">
        <v>2115</v>
      </c>
      <c r="I688" s="13" t="s">
        <v>56</v>
      </c>
      <c r="J688" s="15" t="n">
        <v>68</v>
      </c>
      <c r="K688" s="15"/>
      <c r="L688" s="15" t="n">
        <f aca="false">J688+K688</f>
        <v>68</v>
      </c>
    </row>
    <row r="689" customFormat="false" ht="12.75" hidden="false" customHeight="false" outlineLevel="0" collapsed="false">
      <c r="A689" s="13" t="s">
        <v>2143</v>
      </c>
      <c r="B689" s="13" t="n">
        <v>316</v>
      </c>
      <c r="C689" s="14" t="s">
        <v>940</v>
      </c>
      <c r="D689" s="14" t="s">
        <v>2144</v>
      </c>
      <c r="E689" s="14" t="s">
        <v>15</v>
      </c>
      <c r="F689" s="14" t="s">
        <v>2113</v>
      </c>
      <c r="G689" s="13" t="s">
        <v>2145</v>
      </c>
      <c r="H689" s="14" t="s">
        <v>2115</v>
      </c>
      <c r="I689" s="13" t="s">
        <v>60</v>
      </c>
      <c r="J689" s="15" t="n">
        <v>58</v>
      </c>
      <c r="K689" s="15"/>
      <c r="L689" s="15" t="n">
        <f aca="false">J689+K689</f>
        <v>58</v>
      </c>
    </row>
    <row r="690" customFormat="false" ht="12.75" hidden="false" customHeight="false" outlineLevel="0" collapsed="false">
      <c r="A690" s="13" t="s">
        <v>2146</v>
      </c>
      <c r="B690" s="13" t="n">
        <v>341</v>
      </c>
      <c r="C690" s="14" t="s">
        <v>940</v>
      </c>
      <c r="D690" s="14" t="s">
        <v>2147</v>
      </c>
      <c r="E690" s="14" t="s">
        <v>15</v>
      </c>
      <c r="F690" s="14" t="s">
        <v>2113</v>
      </c>
      <c r="G690" s="13" t="s">
        <v>2148</v>
      </c>
      <c r="H690" s="14" t="s">
        <v>2115</v>
      </c>
      <c r="I690" s="13" t="s">
        <v>64</v>
      </c>
      <c r="J690" s="15" t="n">
        <v>62.5</v>
      </c>
      <c r="K690" s="15"/>
      <c r="L690" s="15" t="n">
        <f aca="false">J690+K690</f>
        <v>62.5</v>
      </c>
    </row>
    <row r="691" customFormat="false" ht="12.75" hidden="false" customHeight="false" outlineLevel="0" collapsed="false">
      <c r="A691" s="13" t="s">
        <v>2149</v>
      </c>
      <c r="B691" s="13" t="n">
        <v>355</v>
      </c>
      <c r="C691" s="14" t="s">
        <v>940</v>
      </c>
      <c r="D691" s="14" t="s">
        <v>2150</v>
      </c>
      <c r="E691" s="14" t="s">
        <v>15</v>
      </c>
      <c r="F691" s="14" t="s">
        <v>2113</v>
      </c>
      <c r="G691" s="13" t="s">
        <v>2151</v>
      </c>
      <c r="H691" s="14" t="s">
        <v>2115</v>
      </c>
      <c r="I691" s="13" t="s">
        <v>68</v>
      </c>
      <c r="J691" s="15" t="n">
        <v>51.5</v>
      </c>
      <c r="K691" s="15"/>
      <c r="L691" s="15" t="n">
        <f aca="false">J691+K691</f>
        <v>51.5</v>
      </c>
    </row>
    <row r="692" customFormat="false" ht="12.75" hidden="false" customHeight="false" outlineLevel="0" collapsed="false">
      <c r="A692" s="13" t="s">
        <v>2152</v>
      </c>
      <c r="B692" s="13" t="n">
        <v>364</v>
      </c>
      <c r="C692" s="14" t="s">
        <v>940</v>
      </c>
      <c r="D692" s="14" t="s">
        <v>2153</v>
      </c>
      <c r="E692" s="14" t="s">
        <v>15</v>
      </c>
      <c r="F692" s="14" t="s">
        <v>2113</v>
      </c>
      <c r="G692" s="13" t="s">
        <v>2154</v>
      </c>
      <c r="H692" s="14" t="s">
        <v>2115</v>
      </c>
      <c r="I692" s="13" t="s">
        <v>72</v>
      </c>
      <c r="J692" s="15" t="n">
        <v>49.5</v>
      </c>
      <c r="K692" s="15"/>
      <c r="L692" s="15" t="n">
        <f aca="false">J692+K692</f>
        <v>49.5</v>
      </c>
    </row>
    <row r="693" customFormat="false" ht="12.75" hidden="false" customHeight="false" outlineLevel="0" collapsed="false">
      <c r="A693" s="13" t="s">
        <v>2155</v>
      </c>
      <c r="B693" s="13" t="n">
        <v>394</v>
      </c>
      <c r="C693" s="14" t="s">
        <v>940</v>
      </c>
      <c r="D693" s="14" t="s">
        <v>2156</v>
      </c>
      <c r="E693" s="14" t="s">
        <v>15</v>
      </c>
      <c r="F693" s="14" t="s">
        <v>2113</v>
      </c>
      <c r="G693" s="13" t="s">
        <v>2157</v>
      </c>
      <c r="H693" s="14" t="s">
        <v>2115</v>
      </c>
      <c r="I693" s="13" t="s">
        <v>76</v>
      </c>
      <c r="J693" s="15" t="n">
        <v>62</v>
      </c>
      <c r="K693" s="15"/>
      <c r="L693" s="15" t="n">
        <f aca="false">J693+K693</f>
        <v>62</v>
      </c>
    </row>
    <row r="694" customFormat="false" ht="12.75" hidden="false" customHeight="false" outlineLevel="0" collapsed="false">
      <c r="A694" s="13" t="s">
        <v>2158</v>
      </c>
      <c r="B694" s="13" t="n">
        <v>472</v>
      </c>
      <c r="C694" s="14" t="s">
        <v>940</v>
      </c>
      <c r="D694" s="14" t="s">
        <v>2159</v>
      </c>
      <c r="E694" s="14" t="s">
        <v>15</v>
      </c>
      <c r="F694" s="14" t="s">
        <v>2113</v>
      </c>
      <c r="G694" s="13" t="s">
        <v>2160</v>
      </c>
      <c r="H694" s="14" t="s">
        <v>2115</v>
      </c>
      <c r="I694" s="13" t="s">
        <v>80</v>
      </c>
      <c r="J694" s="15" t="n">
        <v>55</v>
      </c>
      <c r="K694" s="15"/>
      <c r="L694" s="15" t="n">
        <f aca="false">J694+K694</f>
        <v>55</v>
      </c>
    </row>
    <row r="695" customFormat="false" ht="12.75" hidden="false" customHeight="false" outlineLevel="0" collapsed="false">
      <c r="A695" s="13" t="s">
        <v>2161</v>
      </c>
      <c r="B695" s="13" t="n">
        <v>473</v>
      </c>
      <c r="C695" s="14" t="s">
        <v>940</v>
      </c>
      <c r="D695" s="14" t="s">
        <v>2162</v>
      </c>
      <c r="E695" s="14" t="s">
        <v>15</v>
      </c>
      <c r="F695" s="14" t="s">
        <v>2113</v>
      </c>
      <c r="G695" s="13" t="s">
        <v>2163</v>
      </c>
      <c r="H695" s="14" t="s">
        <v>2115</v>
      </c>
      <c r="I695" s="13" t="s">
        <v>84</v>
      </c>
      <c r="J695" s="15" t="n">
        <v>58.5</v>
      </c>
      <c r="K695" s="15"/>
      <c r="L695" s="15" t="n">
        <f aca="false">J695+K695</f>
        <v>58.5</v>
      </c>
    </row>
    <row r="696" customFormat="false" ht="12.75" hidden="false" customHeight="false" outlineLevel="0" collapsed="false">
      <c r="A696" s="13" t="s">
        <v>2164</v>
      </c>
      <c r="B696" s="13" t="n">
        <v>485</v>
      </c>
      <c r="C696" s="14" t="s">
        <v>940</v>
      </c>
      <c r="D696" s="14" t="s">
        <v>2165</v>
      </c>
      <c r="E696" s="14" t="s">
        <v>15</v>
      </c>
      <c r="F696" s="14" t="s">
        <v>2113</v>
      </c>
      <c r="G696" s="13" t="s">
        <v>2166</v>
      </c>
      <c r="H696" s="14" t="s">
        <v>2115</v>
      </c>
      <c r="I696" s="13" t="s">
        <v>88</v>
      </c>
      <c r="J696" s="15" t="n">
        <v>63</v>
      </c>
      <c r="K696" s="15"/>
      <c r="L696" s="15" t="n">
        <f aca="false">J696+K696</f>
        <v>63</v>
      </c>
    </row>
    <row r="697" customFormat="false" ht="12.75" hidden="false" customHeight="false" outlineLevel="0" collapsed="false">
      <c r="A697" s="13" t="s">
        <v>2167</v>
      </c>
      <c r="B697" s="13" t="n">
        <v>499</v>
      </c>
      <c r="C697" s="14" t="s">
        <v>940</v>
      </c>
      <c r="D697" s="14" t="s">
        <v>2168</v>
      </c>
      <c r="E697" s="14" t="s">
        <v>15</v>
      </c>
      <c r="F697" s="14" t="s">
        <v>2113</v>
      </c>
      <c r="G697" s="13" t="s">
        <v>2169</v>
      </c>
      <c r="H697" s="14" t="s">
        <v>2115</v>
      </c>
      <c r="I697" s="13" t="s">
        <v>92</v>
      </c>
      <c r="J697" s="15" t="n">
        <v>66.5</v>
      </c>
      <c r="K697" s="15"/>
      <c r="L697" s="15" t="n">
        <f aca="false">J697+K697</f>
        <v>66.5</v>
      </c>
    </row>
    <row r="698" customFormat="false" ht="12.75" hidden="false" customHeight="false" outlineLevel="0" collapsed="false">
      <c r="A698" s="13" t="s">
        <v>2170</v>
      </c>
      <c r="B698" s="13" t="n">
        <v>525</v>
      </c>
      <c r="C698" s="14" t="s">
        <v>940</v>
      </c>
      <c r="D698" s="14" t="s">
        <v>2171</v>
      </c>
      <c r="E698" s="14" t="s">
        <v>15</v>
      </c>
      <c r="F698" s="14" t="s">
        <v>2113</v>
      </c>
      <c r="G698" s="13" t="s">
        <v>2172</v>
      </c>
      <c r="H698" s="14" t="s">
        <v>2115</v>
      </c>
      <c r="I698" s="13" t="s">
        <v>96</v>
      </c>
      <c r="J698" s="15" t="n">
        <v>81</v>
      </c>
      <c r="K698" s="15"/>
      <c r="L698" s="15" t="n">
        <f aca="false">J698+K698</f>
        <v>81</v>
      </c>
    </row>
    <row r="699" customFormat="false" ht="12.75" hidden="false" customHeight="false" outlineLevel="0" collapsed="false">
      <c r="A699" s="13" t="s">
        <v>2173</v>
      </c>
      <c r="B699" s="13" t="n">
        <v>532</v>
      </c>
      <c r="C699" s="14" t="s">
        <v>940</v>
      </c>
      <c r="D699" s="14" t="s">
        <v>2174</v>
      </c>
      <c r="E699" s="14" t="s">
        <v>15</v>
      </c>
      <c r="F699" s="14" t="s">
        <v>2113</v>
      </c>
      <c r="G699" s="13" t="s">
        <v>2175</v>
      </c>
      <c r="H699" s="14" t="s">
        <v>2115</v>
      </c>
      <c r="I699" s="13" t="s">
        <v>100</v>
      </c>
      <c r="J699" s="15" t="n">
        <v>54</v>
      </c>
      <c r="K699" s="15"/>
      <c r="L699" s="15" t="n">
        <f aca="false">J699+K699</f>
        <v>54</v>
      </c>
    </row>
    <row r="700" customFormat="false" ht="12.75" hidden="false" customHeight="false" outlineLevel="0" collapsed="false">
      <c r="A700" s="13" t="s">
        <v>2176</v>
      </c>
      <c r="B700" s="13" t="n">
        <v>539</v>
      </c>
      <c r="C700" s="14" t="s">
        <v>940</v>
      </c>
      <c r="D700" s="14" t="s">
        <v>2177</v>
      </c>
      <c r="E700" s="14" t="s">
        <v>15</v>
      </c>
      <c r="F700" s="14" t="s">
        <v>2113</v>
      </c>
      <c r="G700" s="13" t="s">
        <v>2178</v>
      </c>
      <c r="H700" s="14" t="s">
        <v>2115</v>
      </c>
      <c r="I700" s="13" t="s">
        <v>104</v>
      </c>
      <c r="J700" s="15" t="n">
        <v>75</v>
      </c>
      <c r="K700" s="15"/>
      <c r="L700" s="15" t="n">
        <f aca="false">J700+K700</f>
        <v>75</v>
      </c>
    </row>
    <row r="701" customFormat="false" ht="12.75" hidden="false" customHeight="false" outlineLevel="0" collapsed="false">
      <c r="A701" s="13" t="s">
        <v>2179</v>
      </c>
      <c r="B701" s="13" t="n">
        <v>564</v>
      </c>
      <c r="C701" s="14" t="s">
        <v>940</v>
      </c>
      <c r="D701" s="14" t="s">
        <v>1437</v>
      </c>
      <c r="E701" s="14" t="s">
        <v>15</v>
      </c>
      <c r="F701" s="14" t="s">
        <v>2113</v>
      </c>
      <c r="G701" s="13" t="s">
        <v>2180</v>
      </c>
      <c r="H701" s="14" t="s">
        <v>2115</v>
      </c>
      <c r="I701" s="13" t="s">
        <v>108</v>
      </c>
      <c r="J701" s="15" t="n">
        <v>59.5</v>
      </c>
      <c r="K701" s="15"/>
      <c r="L701" s="15" t="n">
        <f aca="false">J701+K701</f>
        <v>59.5</v>
      </c>
    </row>
    <row r="702" customFormat="false" ht="12.75" hidden="false" customHeight="false" outlineLevel="0" collapsed="false">
      <c r="A702" s="13" t="s">
        <v>2181</v>
      </c>
      <c r="B702" s="13" t="n">
        <v>590</v>
      </c>
      <c r="C702" s="14" t="s">
        <v>940</v>
      </c>
      <c r="D702" s="14" t="s">
        <v>2182</v>
      </c>
      <c r="E702" s="14" t="s">
        <v>15</v>
      </c>
      <c r="F702" s="14" t="s">
        <v>2113</v>
      </c>
      <c r="G702" s="13" t="s">
        <v>2183</v>
      </c>
      <c r="H702" s="14" t="s">
        <v>2115</v>
      </c>
      <c r="I702" s="13" t="s">
        <v>112</v>
      </c>
      <c r="J702" s="15" t="n">
        <v>68.5</v>
      </c>
      <c r="K702" s="15"/>
      <c r="L702" s="15" t="n">
        <f aca="false">J702+K702</f>
        <v>68.5</v>
      </c>
    </row>
    <row r="703" customFormat="false" ht="12.75" hidden="false" customHeight="false" outlineLevel="0" collapsed="false">
      <c r="A703" s="13" t="s">
        <v>2184</v>
      </c>
      <c r="B703" s="13" t="n">
        <v>609</v>
      </c>
      <c r="C703" s="14" t="s">
        <v>940</v>
      </c>
      <c r="D703" s="14" t="s">
        <v>2185</v>
      </c>
      <c r="E703" s="14" t="s">
        <v>15</v>
      </c>
      <c r="F703" s="14" t="s">
        <v>2113</v>
      </c>
      <c r="G703" s="13" t="s">
        <v>2186</v>
      </c>
      <c r="H703" s="14" t="s">
        <v>2115</v>
      </c>
      <c r="I703" s="13" t="s">
        <v>116</v>
      </c>
      <c r="J703" s="15" t="n">
        <v>69.5</v>
      </c>
      <c r="K703" s="15"/>
      <c r="L703" s="15" t="n">
        <f aca="false">J703+K703</f>
        <v>69.5</v>
      </c>
    </row>
    <row r="704" customFormat="false" ht="12.75" hidden="false" customHeight="false" outlineLevel="0" collapsed="false">
      <c r="A704" s="13" t="s">
        <v>2187</v>
      </c>
      <c r="B704" s="13" t="n">
        <v>624</v>
      </c>
      <c r="C704" s="14" t="s">
        <v>940</v>
      </c>
      <c r="D704" s="14" t="s">
        <v>2188</v>
      </c>
      <c r="E704" s="14" t="s">
        <v>15</v>
      </c>
      <c r="F704" s="14" t="s">
        <v>2113</v>
      </c>
      <c r="G704" s="13" t="s">
        <v>2189</v>
      </c>
      <c r="H704" s="14" t="s">
        <v>2115</v>
      </c>
      <c r="I704" s="13" t="s">
        <v>120</v>
      </c>
      <c r="J704" s="15" t="n">
        <v>52.5</v>
      </c>
      <c r="K704" s="15"/>
      <c r="L704" s="15" t="n">
        <f aca="false">J704+K704</f>
        <v>52.5</v>
      </c>
    </row>
    <row r="705" customFormat="false" ht="12.75" hidden="false" customHeight="false" outlineLevel="0" collapsed="false">
      <c r="A705" s="13" t="s">
        <v>2190</v>
      </c>
      <c r="B705" s="13" t="n">
        <v>664</v>
      </c>
      <c r="C705" s="14" t="s">
        <v>940</v>
      </c>
      <c r="D705" s="14" t="s">
        <v>2191</v>
      </c>
      <c r="E705" s="14" t="s">
        <v>15</v>
      </c>
      <c r="F705" s="14" t="s">
        <v>2113</v>
      </c>
      <c r="G705" s="13" t="s">
        <v>2192</v>
      </c>
      <c r="H705" s="14" t="s">
        <v>2115</v>
      </c>
      <c r="I705" s="13" t="s">
        <v>204</v>
      </c>
      <c r="J705" s="15" t="n">
        <v>66</v>
      </c>
      <c r="K705" s="15"/>
      <c r="L705" s="15" t="n">
        <f aca="false">J705+K705</f>
        <v>66</v>
      </c>
    </row>
    <row r="706" customFormat="false" ht="12.75" hidden="false" customHeight="false" outlineLevel="0" collapsed="false">
      <c r="A706" s="13" t="s">
        <v>2193</v>
      </c>
      <c r="B706" s="13" t="n">
        <v>666</v>
      </c>
      <c r="C706" s="14" t="s">
        <v>940</v>
      </c>
      <c r="D706" s="14" t="s">
        <v>1509</v>
      </c>
      <c r="E706" s="14" t="s">
        <v>15</v>
      </c>
      <c r="F706" s="14" t="s">
        <v>2113</v>
      </c>
      <c r="G706" s="13" t="s">
        <v>2194</v>
      </c>
      <c r="H706" s="14" t="s">
        <v>2115</v>
      </c>
      <c r="I706" s="13" t="s">
        <v>208</v>
      </c>
      <c r="J706" s="15" t="n">
        <v>65.5</v>
      </c>
      <c r="K706" s="15"/>
      <c r="L706" s="15" t="n">
        <f aca="false">J706+K706</f>
        <v>65.5</v>
      </c>
    </row>
    <row r="707" customFormat="false" ht="12.75" hidden="false" customHeight="false" outlineLevel="0" collapsed="false">
      <c r="A707" s="13" t="s">
        <v>2195</v>
      </c>
      <c r="B707" s="13" t="n">
        <v>669</v>
      </c>
      <c r="C707" s="14" t="s">
        <v>940</v>
      </c>
      <c r="D707" s="14" t="s">
        <v>2196</v>
      </c>
      <c r="E707" s="14" t="s">
        <v>38</v>
      </c>
      <c r="F707" s="14" t="s">
        <v>2113</v>
      </c>
      <c r="G707" s="13" t="s">
        <v>2197</v>
      </c>
      <c r="H707" s="14" t="s">
        <v>2115</v>
      </c>
      <c r="I707" s="13" t="s">
        <v>212</v>
      </c>
      <c r="J707" s="15" t="n">
        <v>57.5</v>
      </c>
      <c r="K707" s="15"/>
      <c r="L707" s="15" t="n">
        <f aca="false">J707+K707</f>
        <v>57.5</v>
      </c>
    </row>
    <row r="708" customFormat="false" ht="12.75" hidden="false" customHeight="false" outlineLevel="0" collapsed="false">
      <c r="A708" s="13" t="s">
        <v>2198</v>
      </c>
      <c r="B708" s="13" t="n">
        <v>675</v>
      </c>
      <c r="C708" s="14" t="s">
        <v>940</v>
      </c>
      <c r="D708" s="14" t="s">
        <v>2199</v>
      </c>
      <c r="E708" s="14" t="s">
        <v>15</v>
      </c>
      <c r="F708" s="14" t="s">
        <v>2113</v>
      </c>
      <c r="G708" s="13" t="s">
        <v>2200</v>
      </c>
      <c r="H708" s="14" t="s">
        <v>2115</v>
      </c>
      <c r="I708" s="13" t="s">
        <v>216</v>
      </c>
      <c r="J708" s="15" t="n">
        <v>48.5</v>
      </c>
      <c r="K708" s="15"/>
      <c r="L708" s="15" t="n">
        <f aca="false">J708+K708</f>
        <v>48.5</v>
      </c>
    </row>
    <row r="709" customFormat="false" ht="12.75" hidden="false" customHeight="false" outlineLevel="0" collapsed="false">
      <c r="A709" s="13" t="s">
        <v>2201</v>
      </c>
      <c r="B709" s="13" t="n">
        <v>690</v>
      </c>
      <c r="C709" s="14" t="s">
        <v>940</v>
      </c>
      <c r="D709" s="14" t="s">
        <v>2202</v>
      </c>
      <c r="E709" s="14" t="s">
        <v>15</v>
      </c>
      <c r="F709" s="14" t="s">
        <v>2113</v>
      </c>
      <c r="G709" s="13" t="s">
        <v>2203</v>
      </c>
      <c r="H709" s="14" t="s">
        <v>2204</v>
      </c>
      <c r="I709" s="13" t="s">
        <v>19</v>
      </c>
      <c r="J709" s="15" t="n">
        <v>51</v>
      </c>
      <c r="K709" s="15"/>
      <c r="L709" s="15" t="n">
        <f aca="false">J709+K709</f>
        <v>51</v>
      </c>
    </row>
    <row r="710" customFormat="false" ht="12.75" hidden="false" customHeight="false" outlineLevel="0" collapsed="false">
      <c r="A710" s="13" t="s">
        <v>2205</v>
      </c>
      <c r="B710" s="13" t="n">
        <v>698</v>
      </c>
      <c r="C710" s="14" t="s">
        <v>940</v>
      </c>
      <c r="D710" s="14" t="s">
        <v>2206</v>
      </c>
      <c r="E710" s="14" t="s">
        <v>15</v>
      </c>
      <c r="F710" s="14" t="s">
        <v>2113</v>
      </c>
      <c r="G710" s="13" t="s">
        <v>2207</v>
      </c>
      <c r="H710" s="14" t="s">
        <v>2204</v>
      </c>
      <c r="I710" s="13" t="s">
        <v>23</v>
      </c>
      <c r="J710" s="15" t="n">
        <v>69</v>
      </c>
      <c r="K710" s="15"/>
      <c r="L710" s="15" t="n">
        <f aca="false">J710+K710</f>
        <v>69</v>
      </c>
    </row>
    <row r="711" customFormat="false" ht="12.75" hidden="false" customHeight="false" outlineLevel="0" collapsed="false">
      <c r="A711" s="13" t="s">
        <v>2208</v>
      </c>
      <c r="B711" s="13" t="n">
        <v>702</v>
      </c>
      <c r="C711" s="14" t="s">
        <v>940</v>
      </c>
      <c r="D711" s="14" t="s">
        <v>2209</v>
      </c>
      <c r="E711" s="14" t="s">
        <v>15</v>
      </c>
      <c r="F711" s="14" t="s">
        <v>2113</v>
      </c>
      <c r="G711" s="13" t="s">
        <v>2210</v>
      </c>
      <c r="H711" s="14" t="s">
        <v>2204</v>
      </c>
      <c r="I711" s="13" t="s">
        <v>27</v>
      </c>
      <c r="J711" s="15" t="n">
        <v>0</v>
      </c>
      <c r="K711" s="15"/>
      <c r="L711" s="15" t="n">
        <f aca="false">J711+K711</f>
        <v>0</v>
      </c>
    </row>
    <row r="712" customFormat="false" ht="12.75" hidden="false" customHeight="false" outlineLevel="0" collapsed="false">
      <c r="A712" s="13" t="s">
        <v>2211</v>
      </c>
      <c r="B712" s="13" t="n">
        <v>706</v>
      </c>
      <c r="C712" s="14" t="s">
        <v>940</v>
      </c>
      <c r="D712" s="14" t="s">
        <v>2212</v>
      </c>
      <c r="E712" s="14" t="s">
        <v>15</v>
      </c>
      <c r="F712" s="14" t="s">
        <v>2113</v>
      </c>
      <c r="G712" s="13" t="s">
        <v>2213</v>
      </c>
      <c r="H712" s="14" t="s">
        <v>2204</v>
      </c>
      <c r="I712" s="13" t="s">
        <v>31</v>
      </c>
      <c r="J712" s="15" t="n">
        <v>46.5</v>
      </c>
      <c r="K712" s="15"/>
      <c r="L712" s="15" t="n">
        <f aca="false">J712+K712</f>
        <v>46.5</v>
      </c>
    </row>
    <row r="713" customFormat="false" ht="12.75" hidden="false" customHeight="false" outlineLevel="0" collapsed="false">
      <c r="A713" s="13" t="s">
        <v>2214</v>
      </c>
      <c r="B713" s="13" t="n">
        <v>781</v>
      </c>
      <c r="C713" s="14" t="s">
        <v>940</v>
      </c>
      <c r="D713" s="14" t="s">
        <v>2215</v>
      </c>
      <c r="E713" s="14" t="s">
        <v>15</v>
      </c>
      <c r="F713" s="14" t="s">
        <v>2113</v>
      </c>
      <c r="G713" s="13" t="s">
        <v>2216</v>
      </c>
      <c r="H713" s="14" t="s">
        <v>2204</v>
      </c>
      <c r="I713" s="13" t="s">
        <v>35</v>
      </c>
      <c r="J713" s="15" t="n">
        <v>55.5</v>
      </c>
      <c r="K713" s="15"/>
      <c r="L713" s="15" t="n">
        <f aca="false">J713+K713</f>
        <v>55.5</v>
      </c>
    </row>
    <row r="714" customFormat="false" ht="12.75" hidden="false" customHeight="false" outlineLevel="0" collapsed="false">
      <c r="A714" s="13" t="s">
        <v>2217</v>
      </c>
      <c r="B714" s="13" t="n">
        <v>784</v>
      </c>
      <c r="C714" s="14" t="s">
        <v>940</v>
      </c>
      <c r="D714" s="14" t="s">
        <v>2218</v>
      </c>
      <c r="E714" s="14" t="s">
        <v>15</v>
      </c>
      <c r="F714" s="14" t="s">
        <v>2113</v>
      </c>
      <c r="G714" s="13" t="s">
        <v>2219</v>
      </c>
      <c r="H714" s="14" t="s">
        <v>2204</v>
      </c>
      <c r="I714" s="13" t="s">
        <v>40</v>
      </c>
      <c r="J714" s="15" t="n">
        <v>50</v>
      </c>
      <c r="K714" s="15"/>
      <c r="L714" s="15" t="n">
        <f aca="false">J714+K714</f>
        <v>50</v>
      </c>
    </row>
    <row r="715" customFormat="false" ht="12.75" hidden="false" customHeight="false" outlineLevel="0" collapsed="false">
      <c r="A715" s="13" t="s">
        <v>2220</v>
      </c>
      <c r="B715" s="13" t="n">
        <v>788</v>
      </c>
      <c r="C715" s="14" t="s">
        <v>940</v>
      </c>
      <c r="D715" s="14" t="s">
        <v>2221</v>
      </c>
      <c r="E715" s="14" t="s">
        <v>15</v>
      </c>
      <c r="F715" s="14" t="s">
        <v>2113</v>
      </c>
      <c r="G715" s="13" t="s">
        <v>2222</v>
      </c>
      <c r="H715" s="14" t="s">
        <v>2204</v>
      </c>
      <c r="I715" s="13" t="s">
        <v>44</v>
      </c>
      <c r="J715" s="15" t="n">
        <v>58</v>
      </c>
      <c r="K715" s="15"/>
      <c r="L715" s="15" t="n">
        <f aca="false">J715+K715</f>
        <v>58</v>
      </c>
    </row>
    <row r="716" customFormat="false" ht="12.75" hidden="false" customHeight="false" outlineLevel="0" collapsed="false">
      <c r="A716" s="13" t="s">
        <v>2223</v>
      </c>
      <c r="B716" s="13" t="n">
        <v>798</v>
      </c>
      <c r="C716" s="14" t="s">
        <v>940</v>
      </c>
      <c r="D716" s="14" t="s">
        <v>2224</v>
      </c>
      <c r="E716" s="14" t="s">
        <v>15</v>
      </c>
      <c r="F716" s="14" t="s">
        <v>2113</v>
      </c>
      <c r="G716" s="13" t="s">
        <v>2225</v>
      </c>
      <c r="H716" s="14" t="s">
        <v>2204</v>
      </c>
      <c r="I716" s="13" t="s">
        <v>48</v>
      </c>
      <c r="J716" s="15" t="n">
        <v>59</v>
      </c>
      <c r="K716" s="15"/>
      <c r="L716" s="15" t="n">
        <f aca="false">J716+K716</f>
        <v>59</v>
      </c>
    </row>
    <row r="717" customFormat="false" ht="12.75" hidden="false" customHeight="false" outlineLevel="0" collapsed="false">
      <c r="A717" s="13" t="s">
        <v>2226</v>
      </c>
      <c r="B717" s="13" t="n">
        <v>800</v>
      </c>
      <c r="C717" s="14" t="s">
        <v>940</v>
      </c>
      <c r="D717" s="14" t="s">
        <v>2227</v>
      </c>
      <c r="E717" s="14" t="s">
        <v>15</v>
      </c>
      <c r="F717" s="14" t="s">
        <v>2113</v>
      </c>
      <c r="G717" s="13" t="s">
        <v>2228</v>
      </c>
      <c r="H717" s="14" t="s">
        <v>2204</v>
      </c>
      <c r="I717" s="13" t="s">
        <v>52</v>
      </c>
      <c r="J717" s="15" t="n">
        <v>59.5</v>
      </c>
      <c r="K717" s="15"/>
      <c r="L717" s="15" t="n">
        <f aca="false">J717+K717</f>
        <v>59.5</v>
      </c>
    </row>
    <row r="718" customFormat="false" ht="12.75" hidden="false" customHeight="false" outlineLevel="0" collapsed="false">
      <c r="A718" s="13" t="s">
        <v>2229</v>
      </c>
      <c r="B718" s="13" t="n">
        <v>804</v>
      </c>
      <c r="C718" s="14" t="s">
        <v>940</v>
      </c>
      <c r="D718" s="14" t="s">
        <v>2230</v>
      </c>
      <c r="E718" s="14" t="s">
        <v>38</v>
      </c>
      <c r="F718" s="14" t="s">
        <v>2113</v>
      </c>
      <c r="G718" s="13" t="s">
        <v>2231</v>
      </c>
      <c r="H718" s="14" t="s">
        <v>2204</v>
      </c>
      <c r="I718" s="13" t="s">
        <v>56</v>
      </c>
      <c r="J718" s="15" t="n">
        <v>53</v>
      </c>
      <c r="K718" s="15"/>
      <c r="L718" s="15" t="n">
        <f aca="false">J718+K718</f>
        <v>53</v>
      </c>
    </row>
    <row r="719" customFormat="false" ht="12.75" hidden="false" customHeight="false" outlineLevel="0" collapsed="false">
      <c r="A719" s="13" t="s">
        <v>2232</v>
      </c>
      <c r="B719" s="13" t="n">
        <v>806</v>
      </c>
      <c r="C719" s="14" t="s">
        <v>940</v>
      </c>
      <c r="D719" s="14" t="s">
        <v>2233</v>
      </c>
      <c r="E719" s="14" t="s">
        <v>15</v>
      </c>
      <c r="F719" s="14" t="s">
        <v>2113</v>
      </c>
      <c r="G719" s="13" t="s">
        <v>2234</v>
      </c>
      <c r="H719" s="14" t="s">
        <v>2204</v>
      </c>
      <c r="I719" s="13" t="s">
        <v>60</v>
      </c>
      <c r="J719" s="15" t="n">
        <v>65.5</v>
      </c>
      <c r="K719" s="15"/>
      <c r="L719" s="15" t="n">
        <f aca="false">J719+K719</f>
        <v>65.5</v>
      </c>
    </row>
    <row r="720" customFormat="false" ht="12.75" hidden="false" customHeight="false" outlineLevel="0" collapsed="false">
      <c r="A720" s="13" t="s">
        <v>2235</v>
      </c>
      <c r="B720" s="13" t="n">
        <v>867</v>
      </c>
      <c r="C720" s="14" t="s">
        <v>940</v>
      </c>
      <c r="D720" s="14" t="s">
        <v>2236</v>
      </c>
      <c r="E720" s="14" t="s">
        <v>15</v>
      </c>
      <c r="F720" s="14" t="s">
        <v>2113</v>
      </c>
      <c r="G720" s="13" t="s">
        <v>2237</v>
      </c>
      <c r="H720" s="14" t="s">
        <v>2204</v>
      </c>
      <c r="I720" s="13" t="s">
        <v>64</v>
      </c>
      <c r="J720" s="15" t="n">
        <v>62.5</v>
      </c>
      <c r="K720" s="15"/>
      <c r="L720" s="15" t="n">
        <f aca="false">J720+K720</f>
        <v>62.5</v>
      </c>
    </row>
    <row r="721" customFormat="false" ht="12.75" hidden="false" customHeight="false" outlineLevel="0" collapsed="false">
      <c r="A721" s="13" t="s">
        <v>2238</v>
      </c>
      <c r="B721" s="13" t="n">
        <v>880</v>
      </c>
      <c r="C721" s="14" t="s">
        <v>940</v>
      </c>
      <c r="D721" s="14" t="s">
        <v>2239</v>
      </c>
      <c r="E721" s="14" t="s">
        <v>15</v>
      </c>
      <c r="F721" s="14" t="s">
        <v>2113</v>
      </c>
      <c r="G721" s="13" t="s">
        <v>2240</v>
      </c>
      <c r="H721" s="14" t="s">
        <v>2204</v>
      </c>
      <c r="I721" s="13" t="s">
        <v>68</v>
      </c>
      <c r="J721" s="15" t="n">
        <v>55</v>
      </c>
      <c r="K721" s="15"/>
      <c r="L721" s="15" t="n">
        <f aca="false">J721+K721</f>
        <v>55</v>
      </c>
    </row>
    <row r="722" customFormat="false" ht="12.75" hidden="false" customHeight="false" outlineLevel="0" collapsed="false">
      <c r="A722" s="13" t="s">
        <v>2241</v>
      </c>
      <c r="B722" s="13" t="n">
        <v>881</v>
      </c>
      <c r="C722" s="14" t="s">
        <v>940</v>
      </c>
      <c r="D722" s="14" t="s">
        <v>2242</v>
      </c>
      <c r="E722" s="14" t="s">
        <v>15</v>
      </c>
      <c r="F722" s="14" t="s">
        <v>2113</v>
      </c>
      <c r="G722" s="13" t="s">
        <v>2243</v>
      </c>
      <c r="H722" s="14" t="s">
        <v>2204</v>
      </c>
      <c r="I722" s="13" t="s">
        <v>72</v>
      </c>
      <c r="J722" s="15" t="n">
        <v>65.5</v>
      </c>
      <c r="K722" s="15"/>
      <c r="L722" s="15" t="n">
        <f aca="false">J722+K722</f>
        <v>65.5</v>
      </c>
    </row>
    <row r="723" customFormat="false" ht="12.75" hidden="false" customHeight="false" outlineLevel="0" collapsed="false">
      <c r="A723" s="13" t="s">
        <v>2244</v>
      </c>
      <c r="B723" s="13" t="n">
        <v>882</v>
      </c>
      <c r="C723" s="14" t="s">
        <v>940</v>
      </c>
      <c r="D723" s="14" t="s">
        <v>2245</v>
      </c>
      <c r="E723" s="14" t="s">
        <v>15</v>
      </c>
      <c r="F723" s="14" t="s">
        <v>2113</v>
      </c>
      <c r="G723" s="13" t="s">
        <v>2246</v>
      </c>
      <c r="H723" s="14" t="s">
        <v>2204</v>
      </c>
      <c r="I723" s="13" t="s">
        <v>76</v>
      </c>
      <c r="J723" s="15" t="n">
        <v>48.5</v>
      </c>
      <c r="K723" s="15"/>
      <c r="L723" s="15" t="n">
        <f aca="false">J723+K723</f>
        <v>48.5</v>
      </c>
    </row>
    <row r="724" customFormat="false" ht="12.75" hidden="false" customHeight="false" outlineLevel="0" collapsed="false">
      <c r="A724" s="13" t="s">
        <v>2247</v>
      </c>
      <c r="B724" s="13" t="n">
        <v>894</v>
      </c>
      <c r="C724" s="14" t="s">
        <v>940</v>
      </c>
      <c r="D724" s="14" t="s">
        <v>2248</v>
      </c>
      <c r="E724" s="14" t="s">
        <v>15</v>
      </c>
      <c r="F724" s="14" t="s">
        <v>2113</v>
      </c>
      <c r="G724" s="13" t="s">
        <v>2249</v>
      </c>
      <c r="H724" s="14" t="s">
        <v>2204</v>
      </c>
      <c r="I724" s="13" t="s">
        <v>80</v>
      </c>
      <c r="J724" s="15" t="n">
        <v>64</v>
      </c>
      <c r="K724" s="15"/>
      <c r="L724" s="15" t="n">
        <f aca="false">J724+K724</f>
        <v>64</v>
      </c>
    </row>
    <row r="725" customFormat="false" ht="12.75" hidden="false" customHeight="false" outlineLevel="0" collapsed="false">
      <c r="A725" s="13" t="s">
        <v>2250</v>
      </c>
      <c r="B725" s="13" t="n">
        <v>895</v>
      </c>
      <c r="C725" s="14" t="s">
        <v>940</v>
      </c>
      <c r="D725" s="14" t="s">
        <v>2251</v>
      </c>
      <c r="E725" s="14" t="s">
        <v>15</v>
      </c>
      <c r="F725" s="14" t="s">
        <v>2113</v>
      </c>
      <c r="G725" s="13" t="s">
        <v>2252</v>
      </c>
      <c r="H725" s="14" t="s">
        <v>2204</v>
      </c>
      <c r="I725" s="13" t="s">
        <v>84</v>
      </c>
      <c r="J725" s="15" t="n">
        <v>56</v>
      </c>
      <c r="K725" s="15"/>
      <c r="L725" s="15" t="n">
        <f aca="false">J725+K725</f>
        <v>56</v>
      </c>
    </row>
    <row r="726" customFormat="false" ht="12.75" hidden="false" customHeight="false" outlineLevel="0" collapsed="false">
      <c r="A726" s="13" t="s">
        <v>2253</v>
      </c>
      <c r="B726" s="13" t="n">
        <v>898</v>
      </c>
      <c r="C726" s="14" t="s">
        <v>940</v>
      </c>
      <c r="D726" s="14" t="s">
        <v>2254</v>
      </c>
      <c r="E726" s="14" t="s">
        <v>15</v>
      </c>
      <c r="F726" s="14" t="s">
        <v>2113</v>
      </c>
      <c r="G726" s="13" t="s">
        <v>2255</v>
      </c>
      <c r="H726" s="14" t="s">
        <v>2204</v>
      </c>
      <c r="I726" s="13" t="s">
        <v>88</v>
      </c>
      <c r="J726" s="15" t="n">
        <v>57</v>
      </c>
      <c r="K726" s="15"/>
      <c r="L726" s="15" t="n">
        <f aca="false">J726+K726</f>
        <v>57</v>
      </c>
    </row>
    <row r="727" customFormat="false" ht="12.75" hidden="false" customHeight="false" outlineLevel="0" collapsed="false">
      <c r="A727" s="13" t="s">
        <v>2256</v>
      </c>
      <c r="B727" s="13" t="n">
        <v>908</v>
      </c>
      <c r="C727" s="14" t="s">
        <v>940</v>
      </c>
      <c r="D727" s="14" t="s">
        <v>2257</v>
      </c>
      <c r="E727" s="14" t="s">
        <v>38</v>
      </c>
      <c r="F727" s="14" t="s">
        <v>2113</v>
      </c>
      <c r="G727" s="13" t="s">
        <v>2258</v>
      </c>
      <c r="H727" s="14" t="s">
        <v>2204</v>
      </c>
      <c r="I727" s="13" t="s">
        <v>92</v>
      </c>
      <c r="J727" s="15" t="n">
        <v>86</v>
      </c>
      <c r="K727" s="15"/>
      <c r="L727" s="15" t="n">
        <f aca="false">J727+K727</f>
        <v>86</v>
      </c>
    </row>
    <row r="728" customFormat="false" ht="12.75" hidden="false" customHeight="false" outlineLevel="0" collapsed="false">
      <c r="A728" s="13" t="s">
        <v>2259</v>
      </c>
      <c r="B728" s="13" t="n">
        <v>909</v>
      </c>
      <c r="C728" s="14" t="s">
        <v>940</v>
      </c>
      <c r="D728" s="14" t="s">
        <v>2260</v>
      </c>
      <c r="E728" s="14" t="s">
        <v>15</v>
      </c>
      <c r="F728" s="14" t="s">
        <v>2113</v>
      </c>
      <c r="G728" s="13" t="s">
        <v>2261</v>
      </c>
      <c r="H728" s="14" t="s">
        <v>2204</v>
      </c>
      <c r="I728" s="13" t="s">
        <v>96</v>
      </c>
      <c r="J728" s="15" t="n">
        <v>64</v>
      </c>
      <c r="K728" s="15"/>
      <c r="L728" s="15" t="n">
        <f aca="false">J728+K728</f>
        <v>64</v>
      </c>
    </row>
    <row r="729" customFormat="false" ht="12.75" hidden="false" customHeight="false" outlineLevel="0" collapsed="false">
      <c r="A729" s="13" t="s">
        <v>2262</v>
      </c>
      <c r="B729" s="13" t="n">
        <v>507</v>
      </c>
      <c r="C729" s="14" t="s">
        <v>2263</v>
      </c>
      <c r="D729" s="14" t="s">
        <v>2264</v>
      </c>
      <c r="E729" s="14" t="s">
        <v>15</v>
      </c>
      <c r="F729" s="14" t="s">
        <v>2113</v>
      </c>
      <c r="G729" s="13" t="s">
        <v>2265</v>
      </c>
      <c r="H729" s="14" t="s">
        <v>2204</v>
      </c>
      <c r="I729" s="13" t="s">
        <v>100</v>
      </c>
      <c r="J729" s="15" t="n">
        <v>76.5</v>
      </c>
      <c r="K729" s="15"/>
      <c r="L729" s="15" t="n">
        <f aca="false">J729+K729</f>
        <v>76.5</v>
      </c>
    </row>
    <row r="730" customFormat="false" ht="12.75" hidden="false" customHeight="false" outlineLevel="0" collapsed="false">
      <c r="A730" s="13" t="s">
        <v>2266</v>
      </c>
      <c r="B730" s="13" t="n">
        <v>587</v>
      </c>
      <c r="C730" s="14" t="s">
        <v>2263</v>
      </c>
      <c r="D730" s="14" t="s">
        <v>2267</v>
      </c>
      <c r="E730" s="14" t="s">
        <v>15</v>
      </c>
      <c r="F730" s="14" t="s">
        <v>2113</v>
      </c>
      <c r="G730" s="13" t="s">
        <v>2268</v>
      </c>
      <c r="H730" s="14" t="s">
        <v>2204</v>
      </c>
      <c r="I730" s="13" t="s">
        <v>104</v>
      </c>
      <c r="J730" s="15" t="n">
        <v>79</v>
      </c>
      <c r="K730" s="15"/>
      <c r="L730" s="15" t="n">
        <f aca="false">J730+K730</f>
        <v>79</v>
      </c>
    </row>
    <row r="731" customFormat="false" ht="12.75" hidden="false" customHeight="false" outlineLevel="0" collapsed="false">
      <c r="A731" s="13" t="s">
        <v>2269</v>
      </c>
      <c r="B731" s="13" t="n">
        <v>673</v>
      </c>
      <c r="C731" s="14" t="s">
        <v>2263</v>
      </c>
      <c r="D731" s="14" t="s">
        <v>2270</v>
      </c>
      <c r="E731" s="14" t="s">
        <v>15</v>
      </c>
      <c r="F731" s="14" t="s">
        <v>2113</v>
      </c>
      <c r="G731" s="13" t="s">
        <v>2271</v>
      </c>
      <c r="H731" s="14" t="s">
        <v>2204</v>
      </c>
      <c r="I731" s="13" t="s">
        <v>108</v>
      </c>
      <c r="J731" s="15" t="n">
        <v>44</v>
      </c>
      <c r="K731" s="15"/>
      <c r="L731" s="15" t="n">
        <f aca="false">J731+K731</f>
        <v>44</v>
      </c>
    </row>
    <row r="732" customFormat="false" ht="12.75" hidden="false" customHeight="false" outlineLevel="0" collapsed="false">
      <c r="A732" s="13" t="s">
        <v>2272</v>
      </c>
      <c r="B732" s="13" t="n">
        <v>29</v>
      </c>
      <c r="C732" s="14" t="s">
        <v>967</v>
      </c>
      <c r="D732" s="14" t="s">
        <v>2273</v>
      </c>
      <c r="E732" s="14" t="s">
        <v>15</v>
      </c>
      <c r="F732" s="14" t="s">
        <v>2113</v>
      </c>
      <c r="G732" s="13" t="s">
        <v>2274</v>
      </c>
      <c r="H732" s="14" t="s">
        <v>2204</v>
      </c>
      <c r="I732" s="13" t="s">
        <v>112</v>
      </c>
      <c r="J732" s="15" t="n">
        <v>54.5</v>
      </c>
      <c r="K732" s="15"/>
      <c r="L732" s="15" t="n">
        <f aca="false">J732+K732</f>
        <v>54.5</v>
      </c>
    </row>
    <row r="733" customFormat="false" ht="12.75" hidden="false" customHeight="false" outlineLevel="0" collapsed="false">
      <c r="A733" s="13" t="s">
        <v>2275</v>
      </c>
      <c r="B733" s="13" t="n">
        <v>136</v>
      </c>
      <c r="C733" s="14" t="s">
        <v>967</v>
      </c>
      <c r="D733" s="14" t="s">
        <v>2276</v>
      </c>
      <c r="E733" s="14" t="s">
        <v>15</v>
      </c>
      <c r="F733" s="14" t="s">
        <v>2113</v>
      </c>
      <c r="G733" s="13" t="s">
        <v>2277</v>
      </c>
      <c r="H733" s="14" t="s">
        <v>2204</v>
      </c>
      <c r="I733" s="13" t="s">
        <v>116</v>
      </c>
      <c r="J733" s="15" t="n">
        <v>55.5</v>
      </c>
      <c r="K733" s="15"/>
      <c r="L733" s="15" t="n">
        <f aca="false">J733+K733</f>
        <v>55.5</v>
      </c>
    </row>
    <row r="734" customFormat="false" ht="12.75" hidden="false" customHeight="false" outlineLevel="0" collapsed="false">
      <c r="A734" s="13" t="s">
        <v>2278</v>
      </c>
      <c r="B734" s="13" t="n">
        <v>165</v>
      </c>
      <c r="C734" s="14" t="s">
        <v>967</v>
      </c>
      <c r="D734" s="14" t="s">
        <v>2279</v>
      </c>
      <c r="E734" s="14" t="s">
        <v>15</v>
      </c>
      <c r="F734" s="14" t="s">
        <v>2113</v>
      </c>
      <c r="G734" s="13" t="s">
        <v>2280</v>
      </c>
      <c r="H734" s="14" t="s">
        <v>2204</v>
      </c>
      <c r="I734" s="13" t="s">
        <v>120</v>
      </c>
      <c r="J734" s="15" t="n">
        <v>50.5</v>
      </c>
      <c r="K734" s="15"/>
      <c r="L734" s="15" t="n">
        <f aca="false">J734+K734</f>
        <v>50.5</v>
      </c>
    </row>
    <row r="735" customFormat="false" ht="12.75" hidden="false" customHeight="false" outlineLevel="0" collapsed="false">
      <c r="A735" s="13" t="s">
        <v>2281</v>
      </c>
      <c r="B735" s="13" t="n">
        <v>216</v>
      </c>
      <c r="C735" s="14" t="s">
        <v>967</v>
      </c>
      <c r="D735" s="14" t="s">
        <v>2282</v>
      </c>
      <c r="E735" s="14" t="s">
        <v>15</v>
      </c>
      <c r="F735" s="14" t="s">
        <v>2113</v>
      </c>
      <c r="G735" s="13" t="s">
        <v>2283</v>
      </c>
      <c r="H735" s="14" t="s">
        <v>2204</v>
      </c>
      <c r="I735" s="13" t="s">
        <v>204</v>
      </c>
      <c r="J735" s="15" t="n">
        <v>83.5</v>
      </c>
      <c r="K735" s="15"/>
      <c r="L735" s="15" t="n">
        <f aca="false">J735+K735</f>
        <v>83.5</v>
      </c>
    </row>
    <row r="736" customFormat="false" ht="12.75" hidden="false" customHeight="false" outlineLevel="0" collapsed="false">
      <c r="A736" s="13" t="s">
        <v>2284</v>
      </c>
      <c r="B736" s="13" t="n">
        <v>239</v>
      </c>
      <c r="C736" s="14" t="s">
        <v>967</v>
      </c>
      <c r="D736" s="14" t="s">
        <v>2285</v>
      </c>
      <c r="E736" s="14" t="s">
        <v>15</v>
      </c>
      <c r="F736" s="14" t="s">
        <v>2113</v>
      </c>
      <c r="G736" s="13" t="s">
        <v>2286</v>
      </c>
      <c r="H736" s="14" t="s">
        <v>2204</v>
      </c>
      <c r="I736" s="13" t="s">
        <v>208</v>
      </c>
      <c r="J736" s="15" t="n">
        <v>55</v>
      </c>
      <c r="K736" s="15"/>
      <c r="L736" s="15" t="n">
        <f aca="false">J736+K736</f>
        <v>55</v>
      </c>
    </row>
    <row r="737" customFormat="false" ht="12.75" hidden="false" customHeight="false" outlineLevel="0" collapsed="false">
      <c r="A737" s="13" t="s">
        <v>2287</v>
      </c>
      <c r="B737" s="13" t="n">
        <v>267</v>
      </c>
      <c r="C737" s="14" t="s">
        <v>967</v>
      </c>
      <c r="D737" s="14" t="s">
        <v>2288</v>
      </c>
      <c r="E737" s="14" t="s">
        <v>15</v>
      </c>
      <c r="F737" s="14" t="s">
        <v>2113</v>
      </c>
      <c r="G737" s="13" t="s">
        <v>2289</v>
      </c>
      <c r="H737" s="14" t="s">
        <v>2204</v>
      </c>
      <c r="I737" s="13" t="s">
        <v>212</v>
      </c>
      <c r="J737" s="15" t="n">
        <v>46.5</v>
      </c>
      <c r="K737" s="15"/>
      <c r="L737" s="15" t="n">
        <f aca="false">J737+K737</f>
        <v>46.5</v>
      </c>
    </row>
    <row r="738" customFormat="false" ht="12.75" hidden="false" customHeight="false" outlineLevel="0" collapsed="false">
      <c r="A738" s="13" t="s">
        <v>2290</v>
      </c>
      <c r="B738" s="13" t="n">
        <v>274</v>
      </c>
      <c r="C738" s="14" t="s">
        <v>967</v>
      </c>
      <c r="D738" s="14" t="s">
        <v>2291</v>
      </c>
      <c r="E738" s="14" t="s">
        <v>15</v>
      </c>
      <c r="F738" s="14" t="s">
        <v>2113</v>
      </c>
      <c r="G738" s="13" t="s">
        <v>2292</v>
      </c>
      <c r="H738" s="14" t="s">
        <v>2204</v>
      </c>
      <c r="I738" s="13" t="s">
        <v>216</v>
      </c>
      <c r="J738" s="15" t="n">
        <v>62.5</v>
      </c>
      <c r="K738" s="15"/>
      <c r="L738" s="15" t="n">
        <f aca="false">J738+K738</f>
        <v>62.5</v>
      </c>
    </row>
    <row r="739" customFormat="false" ht="12.75" hidden="false" customHeight="false" outlineLevel="0" collapsed="false">
      <c r="A739" s="13" t="s">
        <v>2293</v>
      </c>
      <c r="B739" s="13" t="n">
        <v>275</v>
      </c>
      <c r="C739" s="14" t="s">
        <v>967</v>
      </c>
      <c r="D739" s="14" t="s">
        <v>2294</v>
      </c>
      <c r="E739" s="14" t="s">
        <v>15</v>
      </c>
      <c r="F739" s="14" t="s">
        <v>2113</v>
      </c>
      <c r="G739" s="13" t="s">
        <v>2295</v>
      </c>
      <c r="H739" s="14" t="s">
        <v>2296</v>
      </c>
      <c r="I739" s="13" t="s">
        <v>19</v>
      </c>
      <c r="J739" s="15" t="n">
        <v>51.5</v>
      </c>
      <c r="K739" s="15"/>
      <c r="L739" s="15" t="n">
        <f aca="false">J739+K739</f>
        <v>51.5</v>
      </c>
    </row>
    <row r="740" customFormat="false" ht="12.75" hidden="false" customHeight="false" outlineLevel="0" collapsed="false">
      <c r="A740" s="13" t="s">
        <v>2297</v>
      </c>
      <c r="B740" s="13" t="n">
        <v>361</v>
      </c>
      <c r="C740" s="14" t="s">
        <v>967</v>
      </c>
      <c r="D740" s="14" t="s">
        <v>2298</v>
      </c>
      <c r="E740" s="14" t="s">
        <v>15</v>
      </c>
      <c r="F740" s="14" t="s">
        <v>2113</v>
      </c>
      <c r="G740" s="13" t="s">
        <v>2299</v>
      </c>
      <c r="H740" s="14" t="s">
        <v>2296</v>
      </c>
      <c r="I740" s="13" t="s">
        <v>23</v>
      </c>
      <c r="J740" s="15" t="n">
        <v>48</v>
      </c>
      <c r="K740" s="15"/>
      <c r="L740" s="15" t="n">
        <f aca="false">J740+K740</f>
        <v>48</v>
      </c>
    </row>
    <row r="741" customFormat="false" ht="12.75" hidden="false" customHeight="false" outlineLevel="0" collapsed="false">
      <c r="A741" s="13" t="s">
        <v>2300</v>
      </c>
      <c r="B741" s="13" t="n">
        <v>377</v>
      </c>
      <c r="C741" s="14" t="s">
        <v>967</v>
      </c>
      <c r="D741" s="14" t="s">
        <v>2301</v>
      </c>
      <c r="E741" s="14" t="s">
        <v>15</v>
      </c>
      <c r="F741" s="14" t="s">
        <v>2113</v>
      </c>
      <c r="G741" s="13" t="s">
        <v>2302</v>
      </c>
      <c r="H741" s="14" t="s">
        <v>2296</v>
      </c>
      <c r="I741" s="13" t="s">
        <v>27</v>
      </c>
      <c r="J741" s="15" t="n">
        <v>57.5</v>
      </c>
      <c r="K741" s="15"/>
      <c r="L741" s="15" t="n">
        <f aca="false">J741+K741</f>
        <v>57.5</v>
      </c>
    </row>
    <row r="742" customFormat="false" ht="12.75" hidden="false" customHeight="false" outlineLevel="0" collapsed="false">
      <c r="A742" s="13" t="s">
        <v>2303</v>
      </c>
      <c r="B742" s="13" t="n">
        <v>389</v>
      </c>
      <c r="C742" s="14" t="s">
        <v>967</v>
      </c>
      <c r="D742" s="14" t="s">
        <v>2304</v>
      </c>
      <c r="E742" s="14" t="s">
        <v>15</v>
      </c>
      <c r="F742" s="14" t="s">
        <v>2113</v>
      </c>
      <c r="G742" s="13" t="s">
        <v>2305</v>
      </c>
      <c r="H742" s="14" t="s">
        <v>2296</v>
      </c>
      <c r="I742" s="13" t="s">
        <v>31</v>
      </c>
      <c r="J742" s="15" t="n">
        <v>61</v>
      </c>
      <c r="K742" s="15"/>
      <c r="L742" s="15" t="n">
        <f aca="false">J742+K742</f>
        <v>61</v>
      </c>
    </row>
    <row r="743" customFormat="false" ht="12.75" hidden="false" customHeight="false" outlineLevel="0" collapsed="false">
      <c r="A743" s="13" t="s">
        <v>2306</v>
      </c>
      <c r="B743" s="13" t="n">
        <v>396</v>
      </c>
      <c r="C743" s="14" t="s">
        <v>967</v>
      </c>
      <c r="D743" s="14" t="s">
        <v>2307</v>
      </c>
      <c r="E743" s="14" t="s">
        <v>15</v>
      </c>
      <c r="F743" s="14" t="s">
        <v>2113</v>
      </c>
      <c r="G743" s="13" t="s">
        <v>2308</v>
      </c>
      <c r="H743" s="14" t="s">
        <v>2296</v>
      </c>
      <c r="I743" s="13" t="s">
        <v>35</v>
      </c>
      <c r="J743" s="15" t="n">
        <v>65.5</v>
      </c>
      <c r="K743" s="15"/>
      <c r="L743" s="15" t="n">
        <f aca="false">J743+K743</f>
        <v>65.5</v>
      </c>
    </row>
    <row r="744" customFormat="false" ht="12.75" hidden="false" customHeight="false" outlineLevel="0" collapsed="false">
      <c r="A744" s="13" t="s">
        <v>2309</v>
      </c>
      <c r="B744" s="13" t="n">
        <v>469</v>
      </c>
      <c r="C744" s="14" t="s">
        <v>967</v>
      </c>
      <c r="D744" s="14" t="s">
        <v>2310</v>
      </c>
      <c r="E744" s="14" t="s">
        <v>15</v>
      </c>
      <c r="F744" s="14" t="s">
        <v>2113</v>
      </c>
      <c r="G744" s="13" t="s">
        <v>2311</v>
      </c>
      <c r="H744" s="14" t="s">
        <v>2296</v>
      </c>
      <c r="I744" s="13" t="s">
        <v>40</v>
      </c>
      <c r="J744" s="15" t="n">
        <v>72.5</v>
      </c>
      <c r="K744" s="15"/>
      <c r="L744" s="15" t="n">
        <f aca="false">J744+K744</f>
        <v>72.5</v>
      </c>
    </row>
    <row r="745" customFormat="false" ht="12.75" hidden="false" customHeight="false" outlineLevel="0" collapsed="false">
      <c r="A745" s="13" t="s">
        <v>2312</v>
      </c>
      <c r="B745" s="13" t="n">
        <v>501</v>
      </c>
      <c r="C745" s="14" t="s">
        <v>967</v>
      </c>
      <c r="D745" s="14" t="s">
        <v>2313</v>
      </c>
      <c r="E745" s="14" t="s">
        <v>15</v>
      </c>
      <c r="F745" s="14" t="s">
        <v>2113</v>
      </c>
      <c r="G745" s="13" t="s">
        <v>2314</v>
      </c>
      <c r="H745" s="14" t="s">
        <v>2296</v>
      </c>
      <c r="I745" s="13" t="s">
        <v>44</v>
      </c>
      <c r="J745" s="15" t="n">
        <v>65.5</v>
      </c>
      <c r="K745" s="15"/>
      <c r="L745" s="15" t="n">
        <f aca="false">J745+K745</f>
        <v>65.5</v>
      </c>
    </row>
    <row r="746" customFormat="false" ht="12.75" hidden="false" customHeight="false" outlineLevel="0" collapsed="false">
      <c r="A746" s="13" t="s">
        <v>2315</v>
      </c>
      <c r="B746" s="13" t="n">
        <v>519</v>
      </c>
      <c r="C746" s="14" t="s">
        <v>967</v>
      </c>
      <c r="D746" s="14" t="s">
        <v>1870</v>
      </c>
      <c r="E746" s="14" t="s">
        <v>15</v>
      </c>
      <c r="F746" s="14" t="s">
        <v>2113</v>
      </c>
      <c r="G746" s="13" t="s">
        <v>2316</v>
      </c>
      <c r="H746" s="14" t="s">
        <v>2296</v>
      </c>
      <c r="I746" s="13" t="s">
        <v>48</v>
      </c>
      <c r="J746" s="15" t="n">
        <v>60.5</v>
      </c>
      <c r="K746" s="15"/>
      <c r="L746" s="15" t="n">
        <f aca="false">J746+K746</f>
        <v>60.5</v>
      </c>
    </row>
    <row r="747" customFormat="false" ht="12.75" hidden="false" customHeight="false" outlineLevel="0" collapsed="false">
      <c r="A747" s="13" t="s">
        <v>2317</v>
      </c>
      <c r="B747" s="13" t="n">
        <v>530</v>
      </c>
      <c r="C747" s="14" t="s">
        <v>967</v>
      </c>
      <c r="D747" s="14" t="s">
        <v>2318</v>
      </c>
      <c r="E747" s="14" t="s">
        <v>15</v>
      </c>
      <c r="F747" s="14" t="s">
        <v>2113</v>
      </c>
      <c r="G747" s="13" t="s">
        <v>2319</v>
      </c>
      <c r="H747" s="14" t="s">
        <v>2296</v>
      </c>
      <c r="I747" s="13" t="s">
        <v>52</v>
      </c>
      <c r="J747" s="15" t="n">
        <v>53.5</v>
      </c>
      <c r="K747" s="15"/>
      <c r="L747" s="15" t="n">
        <f aca="false">J747+K747</f>
        <v>53.5</v>
      </c>
    </row>
    <row r="748" customFormat="false" ht="12.75" hidden="false" customHeight="false" outlineLevel="0" collapsed="false">
      <c r="A748" s="13" t="s">
        <v>2320</v>
      </c>
      <c r="B748" s="13" t="n">
        <v>561</v>
      </c>
      <c r="C748" s="14" t="s">
        <v>967</v>
      </c>
      <c r="D748" s="14" t="s">
        <v>2321</v>
      </c>
      <c r="E748" s="14" t="s">
        <v>15</v>
      </c>
      <c r="F748" s="14" t="s">
        <v>2113</v>
      </c>
      <c r="G748" s="13" t="s">
        <v>2322</v>
      </c>
      <c r="H748" s="14" t="s">
        <v>2296</v>
      </c>
      <c r="I748" s="13" t="s">
        <v>56</v>
      </c>
      <c r="J748" s="15" t="n">
        <v>59</v>
      </c>
      <c r="K748" s="15"/>
      <c r="L748" s="15" t="n">
        <f aca="false">J748+K748</f>
        <v>59</v>
      </c>
    </row>
    <row r="749" customFormat="false" ht="12.75" hidden="false" customHeight="false" outlineLevel="0" collapsed="false">
      <c r="A749" s="13" t="s">
        <v>2323</v>
      </c>
      <c r="B749" s="13" t="n">
        <v>608</v>
      </c>
      <c r="C749" s="14" t="s">
        <v>967</v>
      </c>
      <c r="D749" s="14" t="s">
        <v>2324</v>
      </c>
      <c r="E749" s="14" t="s">
        <v>15</v>
      </c>
      <c r="F749" s="14" t="s">
        <v>2113</v>
      </c>
      <c r="G749" s="13" t="s">
        <v>2325</v>
      </c>
      <c r="H749" s="14" t="s">
        <v>2296</v>
      </c>
      <c r="I749" s="13" t="s">
        <v>60</v>
      </c>
      <c r="J749" s="15" t="n">
        <v>56.5</v>
      </c>
      <c r="K749" s="15"/>
      <c r="L749" s="15" t="n">
        <f aca="false">J749+K749</f>
        <v>56.5</v>
      </c>
    </row>
    <row r="750" customFormat="false" ht="12.75" hidden="false" customHeight="false" outlineLevel="0" collapsed="false">
      <c r="A750" s="13" t="s">
        <v>2326</v>
      </c>
      <c r="B750" s="13" t="n">
        <v>618</v>
      </c>
      <c r="C750" s="14" t="s">
        <v>967</v>
      </c>
      <c r="D750" s="14" t="s">
        <v>2327</v>
      </c>
      <c r="E750" s="14" t="s">
        <v>15</v>
      </c>
      <c r="F750" s="14" t="s">
        <v>2113</v>
      </c>
      <c r="G750" s="13" t="s">
        <v>2328</v>
      </c>
      <c r="H750" s="14" t="s">
        <v>2296</v>
      </c>
      <c r="I750" s="13" t="s">
        <v>64</v>
      </c>
      <c r="J750" s="15" t="n">
        <v>0</v>
      </c>
      <c r="K750" s="15"/>
      <c r="L750" s="15" t="n">
        <f aca="false">J750+K750</f>
        <v>0</v>
      </c>
    </row>
    <row r="751" customFormat="false" ht="12.75" hidden="false" customHeight="false" outlineLevel="0" collapsed="false">
      <c r="A751" s="13" t="s">
        <v>2329</v>
      </c>
      <c r="B751" s="13" t="n">
        <v>619</v>
      </c>
      <c r="C751" s="14" t="s">
        <v>967</v>
      </c>
      <c r="D751" s="14" t="s">
        <v>2330</v>
      </c>
      <c r="E751" s="14" t="s">
        <v>15</v>
      </c>
      <c r="F751" s="14" t="s">
        <v>2113</v>
      </c>
      <c r="G751" s="13" t="s">
        <v>2331</v>
      </c>
      <c r="H751" s="14" t="s">
        <v>2296</v>
      </c>
      <c r="I751" s="13" t="s">
        <v>68</v>
      </c>
      <c r="J751" s="15" t="n">
        <v>47.5</v>
      </c>
      <c r="K751" s="15"/>
      <c r="L751" s="15" t="n">
        <f aca="false">J751+K751</f>
        <v>47.5</v>
      </c>
    </row>
    <row r="752" customFormat="false" ht="12.75" hidden="false" customHeight="false" outlineLevel="0" collapsed="false">
      <c r="A752" s="13" t="s">
        <v>2332</v>
      </c>
      <c r="B752" s="13" t="n">
        <v>620</v>
      </c>
      <c r="C752" s="14" t="s">
        <v>967</v>
      </c>
      <c r="D752" s="14" t="s">
        <v>2333</v>
      </c>
      <c r="E752" s="14" t="s">
        <v>15</v>
      </c>
      <c r="F752" s="14" t="s">
        <v>2113</v>
      </c>
      <c r="G752" s="13" t="s">
        <v>2334</v>
      </c>
      <c r="H752" s="14" t="s">
        <v>2296</v>
      </c>
      <c r="I752" s="13" t="s">
        <v>72</v>
      </c>
      <c r="J752" s="15" t="n">
        <v>70.5</v>
      </c>
      <c r="K752" s="15"/>
      <c r="L752" s="15" t="n">
        <f aca="false">J752+K752</f>
        <v>70.5</v>
      </c>
    </row>
    <row r="753" customFormat="false" ht="12.75" hidden="false" customHeight="false" outlineLevel="0" collapsed="false">
      <c r="A753" s="13" t="s">
        <v>2335</v>
      </c>
      <c r="B753" s="13" t="n">
        <v>622</v>
      </c>
      <c r="C753" s="14" t="s">
        <v>967</v>
      </c>
      <c r="D753" s="14" t="s">
        <v>2336</v>
      </c>
      <c r="E753" s="14" t="s">
        <v>15</v>
      </c>
      <c r="F753" s="14" t="s">
        <v>2113</v>
      </c>
      <c r="G753" s="13" t="s">
        <v>2337</v>
      </c>
      <c r="H753" s="14" t="s">
        <v>2296</v>
      </c>
      <c r="I753" s="13" t="s">
        <v>76</v>
      </c>
      <c r="J753" s="15" t="n">
        <v>54</v>
      </c>
      <c r="K753" s="15"/>
      <c r="L753" s="15" t="n">
        <f aca="false">J753+K753</f>
        <v>54</v>
      </c>
    </row>
    <row r="754" customFormat="false" ht="12.75" hidden="false" customHeight="false" outlineLevel="0" collapsed="false">
      <c r="A754" s="13" t="s">
        <v>2338</v>
      </c>
      <c r="B754" s="13" t="n">
        <v>633</v>
      </c>
      <c r="C754" s="14" t="s">
        <v>967</v>
      </c>
      <c r="D754" s="14" t="s">
        <v>2339</v>
      </c>
      <c r="E754" s="14" t="s">
        <v>15</v>
      </c>
      <c r="F754" s="14" t="s">
        <v>2113</v>
      </c>
      <c r="G754" s="13" t="s">
        <v>2340</v>
      </c>
      <c r="H754" s="14" t="s">
        <v>2296</v>
      </c>
      <c r="I754" s="13" t="s">
        <v>80</v>
      </c>
      <c r="J754" s="15" t="n">
        <v>51</v>
      </c>
      <c r="K754" s="15"/>
      <c r="L754" s="15" t="n">
        <f aca="false">J754+K754</f>
        <v>51</v>
      </c>
    </row>
    <row r="755" customFormat="false" ht="12.75" hidden="false" customHeight="false" outlineLevel="0" collapsed="false">
      <c r="A755" s="13" t="s">
        <v>2341</v>
      </c>
      <c r="B755" s="13" t="n">
        <v>637</v>
      </c>
      <c r="C755" s="14" t="s">
        <v>967</v>
      </c>
      <c r="D755" s="14" t="s">
        <v>2342</v>
      </c>
      <c r="E755" s="14" t="s">
        <v>15</v>
      </c>
      <c r="F755" s="14" t="s">
        <v>2113</v>
      </c>
      <c r="G755" s="13" t="s">
        <v>2343</v>
      </c>
      <c r="H755" s="14" t="s">
        <v>2296</v>
      </c>
      <c r="I755" s="13" t="s">
        <v>84</v>
      </c>
      <c r="J755" s="15" t="n">
        <v>71</v>
      </c>
      <c r="K755" s="15"/>
      <c r="L755" s="15" t="n">
        <f aca="false">J755+K755</f>
        <v>71</v>
      </c>
    </row>
    <row r="756" customFormat="false" ht="12.75" hidden="false" customHeight="false" outlineLevel="0" collapsed="false">
      <c r="A756" s="13" t="s">
        <v>2344</v>
      </c>
      <c r="B756" s="13" t="n">
        <v>649</v>
      </c>
      <c r="C756" s="14" t="s">
        <v>967</v>
      </c>
      <c r="D756" s="14" t="s">
        <v>2345</v>
      </c>
      <c r="E756" s="14" t="s">
        <v>15</v>
      </c>
      <c r="F756" s="14" t="s">
        <v>2113</v>
      </c>
      <c r="G756" s="13" t="s">
        <v>2346</v>
      </c>
      <c r="H756" s="14" t="s">
        <v>2296</v>
      </c>
      <c r="I756" s="13" t="s">
        <v>88</v>
      </c>
      <c r="J756" s="15" t="n">
        <v>59.5</v>
      </c>
      <c r="K756" s="15"/>
      <c r="L756" s="15" t="n">
        <f aca="false">J756+K756</f>
        <v>59.5</v>
      </c>
    </row>
    <row r="757" customFormat="false" ht="12.75" hidden="false" customHeight="false" outlineLevel="0" collapsed="false">
      <c r="A757" s="13" t="s">
        <v>2347</v>
      </c>
      <c r="B757" s="13" t="n">
        <v>662</v>
      </c>
      <c r="C757" s="14" t="s">
        <v>967</v>
      </c>
      <c r="D757" s="14" t="s">
        <v>775</v>
      </c>
      <c r="E757" s="14" t="s">
        <v>15</v>
      </c>
      <c r="F757" s="14" t="s">
        <v>2113</v>
      </c>
      <c r="G757" s="13" t="s">
        <v>2348</v>
      </c>
      <c r="H757" s="14" t="s">
        <v>2296</v>
      </c>
      <c r="I757" s="13" t="s">
        <v>92</v>
      </c>
      <c r="J757" s="15" t="n">
        <v>56</v>
      </c>
      <c r="K757" s="15"/>
      <c r="L757" s="15" t="n">
        <f aca="false">J757+K757</f>
        <v>56</v>
      </c>
    </row>
    <row r="758" customFormat="false" ht="12.75" hidden="false" customHeight="false" outlineLevel="0" collapsed="false">
      <c r="A758" s="13" t="s">
        <v>2349</v>
      </c>
      <c r="B758" s="13" t="n">
        <v>674</v>
      </c>
      <c r="C758" s="14" t="s">
        <v>967</v>
      </c>
      <c r="D758" s="14" t="s">
        <v>2350</v>
      </c>
      <c r="E758" s="14" t="s">
        <v>15</v>
      </c>
      <c r="F758" s="14" t="s">
        <v>2113</v>
      </c>
      <c r="G758" s="13" t="s">
        <v>2351</v>
      </c>
      <c r="H758" s="14" t="s">
        <v>2296</v>
      </c>
      <c r="I758" s="13" t="s">
        <v>96</v>
      </c>
      <c r="J758" s="15" t="n">
        <v>56</v>
      </c>
      <c r="K758" s="15"/>
      <c r="L758" s="15" t="n">
        <f aca="false">J758+K758</f>
        <v>56</v>
      </c>
    </row>
    <row r="759" customFormat="false" ht="12.75" hidden="false" customHeight="false" outlineLevel="0" collapsed="false">
      <c r="A759" s="13" t="s">
        <v>2352</v>
      </c>
      <c r="B759" s="13" t="n">
        <v>689</v>
      </c>
      <c r="C759" s="14" t="s">
        <v>967</v>
      </c>
      <c r="D759" s="14" t="s">
        <v>2353</v>
      </c>
      <c r="E759" s="14" t="s">
        <v>15</v>
      </c>
      <c r="F759" s="14" t="s">
        <v>2113</v>
      </c>
      <c r="G759" s="13" t="s">
        <v>2354</v>
      </c>
      <c r="H759" s="14" t="s">
        <v>2296</v>
      </c>
      <c r="I759" s="13" t="s">
        <v>100</v>
      </c>
      <c r="J759" s="15" t="n">
        <v>59</v>
      </c>
      <c r="K759" s="15"/>
      <c r="L759" s="15" t="n">
        <f aca="false">J759+K759</f>
        <v>59</v>
      </c>
    </row>
    <row r="760" customFormat="false" ht="12.75" hidden="false" customHeight="false" outlineLevel="0" collapsed="false">
      <c r="A760" s="13" t="s">
        <v>2355</v>
      </c>
      <c r="B760" s="13" t="n">
        <v>703</v>
      </c>
      <c r="C760" s="14" t="s">
        <v>967</v>
      </c>
      <c r="D760" s="14" t="s">
        <v>2356</v>
      </c>
      <c r="E760" s="14" t="s">
        <v>15</v>
      </c>
      <c r="F760" s="14" t="s">
        <v>2113</v>
      </c>
      <c r="G760" s="13" t="s">
        <v>2357</v>
      </c>
      <c r="H760" s="14" t="s">
        <v>2296</v>
      </c>
      <c r="I760" s="13" t="s">
        <v>104</v>
      </c>
      <c r="J760" s="15" t="n">
        <v>52.5</v>
      </c>
      <c r="K760" s="15"/>
      <c r="L760" s="15" t="n">
        <f aca="false">J760+K760</f>
        <v>52.5</v>
      </c>
    </row>
    <row r="761" customFormat="false" ht="12.75" hidden="false" customHeight="false" outlineLevel="0" collapsed="false">
      <c r="A761" s="13" t="s">
        <v>2358</v>
      </c>
      <c r="B761" s="13" t="n">
        <v>705</v>
      </c>
      <c r="C761" s="14" t="s">
        <v>967</v>
      </c>
      <c r="D761" s="14" t="s">
        <v>2359</v>
      </c>
      <c r="E761" s="14" t="s">
        <v>15</v>
      </c>
      <c r="F761" s="14" t="s">
        <v>2113</v>
      </c>
      <c r="G761" s="13" t="s">
        <v>2360</v>
      </c>
      <c r="H761" s="14" t="s">
        <v>2296</v>
      </c>
      <c r="I761" s="13" t="s">
        <v>108</v>
      </c>
      <c r="J761" s="15" t="n">
        <v>64.5</v>
      </c>
      <c r="K761" s="15"/>
      <c r="L761" s="15" t="n">
        <f aca="false">J761+K761</f>
        <v>64.5</v>
      </c>
    </row>
    <row r="762" customFormat="false" ht="12.75" hidden="false" customHeight="false" outlineLevel="0" collapsed="false">
      <c r="A762" s="13" t="s">
        <v>2361</v>
      </c>
      <c r="B762" s="13" t="n">
        <v>708</v>
      </c>
      <c r="C762" s="14" t="s">
        <v>967</v>
      </c>
      <c r="D762" s="14" t="s">
        <v>2362</v>
      </c>
      <c r="E762" s="14" t="s">
        <v>15</v>
      </c>
      <c r="F762" s="14" t="s">
        <v>2113</v>
      </c>
      <c r="G762" s="13" t="s">
        <v>2363</v>
      </c>
      <c r="H762" s="14" t="s">
        <v>2296</v>
      </c>
      <c r="I762" s="13" t="s">
        <v>112</v>
      </c>
      <c r="J762" s="15" t="n">
        <v>62</v>
      </c>
      <c r="K762" s="15"/>
      <c r="L762" s="15" t="n">
        <f aca="false">J762+K762</f>
        <v>62</v>
      </c>
    </row>
    <row r="763" customFormat="false" ht="12.75" hidden="false" customHeight="false" outlineLevel="0" collapsed="false">
      <c r="A763" s="13" t="s">
        <v>2364</v>
      </c>
      <c r="B763" s="13" t="n">
        <v>709</v>
      </c>
      <c r="C763" s="14" t="s">
        <v>967</v>
      </c>
      <c r="D763" s="14" t="s">
        <v>2365</v>
      </c>
      <c r="E763" s="14" t="s">
        <v>15</v>
      </c>
      <c r="F763" s="14" t="s">
        <v>2113</v>
      </c>
      <c r="G763" s="13" t="s">
        <v>2366</v>
      </c>
      <c r="H763" s="14" t="s">
        <v>2296</v>
      </c>
      <c r="I763" s="13" t="s">
        <v>116</v>
      </c>
      <c r="J763" s="15" t="n">
        <v>58</v>
      </c>
      <c r="K763" s="15"/>
      <c r="L763" s="15" t="n">
        <f aca="false">J763+K763</f>
        <v>58</v>
      </c>
    </row>
    <row r="764" customFormat="false" ht="12.75" hidden="false" customHeight="false" outlineLevel="0" collapsed="false">
      <c r="A764" s="13" t="s">
        <v>2367</v>
      </c>
      <c r="B764" s="13" t="n">
        <v>828</v>
      </c>
      <c r="C764" s="14" t="s">
        <v>967</v>
      </c>
      <c r="D764" s="14" t="s">
        <v>2368</v>
      </c>
      <c r="E764" s="14" t="s">
        <v>15</v>
      </c>
      <c r="F764" s="14" t="s">
        <v>2113</v>
      </c>
      <c r="G764" s="13" t="s">
        <v>2369</v>
      </c>
      <c r="H764" s="14" t="s">
        <v>2296</v>
      </c>
      <c r="I764" s="13" t="s">
        <v>120</v>
      </c>
      <c r="J764" s="15" t="n">
        <v>60</v>
      </c>
      <c r="K764" s="15"/>
      <c r="L764" s="15" t="n">
        <f aca="false">J764+K764</f>
        <v>60</v>
      </c>
    </row>
    <row r="765" customFormat="false" ht="12.75" hidden="false" customHeight="false" outlineLevel="0" collapsed="false">
      <c r="A765" s="13" t="s">
        <v>2370</v>
      </c>
      <c r="B765" s="13" t="n">
        <v>831</v>
      </c>
      <c r="C765" s="14" t="s">
        <v>967</v>
      </c>
      <c r="D765" s="14" t="s">
        <v>2371</v>
      </c>
      <c r="E765" s="14" t="s">
        <v>15</v>
      </c>
      <c r="F765" s="14" t="s">
        <v>2113</v>
      </c>
      <c r="G765" s="13" t="s">
        <v>2372</v>
      </c>
      <c r="H765" s="14" t="s">
        <v>2296</v>
      </c>
      <c r="I765" s="13" t="s">
        <v>204</v>
      </c>
      <c r="J765" s="15" t="n">
        <v>73</v>
      </c>
      <c r="K765" s="15"/>
      <c r="L765" s="15" t="n">
        <f aca="false">J765+K765</f>
        <v>73</v>
      </c>
    </row>
    <row r="766" customFormat="false" ht="12.75" hidden="false" customHeight="false" outlineLevel="0" collapsed="false">
      <c r="A766" s="13" t="s">
        <v>2373</v>
      </c>
      <c r="B766" s="13" t="n">
        <v>840</v>
      </c>
      <c r="C766" s="14" t="s">
        <v>967</v>
      </c>
      <c r="D766" s="14" t="s">
        <v>2374</v>
      </c>
      <c r="E766" s="14" t="s">
        <v>15</v>
      </c>
      <c r="F766" s="14" t="s">
        <v>2113</v>
      </c>
      <c r="G766" s="13" t="s">
        <v>2375</v>
      </c>
      <c r="H766" s="14" t="s">
        <v>2296</v>
      </c>
      <c r="I766" s="13" t="s">
        <v>208</v>
      </c>
      <c r="J766" s="15" t="n">
        <v>58</v>
      </c>
      <c r="K766" s="15"/>
      <c r="L766" s="15" t="n">
        <f aca="false">J766+K766</f>
        <v>58</v>
      </c>
    </row>
    <row r="767" customFormat="false" ht="12.75" hidden="false" customHeight="false" outlineLevel="0" collapsed="false">
      <c r="A767" s="13" t="s">
        <v>2376</v>
      </c>
      <c r="B767" s="13" t="n">
        <v>871</v>
      </c>
      <c r="C767" s="14" t="s">
        <v>967</v>
      </c>
      <c r="D767" s="14" t="s">
        <v>2377</v>
      </c>
      <c r="E767" s="14" t="s">
        <v>15</v>
      </c>
      <c r="F767" s="14" t="s">
        <v>2113</v>
      </c>
      <c r="G767" s="13" t="s">
        <v>2378</v>
      </c>
      <c r="H767" s="14" t="s">
        <v>2296</v>
      </c>
      <c r="I767" s="13" t="s">
        <v>212</v>
      </c>
      <c r="J767" s="15" t="n">
        <v>45.5</v>
      </c>
      <c r="K767" s="15"/>
      <c r="L767" s="15" t="n">
        <f aca="false">J767+K767</f>
        <v>45.5</v>
      </c>
    </row>
    <row r="768" customFormat="false" ht="12.75" hidden="false" customHeight="false" outlineLevel="0" collapsed="false">
      <c r="A768" s="13" t="s">
        <v>2379</v>
      </c>
      <c r="B768" s="13" t="n">
        <v>1</v>
      </c>
      <c r="C768" s="14" t="s">
        <v>862</v>
      </c>
      <c r="D768" s="14" t="s">
        <v>2380</v>
      </c>
      <c r="E768" s="14" t="s">
        <v>15</v>
      </c>
      <c r="F768" s="14" t="s">
        <v>2113</v>
      </c>
      <c r="G768" s="13" t="s">
        <v>2381</v>
      </c>
      <c r="H768" s="14" t="s">
        <v>2296</v>
      </c>
      <c r="I768" s="13" t="s">
        <v>216</v>
      </c>
      <c r="J768" s="15" t="n">
        <v>60</v>
      </c>
      <c r="K768" s="15"/>
      <c r="L768" s="15" t="n">
        <f aca="false">J768+K768</f>
        <v>60</v>
      </c>
    </row>
    <row r="769" customFormat="false" ht="12.75" hidden="false" customHeight="false" outlineLevel="0" collapsed="false">
      <c r="A769" s="13" t="s">
        <v>2382</v>
      </c>
      <c r="B769" s="13" t="n">
        <v>16</v>
      </c>
      <c r="C769" s="14" t="s">
        <v>862</v>
      </c>
      <c r="D769" s="14" t="s">
        <v>2383</v>
      </c>
      <c r="E769" s="14" t="s">
        <v>38</v>
      </c>
      <c r="F769" s="14" t="s">
        <v>2113</v>
      </c>
      <c r="G769" s="13" t="s">
        <v>2384</v>
      </c>
      <c r="H769" s="14" t="s">
        <v>2385</v>
      </c>
      <c r="I769" s="13" t="s">
        <v>19</v>
      </c>
      <c r="J769" s="15" t="n">
        <v>59.5</v>
      </c>
      <c r="K769" s="15"/>
      <c r="L769" s="15" t="n">
        <f aca="false">J769+K769</f>
        <v>59.5</v>
      </c>
    </row>
    <row r="770" customFormat="false" ht="12.75" hidden="false" customHeight="false" outlineLevel="0" collapsed="false">
      <c r="A770" s="13" t="s">
        <v>2386</v>
      </c>
      <c r="B770" s="13" t="n">
        <v>57</v>
      </c>
      <c r="C770" s="14" t="s">
        <v>862</v>
      </c>
      <c r="D770" s="14" t="s">
        <v>2387</v>
      </c>
      <c r="E770" s="14" t="s">
        <v>15</v>
      </c>
      <c r="F770" s="14" t="s">
        <v>2113</v>
      </c>
      <c r="G770" s="13" t="s">
        <v>2388</v>
      </c>
      <c r="H770" s="14" t="s">
        <v>2385</v>
      </c>
      <c r="I770" s="13" t="s">
        <v>23</v>
      </c>
      <c r="J770" s="15" t="n">
        <v>66</v>
      </c>
      <c r="K770" s="15"/>
      <c r="L770" s="15" t="n">
        <f aca="false">J770+K770</f>
        <v>66</v>
      </c>
    </row>
    <row r="771" customFormat="false" ht="12.75" hidden="false" customHeight="false" outlineLevel="0" collapsed="false">
      <c r="A771" s="13" t="s">
        <v>2389</v>
      </c>
      <c r="B771" s="13" t="n">
        <v>74</v>
      </c>
      <c r="C771" s="14" t="s">
        <v>862</v>
      </c>
      <c r="D771" s="14" t="s">
        <v>2390</v>
      </c>
      <c r="E771" s="14" t="s">
        <v>15</v>
      </c>
      <c r="F771" s="14" t="s">
        <v>2113</v>
      </c>
      <c r="G771" s="13" t="s">
        <v>2391</v>
      </c>
      <c r="H771" s="14" t="s">
        <v>2385</v>
      </c>
      <c r="I771" s="13" t="s">
        <v>27</v>
      </c>
      <c r="J771" s="15" t="n">
        <v>51.5</v>
      </c>
      <c r="K771" s="15"/>
      <c r="L771" s="15" t="n">
        <f aca="false">J771+K771</f>
        <v>51.5</v>
      </c>
    </row>
    <row r="772" customFormat="false" ht="12.75" hidden="false" customHeight="false" outlineLevel="0" collapsed="false">
      <c r="A772" s="13" t="s">
        <v>2392</v>
      </c>
      <c r="B772" s="13" t="n">
        <v>125</v>
      </c>
      <c r="C772" s="14" t="s">
        <v>862</v>
      </c>
      <c r="D772" s="14" t="s">
        <v>2393</v>
      </c>
      <c r="E772" s="14" t="s">
        <v>15</v>
      </c>
      <c r="F772" s="14" t="s">
        <v>2113</v>
      </c>
      <c r="G772" s="13" t="s">
        <v>2394</v>
      </c>
      <c r="H772" s="14" t="s">
        <v>2385</v>
      </c>
      <c r="I772" s="13" t="s">
        <v>31</v>
      </c>
      <c r="J772" s="15" t="n">
        <v>65</v>
      </c>
      <c r="K772" s="15"/>
      <c r="L772" s="15" t="n">
        <f aca="false">J772+K772</f>
        <v>65</v>
      </c>
    </row>
    <row r="773" customFormat="false" ht="12.75" hidden="false" customHeight="false" outlineLevel="0" collapsed="false">
      <c r="A773" s="13" t="s">
        <v>2395</v>
      </c>
      <c r="B773" s="13" t="n">
        <v>173</v>
      </c>
      <c r="C773" s="14" t="s">
        <v>862</v>
      </c>
      <c r="D773" s="14" t="s">
        <v>2396</v>
      </c>
      <c r="E773" s="14" t="s">
        <v>15</v>
      </c>
      <c r="F773" s="14" t="s">
        <v>2113</v>
      </c>
      <c r="G773" s="13" t="s">
        <v>2397</v>
      </c>
      <c r="H773" s="14" t="s">
        <v>2385</v>
      </c>
      <c r="I773" s="13" t="s">
        <v>35</v>
      </c>
      <c r="J773" s="15" t="n">
        <v>68.5</v>
      </c>
      <c r="K773" s="15"/>
      <c r="L773" s="15" t="n">
        <f aca="false">J773+K773</f>
        <v>68.5</v>
      </c>
    </row>
    <row r="774" customFormat="false" ht="12.75" hidden="false" customHeight="false" outlineLevel="0" collapsed="false">
      <c r="A774" s="13" t="s">
        <v>2398</v>
      </c>
      <c r="B774" s="13" t="n">
        <v>182</v>
      </c>
      <c r="C774" s="14" t="s">
        <v>862</v>
      </c>
      <c r="D774" s="14" t="s">
        <v>2399</v>
      </c>
      <c r="E774" s="14" t="s">
        <v>15</v>
      </c>
      <c r="F774" s="14" t="s">
        <v>2113</v>
      </c>
      <c r="G774" s="13" t="s">
        <v>2400</v>
      </c>
      <c r="H774" s="14" t="s">
        <v>2385</v>
      </c>
      <c r="I774" s="13" t="s">
        <v>40</v>
      </c>
      <c r="J774" s="15" t="n">
        <v>81</v>
      </c>
      <c r="K774" s="15"/>
      <c r="L774" s="15" t="n">
        <f aca="false">J774+K774</f>
        <v>81</v>
      </c>
    </row>
    <row r="775" customFormat="false" ht="12.75" hidden="false" customHeight="false" outlineLevel="0" collapsed="false">
      <c r="A775" s="13" t="s">
        <v>2401</v>
      </c>
      <c r="B775" s="13" t="n">
        <v>184</v>
      </c>
      <c r="C775" s="14" t="s">
        <v>862</v>
      </c>
      <c r="D775" s="14" t="s">
        <v>2402</v>
      </c>
      <c r="E775" s="14" t="s">
        <v>15</v>
      </c>
      <c r="F775" s="14" t="s">
        <v>2113</v>
      </c>
      <c r="G775" s="13" t="s">
        <v>2403</v>
      </c>
      <c r="H775" s="14" t="s">
        <v>2385</v>
      </c>
      <c r="I775" s="13" t="s">
        <v>44</v>
      </c>
      <c r="J775" s="15" t="n">
        <v>71.5</v>
      </c>
      <c r="K775" s="15"/>
      <c r="L775" s="15" t="n">
        <f aca="false">J775+K775</f>
        <v>71.5</v>
      </c>
    </row>
    <row r="776" customFormat="false" ht="12.75" hidden="false" customHeight="false" outlineLevel="0" collapsed="false">
      <c r="A776" s="13" t="s">
        <v>2404</v>
      </c>
      <c r="B776" s="13" t="n">
        <v>196</v>
      </c>
      <c r="C776" s="14" t="s">
        <v>862</v>
      </c>
      <c r="D776" s="14" t="s">
        <v>2405</v>
      </c>
      <c r="E776" s="14" t="s">
        <v>15</v>
      </c>
      <c r="F776" s="14" t="s">
        <v>2113</v>
      </c>
      <c r="G776" s="13" t="s">
        <v>2406</v>
      </c>
      <c r="H776" s="14" t="s">
        <v>2385</v>
      </c>
      <c r="I776" s="13" t="s">
        <v>48</v>
      </c>
      <c r="J776" s="15" t="n">
        <v>60</v>
      </c>
      <c r="K776" s="15"/>
      <c r="L776" s="15" t="n">
        <f aca="false">J776+K776</f>
        <v>60</v>
      </c>
    </row>
    <row r="777" customFormat="false" ht="12.75" hidden="false" customHeight="false" outlineLevel="0" collapsed="false">
      <c r="A777" s="13" t="s">
        <v>2407</v>
      </c>
      <c r="B777" s="13" t="n">
        <v>219</v>
      </c>
      <c r="C777" s="14" t="s">
        <v>862</v>
      </c>
      <c r="D777" s="14" t="s">
        <v>2408</v>
      </c>
      <c r="E777" s="14" t="s">
        <v>38</v>
      </c>
      <c r="F777" s="14" t="s">
        <v>2113</v>
      </c>
      <c r="G777" s="13" t="s">
        <v>2409</v>
      </c>
      <c r="H777" s="14" t="s">
        <v>2385</v>
      </c>
      <c r="I777" s="13" t="s">
        <v>52</v>
      </c>
      <c r="J777" s="15" t="n">
        <v>61.5</v>
      </c>
      <c r="K777" s="15"/>
      <c r="L777" s="15" t="n">
        <f aca="false">J777+K777</f>
        <v>61.5</v>
      </c>
    </row>
    <row r="778" customFormat="false" ht="12.75" hidden="false" customHeight="false" outlineLevel="0" collapsed="false">
      <c r="A778" s="13" t="s">
        <v>2410</v>
      </c>
      <c r="B778" s="13" t="n">
        <v>261</v>
      </c>
      <c r="C778" s="14" t="s">
        <v>862</v>
      </c>
      <c r="D778" s="14" t="s">
        <v>2411</v>
      </c>
      <c r="E778" s="14" t="s">
        <v>15</v>
      </c>
      <c r="F778" s="14" t="s">
        <v>2113</v>
      </c>
      <c r="G778" s="13" t="s">
        <v>2412</v>
      </c>
      <c r="H778" s="14" t="s">
        <v>2385</v>
      </c>
      <c r="I778" s="13" t="s">
        <v>56</v>
      </c>
      <c r="J778" s="15" t="n">
        <v>49.5</v>
      </c>
      <c r="K778" s="15"/>
      <c r="L778" s="15" t="n">
        <f aca="false">J778+K778</f>
        <v>49.5</v>
      </c>
    </row>
    <row r="779" customFormat="false" ht="12.75" hidden="false" customHeight="false" outlineLevel="0" collapsed="false">
      <c r="A779" s="13" t="s">
        <v>2413</v>
      </c>
      <c r="B779" s="13" t="n">
        <v>280</v>
      </c>
      <c r="C779" s="14" t="s">
        <v>862</v>
      </c>
      <c r="D779" s="14" t="s">
        <v>2414</v>
      </c>
      <c r="E779" s="14" t="s">
        <v>15</v>
      </c>
      <c r="F779" s="14" t="s">
        <v>2113</v>
      </c>
      <c r="G779" s="13" t="s">
        <v>2415</v>
      </c>
      <c r="H779" s="14" t="s">
        <v>2385</v>
      </c>
      <c r="I779" s="13" t="s">
        <v>60</v>
      </c>
      <c r="J779" s="15" t="n">
        <v>58.5</v>
      </c>
      <c r="K779" s="15"/>
      <c r="L779" s="15" t="n">
        <f aca="false">J779+K779</f>
        <v>58.5</v>
      </c>
    </row>
    <row r="780" customFormat="false" ht="12.75" hidden="false" customHeight="false" outlineLevel="0" collapsed="false">
      <c r="A780" s="13" t="s">
        <v>2416</v>
      </c>
      <c r="B780" s="13" t="n">
        <v>358</v>
      </c>
      <c r="C780" s="14" t="s">
        <v>862</v>
      </c>
      <c r="D780" s="14" t="s">
        <v>880</v>
      </c>
      <c r="E780" s="14" t="s">
        <v>15</v>
      </c>
      <c r="F780" s="14" t="s">
        <v>2113</v>
      </c>
      <c r="G780" s="13" t="s">
        <v>2417</v>
      </c>
      <c r="H780" s="14" t="s">
        <v>2385</v>
      </c>
      <c r="I780" s="13" t="s">
        <v>64</v>
      </c>
      <c r="J780" s="15" t="n">
        <v>64.5</v>
      </c>
      <c r="K780" s="15"/>
      <c r="L780" s="15" t="n">
        <f aca="false">J780+K780</f>
        <v>64.5</v>
      </c>
    </row>
    <row r="781" customFormat="false" ht="12.75" hidden="false" customHeight="false" outlineLevel="0" collapsed="false">
      <c r="A781" s="13" t="s">
        <v>2418</v>
      </c>
      <c r="B781" s="13" t="n">
        <v>373</v>
      </c>
      <c r="C781" s="14" t="s">
        <v>862</v>
      </c>
      <c r="D781" s="14" t="s">
        <v>2419</v>
      </c>
      <c r="E781" s="14" t="s">
        <v>15</v>
      </c>
      <c r="F781" s="14" t="s">
        <v>2113</v>
      </c>
      <c r="G781" s="13" t="s">
        <v>2420</v>
      </c>
      <c r="H781" s="14" t="s">
        <v>2385</v>
      </c>
      <c r="I781" s="13" t="s">
        <v>68</v>
      </c>
      <c r="J781" s="15" t="n">
        <v>68</v>
      </c>
      <c r="K781" s="15"/>
      <c r="L781" s="15" t="n">
        <f aca="false">J781+K781</f>
        <v>68</v>
      </c>
    </row>
    <row r="782" customFormat="false" ht="12.75" hidden="false" customHeight="false" outlineLevel="0" collapsed="false">
      <c r="A782" s="13" t="s">
        <v>2421</v>
      </c>
      <c r="B782" s="13" t="n">
        <v>378</v>
      </c>
      <c r="C782" s="14" t="s">
        <v>862</v>
      </c>
      <c r="D782" s="14" t="s">
        <v>1512</v>
      </c>
      <c r="E782" s="14" t="s">
        <v>15</v>
      </c>
      <c r="F782" s="14" t="s">
        <v>2113</v>
      </c>
      <c r="G782" s="13" t="s">
        <v>2422</v>
      </c>
      <c r="H782" s="14" t="s">
        <v>2385</v>
      </c>
      <c r="I782" s="13" t="s">
        <v>72</v>
      </c>
      <c r="J782" s="15" t="n">
        <v>54</v>
      </c>
      <c r="K782" s="15"/>
      <c r="L782" s="15" t="n">
        <f aca="false">J782+K782</f>
        <v>54</v>
      </c>
    </row>
    <row r="783" customFormat="false" ht="12.75" hidden="false" customHeight="false" outlineLevel="0" collapsed="false">
      <c r="A783" s="13" t="s">
        <v>2423</v>
      </c>
      <c r="B783" s="13" t="n">
        <v>401</v>
      </c>
      <c r="C783" s="14" t="s">
        <v>862</v>
      </c>
      <c r="D783" s="14" t="s">
        <v>210</v>
      </c>
      <c r="E783" s="14" t="s">
        <v>15</v>
      </c>
      <c r="F783" s="14" t="s">
        <v>2113</v>
      </c>
      <c r="G783" s="13" t="s">
        <v>2424</v>
      </c>
      <c r="H783" s="14" t="s">
        <v>2385</v>
      </c>
      <c r="I783" s="13" t="s">
        <v>76</v>
      </c>
      <c r="J783" s="15" t="n">
        <v>58</v>
      </c>
      <c r="K783" s="15"/>
      <c r="L783" s="15" t="n">
        <f aca="false">J783+K783</f>
        <v>58</v>
      </c>
    </row>
    <row r="784" customFormat="false" ht="12.75" hidden="false" customHeight="false" outlineLevel="0" collapsed="false">
      <c r="A784" s="13" t="s">
        <v>2425</v>
      </c>
      <c r="B784" s="13" t="n">
        <v>408</v>
      </c>
      <c r="C784" s="14" t="s">
        <v>862</v>
      </c>
      <c r="D784" s="14" t="s">
        <v>2426</v>
      </c>
      <c r="E784" s="14" t="s">
        <v>15</v>
      </c>
      <c r="F784" s="14" t="s">
        <v>2113</v>
      </c>
      <c r="G784" s="13" t="s">
        <v>2427</v>
      </c>
      <c r="H784" s="14" t="s">
        <v>2385</v>
      </c>
      <c r="I784" s="13" t="s">
        <v>80</v>
      </c>
      <c r="J784" s="15" t="n">
        <v>64.5</v>
      </c>
      <c r="K784" s="15"/>
      <c r="L784" s="15" t="n">
        <f aca="false">J784+K784</f>
        <v>64.5</v>
      </c>
    </row>
    <row r="785" customFormat="false" ht="12.75" hidden="false" customHeight="false" outlineLevel="0" collapsed="false">
      <c r="A785" s="13" t="s">
        <v>2428</v>
      </c>
      <c r="B785" s="13" t="n">
        <v>428</v>
      </c>
      <c r="C785" s="14" t="s">
        <v>862</v>
      </c>
      <c r="D785" s="14" t="s">
        <v>2429</v>
      </c>
      <c r="E785" s="14" t="s">
        <v>38</v>
      </c>
      <c r="F785" s="14" t="s">
        <v>2113</v>
      </c>
      <c r="G785" s="13" t="s">
        <v>2430</v>
      </c>
      <c r="H785" s="14" t="s">
        <v>2385</v>
      </c>
      <c r="I785" s="13" t="s">
        <v>84</v>
      </c>
      <c r="J785" s="15" t="n">
        <v>61</v>
      </c>
      <c r="K785" s="15"/>
      <c r="L785" s="15" t="n">
        <f aca="false">J785+K785</f>
        <v>61</v>
      </c>
    </row>
    <row r="786" customFormat="false" ht="12.75" hidden="false" customHeight="false" outlineLevel="0" collapsed="false">
      <c r="A786" s="13" t="s">
        <v>2431</v>
      </c>
      <c r="B786" s="13" t="n">
        <v>441</v>
      </c>
      <c r="C786" s="14" t="s">
        <v>862</v>
      </c>
      <c r="D786" s="14" t="s">
        <v>2432</v>
      </c>
      <c r="E786" s="14" t="s">
        <v>15</v>
      </c>
      <c r="F786" s="14" t="s">
        <v>2113</v>
      </c>
      <c r="G786" s="13" t="s">
        <v>2433</v>
      </c>
      <c r="H786" s="14" t="s">
        <v>2385</v>
      </c>
      <c r="I786" s="13" t="s">
        <v>88</v>
      </c>
      <c r="J786" s="15" t="n">
        <v>70</v>
      </c>
      <c r="K786" s="15"/>
      <c r="L786" s="15" t="n">
        <f aca="false">J786+K786</f>
        <v>70</v>
      </c>
    </row>
    <row r="787" customFormat="false" ht="12.75" hidden="false" customHeight="false" outlineLevel="0" collapsed="false">
      <c r="A787" s="13" t="s">
        <v>2434</v>
      </c>
      <c r="B787" s="13" t="n">
        <v>443</v>
      </c>
      <c r="C787" s="14" t="s">
        <v>862</v>
      </c>
      <c r="D787" s="14" t="s">
        <v>2435</v>
      </c>
      <c r="E787" s="14" t="s">
        <v>15</v>
      </c>
      <c r="F787" s="14" t="s">
        <v>2113</v>
      </c>
      <c r="G787" s="13" t="s">
        <v>2436</v>
      </c>
      <c r="H787" s="14" t="s">
        <v>2385</v>
      </c>
      <c r="I787" s="13" t="s">
        <v>92</v>
      </c>
      <c r="J787" s="15" t="n">
        <v>68</v>
      </c>
      <c r="K787" s="15"/>
      <c r="L787" s="15" t="n">
        <f aca="false">J787+K787</f>
        <v>68</v>
      </c>
    </row>
    <row r="788" customFormat="false" ht="12.75" hidden="false" customHeight="false" outlineLevel="0" collapsed="false">
      <c r="A788" s="13" t="s">
        <v>2437</v>
      </c>
      <c r="B788" s="13" t="n">
        <v>471</v>
      </c>
      <c r="C788" s="14" t="s">
        <v>862</v>
      </c>
      <c r="D788" s="14" t="s">
        <v>2438</v>
      </c>
      <c r="E788" s="14" t="s">
        <v>15</v>
      </c>
      <c r="F788" s="14" t="s">
        <v>2113</v>
      </c>
      <c r="G788" s="13" t="s">
        <v>2439</v>
      </c>
      <c r="H788" s="14" t="s">
        <v>2385</v>
      </c>
      <c r="I788" s="13" t="s">
        <v>96</v>
      </c>
      <c r="J788" s="15" t="n">
        <v>73.5</v>
      </c>
      <c r="K788" s="15"/>
      <c r="L788" s="15" t="n">
        <f aca="false">J788+K788</f>
        <v>73.5</v>
      </c>
    </row>
    <row r="789" customFormat="false" ht="12.75" hidden="false" customHeight="false" outlineLevel="0" collapsed="false">
      <c r="A789" s="13" t="s">
        <v>2440</v>
      </c>
      <c r="B789" s="13" t="n">
        <v>475</v>
      </c>
      <c r="C789" s="14" t="s">
        <v>862</v>
      </c>
      <c r="D789" s="14" t="s">
        <v>2441</v>
      </c>
      <c r="E789" s="14" t="s">
        <v>15</v>
      </c>
      <c r="F789" s="14" t="s">
        <v>2113</v>
      </c>
      <c r="G789" s="13" t="s">
        <v>2442</v>
      </c>
      <c r="H789" s="14" t="s">
        <v>2385</v>
      </c>
      <c r="I789" s="13" t="s">
        <v>100</v>
      </c>
      <c r="J789" s="15" t="n">
        <v>68.5</v>
      </c>
      <c r="K789" s="15"/>
      <c r="L789" s="15" t="n">
        <f aca="false">J789+K789</f>
        <v>68.5</v>
      </c>
    </row>
    <row r="790" customFormat="false" ht="12.75" hidden="false" customHeight="false" outlineLevel="0" collapsed="false">
      <c r="A790" s="13" t="s">
        <v>2443</v>
      </c>
      <c r="B790" s="13" t="n">
        <v>493</v>
      </c>
      <c r="C790" s="14" t="s">
        <v>862</v>
      </c>
      <c r="D790" s="14" t="s">
        <v>2444</v>
      </c>
      <c r="E790" s="14" t="s">
        <v>15</v>
      </c>
      <c r="F790" s="14" t="s">
        <v>2113</v>
      </c>
      <c r="G790" s="13" t="s">
        <v>2445</v>
      </c>
      <c r="H790" s="14" t="s">
        <v>2385</v>
      </c>
      <c r="I790" s="13" t="s">
        <v>104</v>
      </c>
      <c r="J790" s="15" t="n">
        <v>64</v>
      </c>
      <c r="K790" s="15"/>
      <c r="L790" s="15" t="n">
        <f aca="false">J790+K790</f>
        <v>64</v>
      </c>
    </row>
    <row r="791" customFormat="false" ht="12.75" hidden="false" customHeight="false" outlineLevel="0" collapsed="false">
      <c r="A791" s="13" t="s">
        <v>2446</v>
      </c>
      <c r="B791" s="13" t="n">
        <v>510</v>
      </c>
      <c r="C791" s="14" t="s">
        <v>862</v>
      </c>
      <c r="D791" s="14" t="s">
        <v>2447</v>
      </c>
      <c r="E791" s="14" t="s">
        <v>15</v>
      </c>
      <c r="F791" s="14" t="s">
        <v>2113</v>
      </c>
      <c r="G791" s="13" t="s">
        <v>2448</v>
      </c>
      <c r="H791" s="14" t="s">
        <v>2385</v>
      </c>
      <c r="I791" s="13" t="s">
        <v>108</v>
      </c>
      <c r="J791" s="15" t="n">
        <v>51</v>
      </c>
      <c r="K791" s="15"/>
      <c r="L791" s="15" t="n">
        <f aca="false">J791+K791</f>
        <v>51</v>
      </c>
    </row>
    <row r="792" customFormat="false" ht="12.75" hidden="false" customHeight="false" outlineLevel="0" collapsed="false">
      <c r="A792" s="13" t="s">
        <v>2449</v>
      </c>
      <c r="B792" s="13" t="n">
        <v>513</v>
      </c>
      <c r="C792" s="14" t="s">
        <v>862</v>
      </c>
      <c r="D792" s="14" t="s">
        <v>2450</v>
      </c>
      <c r="E792" s="14" t="s">
        <v>15</v>
      </c>
      <c r="F792" s="14" t="s">
        <v>2113</v>
      </c>
      <c r="G792" s="13" t="s">
        <v>2451</v>
      </c>
      <c r="H792" s="14" t="s">
        <v>2385</v>
      </c>
      <c r="I792" s="13" t="s">
        <v>112</v>
      </c>
      <c r="J792" s="15" t="n">
        <v>51.5</v>
      </c>
      <c r="K792" s="15"/>
      <c r="L792" s="15" t="n">
        <f aca="false">J792+K792</f>
        <v>51.5</v>
      </c>
    </row>
    <row r="793" customFormat="false" ht="12.75" hidden="false" customHeight="false" outlineLevel="0" collapsed="false">
      <c r="A793" s="13" t="s">
        <v>2452</v>
      </c>
      <c r="B793" s="13" t="n">
        <v>524</v>
      </c>
      <c r="C793" s="14" t="s">
        <v>862</v>
      </c>
      <c r="D793" s="14" t="s">
        <v>2453</v>
      </c>
      <c r="E793" s="14" t="s">
        <v>15</v>
      </c>
      <c r="F793" s="14" t="s">
        <v>2113</v>
      </c>
      <c r="G793" s="13" t="s">
        <v>2454</v>
      </c>
      <c r="H793" s="14" t="s">
        <v>2385</v>
      </c>
      <c r="I793" s="13" t="s">
        <v>116</v>
      </c>
      <c r="J793" s="15" t="n">
        <v>52</v>
      </c>
      <c r="K793" s="15"/>
      <c r="L793" s="15" t="n">
        <f aca="false">J793+K793</f>
        <v>52</v>
      </c>
    </row>
    <row r="794" customFormat="false" ht="12.75" hidden="false" customHeight="false" outlineLevel="0" collapsed="false">
      <c r="A794" s="13" t="s">
        <v>2455</v>
      </c>
      <c r="B794" s="13" t="n">
        <v>528</v>
      </c>
      <c r="C794" s="14" t="s">
        <v>862</v>
      </c>
      <c r="D794" s="14" t="s">
        <v>2456</v>
      </c>
      <c r="E794" s="14" t="s">
        <v>15</v>
      </c>
      <c r="F794" s="14" t="s">
        <v>2113</v>
      </c>
      <c r="G794" s="13" t="s">
        <v>2457</v>
      </c>
      <c r="H794" s="14" t="s">
        <v>2385</v>
      </c>
      <c r="I794" s="13" t="s">
        <v>120</v>
      </c>
      <c r="J794" s="15" t="n">
        <v>75.5</v>
      </c>
      <c r="K794" s="15"/>
      <c r="L794" s="15" t="n">
        <f aca="false">J794+K794</f>
        <v>75.5</v>
      </c>
    </row>
    <row r="795" customFormat="false" ht="12.75" hidden="false" customHeight="false" outlineLevel="0" collapsed="false">
      <c r="A795" s="13" t="s">
        <v>2458</v>
      </c>
      <c r="B795" s="13" t="n">
        <v>553</v>
      </c>
      <c r="C795" s="14" t="s">
        <v>862</v>
      </c>
      <c r="D795" s="14" t="s">
        <v>2459</v>
      </c>
      <c r="E795" s="14" t="s">
        <v>15</v>
      </c>
      <c r="F795" s="14" t="s">
        <v>2113</v>
      </c>
      <c r="G795" s="13" t="s">
        <v>2460</v>
      </c>
      <c r="H795" s="14" t="s">
        <v>2385</v>
      </c>
      <c r="I795" s="13" t="s">
        <v>204</v>
      </c>
      <c r="J795" s="15" t="n">
        <v>51</v>
      </c>
      <c r="K795" s="15"/>
      <c r="L795" s="15" t="n">
        <f aca="false">J795+K795</f>
        <v>51</v>
      </c>
    </row>
    <row r="796" customFormat="false" ht="12.75" hidden="false" customHeight="false" outlineLevel="0" collapsed="false">
      <c r="A796" s="13" t="s">
        <v>2461</v>
      </c>
      <c r="B796" s="13" t="n">
        <v>560</v>
      </c>
      <c r="C796" s="14" t="s">
        <v>862</v>
      </c>
      <c r="D796" s="14" t="s">
        <v>2462</v>
      </c>
      <c r="E796" s="14" t="s">
        <v>15</v>
      </c>
      <c r="F796" s="14" t="s">
        <v>2113</v>
      </c>
      <c r="G796" s="13" t="s">
        <v>2463</v>
      </c>
      <c r="H796" s="14" t="s">
        <v>2385</v>
      </c>
      <c r="I796" s="13" t="s">
        <v>208</v>
      </c>
      <c r="J796" s="15" t="n">
        <v>59</v>
      </c>
      <c r="K796" s="15"/>
      <c r="L796" s="15" t="n">
        <f aca="false">J796+K796</f>
        <v>59</v>
      </c>
    </row>
    <row r="797" customFormat="false" ht="12.75" hidden="false" customHeight="false" outlineLevel="0" collapsed="false">
      <c r="A797" s="13" t="s">
        <v>2464</v>
      </c>
      <c r="B797" s="13" t="n">
        <v>568</v>
      </c>
      <c r="C797" s="14" t="s">
        <v>862</v>
      </c>
      <c r="D797" s="14" t="s">
        <v>2465</v>
      </c>
      <c r="E797" s="14" t="s">
        <v>15</v>
      </c>
      <c r="F797" s="14" t="s">
        <v>2113</v>
      </c>
      <c r="G797" s="13" t="s">
        <v>2466</v>
      </c>
      <c r="H797" s="14" t="s">
        <v>2385</v>
      </c>
      <c r="I797" s="13" t="s">
        <v>212</v>
      </c>
      <c r="J797" s="15" t="n">
        <v>61</v>
      </c>
      <c r="K797" s="15"/>
      <c r="L797" s="15" t="n">
        <f aca="false">J797+K797</f>
        <v>61</v>
      </c>
    </row>
    <row r="798" customFormat="false" ht="12.75" hidden="false" customHeight="false" outlineLevel="0" collapsed="false">
      <c r="A798" s="13" t="s">
        <v>2467</v>
      </c>
      <c r="B798" s="13" t="n">
        <v>578</v>
      </c>
      <c r="C798" s="14" t="s">
        <v>862</v>
      </c>
      <c r="D798" s="14" t="s">
        <v>2468</v>
      </c>
      <c r="E798" s="14" t="s">
        <v>15</v>
      </c>
      <c r="F798" s="14" t="s">
        <v>2113</v>
      </c>
      <c r="G798" s="13" t="s">
        <v>2469</v>
      </c>
      <c r="H798" s="14" t="s">
        <v>2385</v>
      </c>
      <c r="I798" s="13" t="s">
        <v>216</v>
      </c>
      <c r="J798" s="15" t="n">
        <v>46</v>
      </c>
      <c r="K798" s="15"/>
      <c r="L798" s="15" t="n">
        <f aca="false">J798+K798</f>
        <v>46</v>
      </c>
    </row>
    <row r="799" customFormat="false" ht="12.75" hidden="false" customHeight="false" outlineLevel="0" collapsed="false">
      <c r="A799" s="13" t="s">
        <v>2470</v>
      </c>
      <c r="B799" s="13" t="n">
        <v>579</v>
      </c>
      <c r="C799" s="14" t="s">
        <v>862</v>
      </c>
      <c r="D799" s="14" t="s">
        <v>2471</v>
      </c>
      <c r="E799" s="14" t="s">
        <v>15</v>
      </c>
      <c r="F799" s="14" t="s">
        <v>2113</v>
      </c>
      <c r="G799" s="13" t="s">
        <v>2472</v>
      </c>
      <c r="H799" s="14" t="s">
        <v>2473</v>
      </c>
      <c r="I799" s="13" t="s">
        <v>19</v>
      </c>
      <c r="J799" s="15" t="n">
        <v>69</v>
      </c>
      <c r="K799" s="15"/>
      <c r="L799" s="15" t="n">
        <f aca="false">J799+K799</f>
        <v>69</v>
      </c>
    </row>
    <row r="800" customFormat="false" ht="12.75" hidden="false" customHeight="false" outlineLevel="0" collapsed="false">
      <c r="A800" s="13" t="s">
        <v>2474</v>
      </c>
      <c r="B800" s="13" t="n">
        <v>596</v>
      </c>
      <c r="C800" s="14" t="s">
        <v>862</v>
      </c>
      <c r="D800" s="14" t="s">
        <v>2475</v>
      </c>
      <c r="E800" s="14" t="s">
        <v>15</v>
      </c>
      <c r="F800" s="14" t="s">
        <v>2113</v>
      </c>
      <c r="G800" s="13" t="s">
        <v>2476</v>
      </c>
      <c r="H800" s="14" t="s">
        <v>2473</v>
      </c>
      <c r="I800" s="13" t="s">
        <v>23</v>
      </c>
      <c r="J800" s="15" t="n">
        <v>62</v>
      </c>
      <c r="K800" s="15"/>
      <c r="L800" s="15" t="n">
        <f aca="false">J800+K800</f>
        <v>62</v>
      </c>
    </row>
    <row r="801" customFormat="false" ht="12.75" hidden="false" customHeight="false" outlineLevel="0" collapsed="false">
      <c r="A801" s="13" t="s">
        <v>2477</v>
      </c>
      <c r="B801" s="13" t="n">
        <v>602</v>
      </c>
      <c r="C801" s="14" t="s">
        <v>862</v>
      </c>
      <c r="D801" s="14" t="s">
        <v>2478</v>
      </c>
      <c r="E801" s="14" t="s">
        <v>15</v>
      </c>
      <c r="F801" s="14" t="s">
        <v>2113</v>
      </c>
      <c r="G801" s="13" t="s">
        <v>2479</v>
      </c>
      <c r="H801" s="14" t="s">
        <v>2473</v>
      </c>
      <c r="I801" s="13" t="s">
        <v>27</v>
      </c>
      <c r="J801" s="15" t="n">
        <v>64</v>
      </c>
      <c r="K801" s="15"/>
      <c r="L801" s="15" t="n">
        <f aca="false">J801+K801</f>
        <v>64</v>
      </c>
    </row>
    <row r="802" customFormat="false" ht="12.75" hidden="false" customHeight="false" outlineLevel="0" collapsed="false">
      <c r="A802" s="13" t="s">
        <v>2480</v>
      </c>
      <c r="B802" s="13" t="n">
        <v>603</v>
      </c>
      <c r="C802" s="14" t="s">
        <v>862</v>
      </c>
      <c r="D802" s="14" t="s">
        <v>2481</v>
      </c>
      <c r="E802" s="14" t="s">
        <v>15</v>
      </c>
      <c r="F802" s="14" t="s">
        <v>2113</v>
      </c>
      <c r="G802" s="13" t="s">
        <v>2482</v>
      </c>
      <c r="H802" s="14" t="s">
        <v>2473</v>
      </c>
      <c r="I802" s="13" t="s">
        <v>31</v>
      </c>
      <c r="J802" s="15" t="n">
        <v>50</v>
      </c>
      <c r="K802" s="15"/>
      <c r="L802" s="15" t="n">
        <f aca="false">J802+K802</f>
        <v>50</v>
      </c>
    </row>
    <row r="803" customFormat="false" ht="12.75" hidden="false" customHeight="false" outlineLevel="0" collapsed="false">
      <c r="A803" s="13" t="s">
        <v>2483</v>
      </c>
      <c r="B803" s="13" t="n">
        <v>606</v>
      </c>
      <c r="C803" s="14" t="s">
        <v>862</v>
      </c>
      <c r="D803" s="14" t="s">
        <v>2138</v>
      </c>
      <c r="E803" s="14" t="s">
        <v>15</v>
      </c>
      <c r="F803" s="14" t="s">
        <v>2113</v>
      </c>
      <c r="G803" s="13" t="s">
        <v>2484</v>
      </c>
      <c r="H803" s="14" t="s">
        <v>2473</v>
      </c>
      <c r="I803" s="13" t="s">
        <v>35</v>
      </c>
      <c r="J803" s="15" t="n">
        <v>54.5</v>
      </c>
      <c r="K803" s="15"/>
      <c r="L803" s="15" t="n">
        <f aca="false">J803+K803</f>
        <v>54.5</v>
      </c>
    </row>
    <row r="804" customFormat="false" ht="12.75" hidden="false" customHeight="false" outlineLevel="0" collapsed="false">
      <c r="A804" s="13" t="s">
        <v>2485</v>
      </c>
      <c r="B804" s="13" t="n">
        <v>615</v>
      </c>
      <c r="C804" s="14" t="s">
        <v>862</v>
      </c>
      <c r="D804" s="14" t="s">
        <v>2486</v>
      </c>
      <c r="E804" s="14" t="s">
        <v>38</v>
      </c>
      <c r="F804" s="14" t="s">
        <v>2113</v>
      </c>
      <c r="G804" s="13" t="s">
        <v>2487</v>
      </c>
      <c r="H804" s="14" t="s">
        <v>2473</v>
      </c>
      <c r="I804" s="13" t="s">
        <v>40</v>
      </c>
      <c r="J804" s="15" t="n">
        <v>58.5</v>
      </c>
      <c r="K804" s="15"/>
      <c r="L804" s="15" t="n">
        <f aca="false">J804+K804</f>
        <v>58.5</v>
      </c>
    </row>
    <row r="805" customFormat="false" ht="12.75" hidden="false" customHeight="false" outlineLevel="0" collapsed="false">
      <c r="A805" s="13" t="s">
        <v>2488</v>
      </c>
      <c r="B805" s="13" t="n">
        <v>647</v>
      </c>
      <c r="C805" s="14" t="s">
        <v>862</v>
      </c>
      <c r="D805" s="14" t="s">
        <v>2489</v>
      </c>
      <c r="E805" s="14" t="s">
        <v>15</v>
      </c>
      <c r="F805" s="14" t="s">
        <v>2113</v>
      </c>
      <c r="G805" s="13" t="s">
        <v>2490</v>
      </c>
      <c r="H805" s="14" t="s">
        <v>2473</v>
      </c>
      <c r="I805" s="13" t="s">
        <v>44</v>
      </c>
      <c r="J805" s="15" t="n">
        <v>57.5</v>
      </c>
      <c r="K805" s="15"/>
      <c r="L805" s="15" t="n">
        <f aca="false">J805+K805</f>
        <v>57.5</v>
      </c>
    </row>
    <row r="806" customFormat="false" ht="12.75" hidden="false" customHeight="false" outlineLevel="0" collapsed="false">
      <c r="A806" s="13" t="s">
        <v>2491</v>
      </c>
      <c r="B806" s="13" t="n">
        <v>659</v>
      </c>
      <c r="C806" s="14" t="s">
        <v>862</v>
      </c>
      <c r="D806" s="14" t="s">
        <v>1573</v>
      </c>
      <c r="E806" s="14" t="s">
        <v>15</v>
      </c>
      <c r="F806" s="14" t="s">
        <v>2113</v>
      </c>
      <c r="G806" s="13" t="s">
        <v>2492</v>
      </c>
      <c r="H806" s="14" t="s">
        <v>2473</v>
      </c>
      <c r="I806" s="13" t="s">
        <v>48</v>
      </c>
      <c r="J806" s="15" t="n">
        <v>63</v>
      </c>
      <c r="K806" s="15"/>
      <c r="L806" s="15" t="n">
        <f aca="false">J806+K806</f>
        <v>63</v>
      </c>
    </row>
    <row r="807" customFormat="false" ht="12.75" hidden="false" customHeight="false" outlineLevel="0" collapsed="false">
      <c r="A807" s="13" t="s">
        <v>2493</v>
      </c>
      <c r="B807" s="13" t="n">
        <v>667</v>
      </c>
      <c r="C807" s="14" t="s">
        <v>862</v>
      </c>
      <c r="D807" s="14" t="s">
        <v>2494</v>
      </c>
      <c r="E807" s="14" t="s">
        <v>15</v>
      </c>
      <c r="F807" s="14" t="s">
        <v>2113</v>
      </c>
      <c r="G807" s="13" t="s">
        <v>2495</v>
      </c>
      <c r="H807" s="14" t="s">
        <v>2473</v>
      </c>
      <c r="I807" s="13" t="s">
        <v>52</v>
      </c>
      <c r="J807" s="15" t="n">
        <v>48</v>
      </c>
      <c r="K807" s="15"/>
      <c r="L807" s="15" t="n">
        <f aca="false">J807+K807</f>
        <v>48</v>
      </c>
    </row>
    <row r="808" customFormat="false" ht="12.75" hidden="false" customHeight="false" outlineLevel="0" collapsed="false">
      <c r="A808" s="13" t="s">
        <v>2496</v>
      </c>
      <c r="B808" s="13" t="n">
        <v>684</v>
      </c>
      <c r="C808" s="14" t="s">
        <v>862</v>
      </c>
      <c r="D808" s="14" t="s">
        <v>2497</v>
      </c>
      <c r="E808" s="14" t="s">
        <v>15</v>
      </c>
      <c r="F808" s="14" t="s">
        <v>2113</v>
      </c>
      <c r="G808" s="13" t="s">
        <v>2498</v>
      </c>
      <c r="H808" s="14" t="s">
        <v>2473</v>
      </c>
      <c r="I808" s="13" t="s">
        <v>56</v>
      </c>
      <c r="J808" s="15" t="n">
        <v>66</v>
      </c>
      <c r="K808" s="15"/>
      <c r="L808" s="15" t="n">
        <f aca="false">J808+K808</f>
        <v>66</v>
      </c>
    </row>
    <row r="809" customFormat="false" ht="12.75" hidden="false" customHeight="false" outlineLevel="0" collapsed="false">
      <c r="A809" s="13" t="s">
        <v>2499</v>
      </c>
      <c r="B809" s="13" t="n">
        <v>707</v>
      </c>
      <c r="C809" s="14" t="s">
        <v>862</v>
      </c>
      <c r="D809" s="14" t="s">
        <v>2500</v>
      </c>
      <c r="E809" s="14" t="s">
        <v>15</v>
      </c>
      <c r="F809" s="14" t="s">
        <v>2113</v>
      </c>
      <c r="G809" s="13" t="s">
        <v>2501</v>
      </c>
      <c r="H809" s="14" t="s">
        <v>2473</v>
      </c>
      <c r="I809" s="13" t="s">
        <v>60</v>
      </c>
      <c r="J809" s="15" t="n">
        <v>55</v>
      </c>
      <c r="K809" s="15"/>
      <c r="L809" s="15" t="n">
        <f aca="false">J809+K809</f>
        <v>55</v>
      </c>
    </row>
    <row r="810" customFormat="false" ht="12.75" hidden="false" customHeight="false" outlineLevel="0" collapsed="false">
      <c r="A810" s="13" t="s">
        <v>2502</v>
      </c>
      <c r="B810" s="13" t="n">
        <v>715</v>
      </c>
      <c r="C810" s="14" t="s">
        <v>862</v>
      </c>
      <c r="D810" s="14" t="s">
        <v>2503</v>
      </c>
      <c r="E810" s="14" t="s">
        <v>15</v>
      </c>
      <c r="F810" s="14" t="s">
        <v>2113</v>
      </c>
      <c r="G810" s="13" t="s">
        <v>2504</v>
      </c>
      <c r="H810" s="14" t="s">
        <v>2473</v>
      </c>
      <c r="I810" s="13" t="s">
        <v>64</v>
      </c>
      <c r="J810" s="15" t="n">
        <v>63.5</v>
      </c>
      <c r="K810" s="15"/>
      <c r="L810" s="15" t="n">
        <f aca="false">J810+K810</f>
        <v>63.5</v>
      </c>
    </row>
    <row r="811" customFormat="false" ht="12.75" hidden="false" customHeight="false" outlineLevel="0" collapsed="false">
      <c r="A811" s="13" t="s">
        <v>2505</v>
      </c>
      <c r="B811" s="13" t="n">
        <v>750</v>
      </c>
      <c r="C811" s="14" t="s">
        <v>862</v>
      </c>
      <c r="D811" s="14" t="s">
        <v>2506</v>
      </c>
      <c r="E811" s="14" t="s">
        <v>15</v>
      </c>
      <c r="F811" s="14" t="s">
        <v>2113</v>
      </c>
      <c r="G811" s="13" t="s">
        <v>2507</v>
      </c>
      <c r="H811" s="14" t="s">
        <v>2473</v>
      </c>
      <c r="I811" s="13" t="s">
        <v>68</v>
      </c>
      <c r="J811" s="15" t="n">
        <v>56.5</v>
      </c>
      <c r="K811" s="15"/>
      <c r="L811" s="15" t="n">
        <f aca="false">J811+K811</f>
        <v>56.5</v>
      </c>
    </row>
    <row r="812" customFormat="false" ht="12.75" hidden="false" customHeight="false" outlineLevel="0" collapsed="false">
      <c r="A812" s="13" t="s">
        <v>2508</v>
      </c>
      <c r="B812" s="13" t="n">
        <v>755</v>
      </c>
      <c r="C812" s="14" t="s">
        <v>862</v>
      </c>
      <c r="D812" s="14" t="s">
        <v>2509</v>
      </c>
      <c r="E812" s="14" t="s">
        <v>15</v>
      </c>
      <c r="F812" s="14" t="s">
        <v>2113</v>
      </c>
      <c r="G812" s="13" t="s">
        <v>2510</v>
      </c>
      <c r="H812" s="14" t="s">
        <v>2473</v>
      </c>
      <c r="I812" s="13" t="s">
        <v>72</v>
      </c>
      <c r="J812" s="15" t="n">
        <v>57.5</v>
      </c>
      <c r="K812" s="15"/>
      <c r="L812" s="15" t="n">
        <f aca="false">J812+K812</f>
        <v>57.5</v>
      </c>
    </row>
    <row r="813" customFormat="false" ht="12.75" hidden="false" customHeight="false" outlineLevel="0" collapsed="false">
      <c r="A813" s="13" t="s">
        <v>2511</v>
      </c>
      <c r="B813" s="13" t="n">
        <v>823</v>
      </c>
      <c r="C813" s="14" t="s">
        <v>862</v>
      </c>
      <c r="D813" s="14" t="s">
        <v>2512</v>
      </c>
      <c r="E813" s="14" t="s">
        <v>15</v>
      </c>
      <c r="F813" s="14" t="s">
        <v>2113</v>
      </c>
      <c r="G813" s="13" t="s">
        <v>2513</v>
      </c>
      <c r="H813" s="14" t="s">
        <v>2473</v>
      </c>
      <c r="I813" s="13" t="s">
        <v>76</v>
      </c>
      <c r="J813" s="15" t="n">
        <v>48.5</v>
      </c>
      <c r="K813" s="15"/>
      <c r="L813" s="15" t="n">
        <f aca="false">J813+K813</f>
        <v>48.5</v>
      </c>
    </row>
    <row r="814" customFormat="false" ht="12.75" hidden="false" customHeight="false" outlineLevel="0" collapsed="false">
      <c r="A814" s="13" t="s">
        <v>2514</v>
      </c>
      <c r="B814" s="13" t="n">
        <v>846</v>
      </c>
      <c r="C814" s="14" t="s">
        <v>862</v>
      </c>
      <c r="D814" s="14" t="s">
        <v>2515</v>
      </c>
      <c r="E814" s="14" t="s">
        <v>15</v>
      </c>
      <c r="F814" s="14" t="s">
        <v>2113</v>
      </c>
      <c r="G814" s="13" t="s">
        <v>2516</v>
      </c>
      <c r="H814" s="14" t="s">
        <v>2473</v>
      </c>
      <c r="I814" s="13" t="s">
        <v>80</v>
      </c>
      <c r="J814" s="15" t="n">
        <v>67</v>
      </c>
      <c r="K814" s="15"/>
      <c r="L814" s="15" t="n">
        <f aca="false">J814+K814</f>
        <v>67</v>
      </c>
    </row>
    <row r="815" customFormat="false" ht="12.75" hidden="false" customHeight="false" outlineLevel="0" collapsed="false">
      <c r="A815" s="13" t="s">
        <v>2517</v>
      </c>
      <c r="B815" s="13" t="n">
        <v>855</v>
      </c>
      <c r="C815" s="14" t="s">
        <v>862</v>
      </c>
      <c r="D815" s="14" t="s">
        <v>2518</v>
      </c>
      <c r="E815" s="14" t="s">
        <v>15</v>
      </c>
      <c r="F815" s="14" t="s">
        <v>2113</v>
      </c>
      <c r="G815" s="13" t="s">
        <v>2519</v>
      </c>
      <c r="H815" s="14" t="s">
        <v>2473</v>
      </c>
      <c r="I815" s="13" t="s">
        <v>84</v>
      </c>
      <c r="J815" s="15" t="n">
        <v>48.5</v>
      </c>
      <c r="K815" s="15"/>
      <c r="L815" s="15" t="n">
        <f aca="false">J815+K815</f>
        <v>48.5</v>
      </c>
    </row>
    <row r="816" customFormat="false" ht="12.75" hidden="false" customHeight="false" outlineLevel="0" collapsed="false">
      <c r="A816" s="13" t="s">
        <v>2520</v>
      </c>
      <c r="B816" s="13" t="n">
        <v>856</v>
      </c>
      <c r="C816" s="14" t="s">
        <v>862</v>
      </c>
      <c r="D816" s="14" t="s">
        <v>2521</v>
      </c>
      <c r="E816" s="14" t="s">
        <v>15</v>
      </c>
      <c r="F816" s="14" t="s">
        <v>2113</v>
      </c>
      <c r="G816" s="13" t="s">
        <v>2522</v>
      </c>
      <c r="H816" s="14" t="s">
        <v>2473</v>
      </c>
      <c r="I816" s="13" t="s">
        <v>88</v>
      </c>
      <c r="J816" s="15" t="n">
        <v>59.5</v>
      </c>
      <c r="K816" s="15"/>
      <c r="L816" s="15" t="n">
        <f aca="false">J816+K816</f>
        <v>59.5</v>
      </c>
    </row>
    <row r="817" customFormat="false" ht="12.75" hidden="false" customHeight="false" outlineLevel="0" collapsed="false">
      <c r="A817" s="13" t="s">
        <v>2523</v>
      </c>
      <c r="B817" s="13" t="n">
        <v>859</v>
      </c>
      <c r="C817" s="14" t="s">
        <v>862</v>
      </c>
      <c r="D817" s="14" t="s">
        <v>2524</v>
      </c>
      <c r="E817" s="14" t="s">
        <v>15</v>
      </c>
      <c r="F817" s="14" t="s">
        <v>2113</v>
      </c>
      <c r="G817" s="13" t="s">
        <v>2525</v>
      </c>
      <c r="H817" s="14" t="s">
        <v>2473</v>
      </c>
      <c r="I817" s="13" t="s">
        <v>92</v>
      </c>
      <c r="J817" s="15" t="n">
        <v>63</v>
      </c>
      <c r="K817" s="15"/>
      <c r="L817" s="15" t="n">
        <f aca="false">J817+K817</f>
        <v>63</v>
      </c>
    </row>
    <row r="818" customFormat="false" ht="12.75" hidden="false" customHeight="false" outlineLevel="0" collapsed="false">
      <c r="A818" s="13" t="s">
        <v>2526</v>
      </c>
      <c r="B818" s="13" t="n">
        <v>890</v>
      </c>
      <c r="C818" s="14" t="s">
        <v>862</v>
      </c>
      <c r="D818" s="14" t="s">
        <v>2527</v>
      </c>
      <c r="E818" s="14" t="s">
        <v>15</v>
      </c>
      <c r="F818" s="14" t="s">
        <v>2113</v>
      </c>
      <c r="G818" s="13" t="s">
        <v>2528</v>
      </c>
      <c r="H818" s="14" t="s">
        <v>2473</v>
      </c>
      <c r="I818" s="13" t="s">
        <v>96</v>
      </c>
      <c r="J818" s="15" t="n">
        <v>73</v>
      </c>
      <c r="K818" s="15"/>
      <c r="L818" s="15" t="n">
        <f aca="false">J818+K818</f>
        <v>73</v>
      </c>
    </row>
    <row r="819" customFormat="false" ht="12.75" hidden="false" customHeight="false" outlineLevel="0" collapsed="false">
      <c r="A819" s="13" t="s">
        <v>2529</v>
      </c>
      <c r="B819" s="13" t="n">
        <v>27</v>
      </c>
      <c r="C819" s="14" t="s">
        <v>1009</v>
      </c>
      <c r="D819" s="14" t="s">
        <v>2530</v>
      </c>
      <c r="E819" s="14" t="s">
        <v>15</v>
      </c>
      <c r="F819" s="14" t="s">
        <v>2113</v>
      </c>
      <c r="G819" s="13" t="s">
        <v>2531</v>
      </c>
      <c r="H819" s="14" t="s">
        <v>2473</v>
      </c>
      <c r="I819" s="13" t="s">
        <v>100</v>
      </c>
      <c r="J819" s="15" t="n">
        <v>61</v>
      </c>
      <c r="K819" s="15"/>
      <c r="L819" s="15" t="n">
        <f aca="false">J819+K819</f>
        <v>61</v>
      </c>
    </row>
    <row r="820" customFormat="false" ht="12.75" hidden="false" customHeight="false" outlineLevel="0" collapsed="false">
      <c r="A820" s="13" t="s">
        <v>2532</v>
      </c>
      <c r="B820" s="13" t="n">
        <v>66</v>
      </c>
      <c r="C820" s="14" t="s">
        <v>1009</v>
      </c>
      <c r="D820" s="14" t="s">
        <v>2533</v>
      </c>
      <c r="E820" s="14" t="s">
        <v>15</v>
      </c>
      <c r="F820" s="14" t="s">
        <v>2113</v>
      </c>
      <c r="G820" s="13" t="s">
        <v>2534</v>
      </c>
      <c r="H820" s="14" t="s">
        <v>2473</v>
      </c>
      <c r="I820" s="13" t="s">
        <v>104</v>
      </c>
      <c r="J820" s="15" t="n">
        <v>56</v>
      </c>
      <c r="K820" s="15"/>
      <c r="L820" s="15" t="n">
        <f aca="false">J820+K820</f>
        <v>56</v>
      </c>
    </row>
    <row r="821" customFormat="false" ht="12.75" hidden="false" customHeight="false" outlineLevel="0" collapsed="false">
      <c r="A821" s="13" t="s">
        <v>2535</v>
      </c>
      <c r="B821" s="13" t="n">
        <v>70</v>
      </c>
      <c r="C821" s="14" t="s">
        <v>1009</v>
      </c>
      <c r="D821" s="14" t="s">
        <v>2536</v>
      </c>
      <c r="E821" s="14" t="s">
        <v>15</v>
      </c>
      <c r="F821" s="14" t="s">
        <v>2113</v>
      </c>
      <c r="G821" s="13" t="s">
        <v>2537</v>
      </c>
      <c r="H821" s="14" t="s">
        <v>2473</v>
      </c>
      <c r="I821" s="13" t="s">
        <v>108</v>
      </c>
      <c r="J821" s="15" t="n">
        <v>58.5</v>
      </c>
      <c r="K821" s="15"/>
      <c r="L821" s="15" t="n">
        <f aca="false">J821+K821</f>
        <v>58.5</v>
      </c>
    </row>
    <row r="822" customFormat="false" ht="12.75" hidden="false" customHeight="false" outlineLevel="0" collapsed="false">
      <c r="A822" s="13" t="s">
        <v>2538</v>
      </c>
      <c r="B822" s="13" t="n">
        <v>174</v>
      </c>
      <c r="C822" s="14" t="s">
        <v>1009</v>
      </c>
      <c r="D822" s="14" t="s">
        <v>2539</v>
      </c>
      <c r="E822" s="14" t="s">
        <v>15</v>
      </c>
      <c r="F822" s="14" t="s">
        <v>2113</v>
      </c>
      <c r="G822" s="13" t="s">
        <v>2540</v>
      </c>
      <c r="H822" s="14" t="s">
        <v>2473</v>
      </c>
      <c r="I822" s="13" t="s">
        <v>112</v>
      </c>
      <c r="J822" s="15" t="n">
        <v>48</v>
      </c>
      <c r="K822" s="15"/>
      <c r="L822" s="15" t="n">
        <f aca="false">J822+K822</f>
        <v>48</v>
      </c>
    </row>
    <row r="823" customFormat="false" ht="12.75" hidden="false" customHeight="false" outlineLevel="0" collapsed="false">
      <c r="A823" s="13" t="s">
        <v>2541</v>
      </c>
      <c r="B823" s="13" t="n">
        <v>193</v>
      </c>
      <c r="C823" s="14" t="s">
        <v>1009</v>
      </c>
      <c r="D823" s="14" t="s">
        <v>2542</v>
      </c>
      <c r="E823" s="14" t="s">
        <v>15</v>
      </c>
      <c r="F823" s="14" t="s">
        <v>2113</v>
      </c>
      <c r="G823" s="13" t="s">
        <v>2543</v>
      </c>
      <c r="H823" s="14" t="s">
        <v>2473</v>
      </c>
      <c r="I823" s="13" t="s">
        <v>116</v>
      </c>
      <c r="J823" s="15" t="n">
        <v>54</v>
      </c>
      <c r="K823" s="15"/>
      <c r="L823" s="15" t="n">
        <f aca="false">J823+K823</f>
        <v>54</v>
      </c>
    </row>
    <row r="824" customFormat="false" ht="12.75" hidden="false" customHeight="false" outlineLevel="0" collapsed="false">
      <c r="A824" s="13" t="s">
        <v>2544</v>
      </c>
      <c r="B824" s="13" t="n">
        <v>309</v>
      </c>
      <c r="C824" s="14" t="s">
        <v>1009</v>
      </c>
      <c r="D824" s="14" t="s">
        <v>2545</v>
      </c>
      <c r="E824" s="14" t="s">
        <v>15</v>
      </c>
      <c r="F824" s="14" t="s">
        <v>2113</v>
      </c>
      <c r="G824" s="13" t="s">
        <v>2546</v>
      </c>
      <c r="H824" s="14" t="s">
        <v>2473</v>
      </c>
      <c r="I824" s="13" t="s">
        <v>120</v>
      </c>
      <c r="J824" s="15" t="n">
        <v>56</v>
      </c>
      <c r="K824" s="15"/>
      <c r="L824" s="15" t="n">
        <f aca="false">J824+K824</f>
        <v>56</v>
      </c>
    </row>
    <row r="825" customFormat="false" ht="12.75" hidden="false" customHeight="false" outlineLevel="0" collapsed="false">
      <c r="A825" s="13" t="s">
        <v>2547</v>
      </c>
      <c r="B825" s="13" t="n">
        <v>365</v>
      </c>
      <c r="C825" s="14" t="s">
        <v>1009</v>
      </c>
      <c r="D825" s="14" t="s">
        <v>2548</v>
      </c>
      <c r="E825" s="14" t="s">
        <v>15</v>
      </c>
      <c r="F825" s="14" t="s">
        <v>2113</v>
      </c>
      <c r="G825" s="13" t="s">
        <v>2549</v>
      </c>
      <c r="H825" s="14" t="s">
        <v>2473</v>
      </c>
      <c r="I825" s="13" t="s">
        <v>204</v>
      </c>
      <c r="J825" s="15" t="n">
        <v>54.5</v>
      </c>
      <c r="K825" s="15"/>
      <c r="L825" s="15" t="n">
        <f aca="false">J825+K825</f>
        <v>54.5</v>
      </c>
    </row>
    <row r="826" customFormat="false" ht="12.75" hidden="false" customHeight="false" outlineLevel="0" collapsed="false">
      <c r="A826" s="13" t="s">
        <v>2550</v>
      </c>
      <c r="B826" s="13" t="n">
        <v>415</v>
      </c>
      <c r="C826" s="14" t="s">
        <v>1009</v>
      </c>
      <c r="D826" s="14" t="s">
        <v>2551</v>
      </c>
      <c r="E826" s="14" t="s">
        <v>15</v>
      </c>
      <c r="F826" s="14" t="s">
        <v>2113</v>
      </c>
      <c r="G826" s="13" t="s">
        <v>2552</v>
      </c>
      <c r="H826" s="14" t="s">
        <v>2473</v>
      </c>
      <c r="I826" s="13" t="s">
        <v>208</v>
      </c>
      <c r="J826" s="15" t="n">
        <v>49</v>
      </c>
      <c r="K826" s="15"/>
      <c r="L826" s="15" t="n">
        <f aca="false">J826+K826</f>
        <v>49</v>
      </c>
    </row>
    <row r="827" customFormat="false" ht="12.75" hidden="false" customHeight="false" outlineLevel="0" collapsed="false">
      <c r="A827" s="13" t="s">
        <v>2553</v>
      </c>
      <c r="B827" s="13" t="n">
        <v>427</v>
      </c>
      <c r="C827" s="14" t="s">
        <v>1009</v>
      </c>
      <c r="D827" s="14" t="s">
        <v>2554</v>
      </c>
      <c r="E827" s="14" t="s">
        <v>15</v>
      </c>
      <c r="F827" s="14" t="s">
        <v>2113</v>
      </c>
      <c r="G827" s="13" t="s">
        <v>2555</v>
      </c>
      <c r="H827" s="14" t="s">
        <v>2473</v>
      </c>
      <c r="I827" s="13" t="s">
        <v>212</v>
      </c>
      <c r="J827" s="15" t="n">
        <v>64</v>
      </c>
      <c r="K827" s="15"/>
      <c r="L827" s="15" t="n">
        <f aca="false">J827+K827</f>
        <v>64</v>
      </c>
    </row>
    <row r="828" customFormat="false" ht="12.75" hidden="false" customHeight="false" outlineLevel="0" collapsed="false">
      <c r="A828" s="13" t="s">
        <v>2556</v>
      </c>
      <c r="B828" s="13" t="n">
        <v>429</v>
      </c>
      <c r="C828" s="14" t="s">
        <v>1009</v>
      </c>
      <c r="D828" s="14" t="s">
        <v>2557</v>
      </c>
      <c r="E828" s="14" t="s">
        <v>15</v>
      </c>
      <c r="F828" s="14" t="s">
        <v>2113</v>
      </c>
      <c r="G828" s="13" t="s">
        <v>2558</v>
      </c>
      <c r="H828" s="14" t="s">
        <v>2473</v>
      </c>
      <c r="I828" s="13" t="s">
        <v>216</v>
      </c>
      <c r="J828" s="15" t="n">
        <v>53.5</v>
      </c>
      <c r="K828" s="15"/>
      <c r="L828" s="15" t="n">
        <f aca="false">J828+K828</f>
        <v>53.5</v>
      </c>
    </row>
    <row r="829" customFormat="false" ht="12.75" hidden="false" customHeight="false" outlineLevel="0" collapsed="false">
      <c r="A829" s="13" t="s">
        <v>2559</v>
      </c>
      <c r="B829" s="13" t="n">
        <v>446</v>
      </c>
      <c r="C829" s="14" t="s">
        <v>1009</v>
      </c>
      <c r="D829" s="14" t="s">
        <v>2560</v>
      </c>
      <c r="E829" s="14" t="s">
        <v>15</v>
      </c>
      <c r="F829" s="14" t="s">
        <v>2113</v>
      </c>
      <c r="G829" s="13" t="s">
        <v>2561</v>
      </c>
      <c r="H829" s="14" t="s">
        <v>2562</v>
      </c>
      <c r="I829" s="13" t="s">
        <v>19</v>
      </c>
      <c r="J829" s="15" t="n">
        <v>66</v>
      </c>
      <c r="K829" s="15"/>
      <c r="L829" s="15" t="n">
        <f aca="false">J829+K829</f>
        <v>66</v>
      </c>
    </row>
    <row r="830" customFormat="false" ht="12.75" hidden="false" customHeight="false" outlineLevel="0" collapsed="false">
      <c r="A830" s="13" t="s">
        <v>2563</v>
      </c>
      <c r="B830" s="13" t="n">
        <v>454</v>
      </c>
      <c r="C830" s="14" t="s">
        <v>1009</v>
      </c>
      <c r="D830" s="14" t="s">
        <v>2564</v>
      </c>
      <c r="E830" s="14" t="s">
        <v>15</v>
      </c>
      <c r="F830" s="14" t="s">
        <v>2113</v>
      </c>
      <c r="G830" s="13" t="s">
        <v>2565</v>
      </c>
      <c r="H830" s="14" t="s">
        <v>2562</v>
      </c>
      <c r="I830" s="13" t="s">
        <v>23</v>
      </c>
      <c r="J830" s="15" t="n">
        <v>55</v>
      </c>
      <c r="K830" s="15"/>
      <c r="L830" s="15" t="n">
        <f aca="false">J830+K830</f>
        <v>55</v>
      </c>
    </row>
    <row r="831" customFormat="false" ht="12.75" hidden="false" customHeight="false" outlineLevel="0" collapsed="false">
      <c r="A831" s="13" t="s">
        <v>2566</v>
      </c>
      <c r="B831" s="13" t="n">
        <v>456</v>
      </c>
      <c r="C831" s="14" t="s">
        <v>1009</v>
      </c>
      <c r="D831" s="14" t="s">
        <v>1666</v>
      </c>
      <c r="E831" s="14" t="s">
        <v>15</v>
      </c>
      <c r="F831" s="14" t="s">
        <v>2113</v>
      </c>
      <c r="G831" s="13" t="s">
        <v>2567</v>
      </c>
      <c r="H831" s="14" t="s">
        <v>2562</v>
      </c>
      <c r="I831" s="13" t="s">
        <v>27</v>
      </c>
      <c r="J831" s="15" t="n">
        <v>53.5</v>
      </c>
      <c r="K831" s="15"/>
      <c r="L831" s="15" t="n">
        <f aca="false">J831+K831</f>
        <v>53.5</v>
      </c>
    </row>
    <row r="832" customFormat="false" ht="12.75" hidden="false" customHeight="false" outlineLevel="0" collapsed="false">
      <c r="A832" s="13" t="s">
        <v>2568</v>
      </c>
      <c r="B832" s="13" t="n">
        <v>464</v>
      </c>
      <c r="C832" s="14" t="s">
        <v>1009</v>
      </c>
      <c r="D832" s="14" t="s">
        <v>2569</v>
      </c>
      <c r="E832" s="14" t="s">
        <v>15</v>
      </c>
      <c r="F832" s="14" t="s">
        <v>2113</v>
      </c>
      <c r="G832" s="13" t="s">
        <v>2570</v>
      </c>
      <c r="H832" s="14" t="s">
        <v>2562</v>
      </c>
      <c r="I832" s="13" t="s">
        <v>31</v>
      </c>
      <c r="J832" s="15" t="n">
        <v>50.5</v>
      </c>
      <c r="K832" s="15"/>
      <c r="L832" s="15" t="n">
        <f aca="false">J832+K832</f>
        <v>50.5</v>
      </c>
    </row>
    <row r="833" customFormat="false" ht="12.75" hidden="false" customHeight="false" outlineLevel="0" collapsed="false">
      <c r="A833" s="13" t="s">
        <v>2571</v>
      </c>
      <c r="B833" s="13" t="n">
        <v>487</v>
      </c>
      <c r="C833" s="14" t="s">
        <v>1009</v>
      </c>
      <c r="D833" s="14" t="s">
        <v>613</v>
      </c>
      <c r="E833" s="14" t="s">
        <v>15</v>
      </c>
      <c r="F833" s="14" t="s">
        <v>2113</v>
      </c>
      <c r="G833" s="13" t="s">
        <v>2572</v>
      </c>
      <c r="H833" s="14" t="s">
        <v>2562</v>
      </c>
      <c r="I833" s="13" t="s">
        <v>35</v>
      </c>
      <c r="J833" s="15" t="n">
        <v>74.5</v>
      </c>
      <c r="K833" s="15"/>
      <c r="L833" s="15" t="n">
        <f aca="false">J833+K833</f>
        <v>74.5</v>
      </c>
    </row>
    <row r="834" customFormat="false" ht="12.75" hidden="false" customHeight="false" outlineLevel="0" collapsed="false">
      <c r="A834" s="13" t="s">
        <v>2573</v>
      </c>
      <c r="B834" s="13" t="n">
        <v>623</v>
      </c>
      <c r="C834" s="14" t="s">
        <v>1009</v>
      </c>
      <c r="D834" s="14" t="s">
        <v>2574</v>
      </c>
      <c r="E834" s="14" t="s">
        <v>38</v>
      </c>
      <c r="F834" s="14" t="s">
        <v>2113</v>
      </c>
      <c r="G834" s="13" t="s">
        <v>2575</v>
      </c>
      <c r="H834" s="14" t="s">
        <v>2562</v>
      </c>
      <c r="I834" s="13" t="s">
        <v>40</v>
      </c>
      <c r="J834" s="15" t="n">
        <v>65</v>
      </c>
      <c r="K834" s="15"/>
      <c r="L834" s="15" t="n">
        <f aca="false">J834+K834</f>
        <v>65</v>
      </c>
    </row>
    <row r="835" customFormat="false" ht="12.75" hidden="false" customHeight="false" outlineLevel="0" collapsed="false">
      <c r="A835" s="13" t="s">
        <v>2576</v>
      </c>
      <c r="B835" s="13" t="n">
        <v>526</v>
      </c>
      <c r="C835" s="14" t="s">
        <v>1009</v>
      </c>
      <c r="D835" s="14" t="s">
        <v>2577</v>
      </c>
      <c r="E835" s="14" t="s">
        <v>15</v>
      </c>
      <c r="F835" s="14" t="s">
        <v>2113</v>
      </c>
      <c r="G835" s="13" t="s">
        <v>2578</v>
      </c>
      <c r="H835" s="14" t="s">
        <v>2562</v>
      </c>
      <c r="I835" s="13" t="s">
        <v>44</v>
      </c>
      <c r="J835" s="15" t="n">
        <v>57</v>
      </c>
      <c r="K835" s="15"/>
      <c r="L835" s="15" t="n">
        <f aca="false">J835+K835</f>
        <v>57</v>
      </c>
    </row>
    <row r="836" customFormat="false" ht="12.75" hidden="false" customHeight="false" outlineLevel="0" collapsed="false">
      <c r="A836" s="13" t="s">
        <v>2579</v>
      </c>
      <c r="B836" s="13" t="n">
        <v>589</v>
      </c>
      <c r="C836" s="14" t="s">
        <v>1009</v>
      </c>
      <c r="D836" s="14" t="s">
        <v>2580</v>
      </c>
      <c r="E836" s="14" t="s">
        <v>15</v>
      </c>
      <c r="F836" s="14" t="s">
        <v>2113</v>
      </c>
      <c r="G836" s="13" t="s">
        <v>2581</v>
      </c>
      <c r="H836" s="14" t="s">
        <v>2562</v>
      </c>
      <c r="I836" s="13" t="s">
        <v>48</v>
      </c>
      <c r="J836" s="15" t="n">
        <v>72.5</v>
      </c>
      <c r="K836" s="15"/>
      <c r="L836" s="15" t="n">
        <f aca="false">J836+K836</f>
        <v>72.5</v>
      </c>
    </row>
    <row r="837" customFormat="false" ht="12.75" hidden="false" customHeight="false" outlineLevel="0" collapsed="false">
      <c r="A837" s="13" t="s">
        <v>2582</v>
      </c>
      <c r="B837" s="13" t="n">
        <v>593</v>
      </c>
      <c r="C837" s="14" t="s">
        <v>1009</v>
      </c>
      <c r="D837" s="14" t="s">
        <v>2583</v>
      </c>
      <c r="E837" s="14" t="s">
        <v>15</v>
      </c>
      <c r="F837" s="14" t="s">
        <v>2113</v>
      </c>
      <c r="G837" s="13" t="s">
        <v>2584</v>
      </c>
      <c r="H837" s="14" t="s">
        <v>2562</v>
      </c>
      <c r="I837" s="13" t="s">
        <v>52</v>
      </c>
      <c r="J837" s="15" t="n">
        <v>51</v>
      </c>
      <c r="K837" s="15"/>
      <c r="L837" s="15" t="n">
        <f aca="false">J837+K837</f>
        <v>51</v>
      </c>
    </row>
    <row r="838" customFormat="false" ht="12.75" hidden="false" customHeight="false" outlineLevel="0" collapsed="false">
      <c r="A838" s="13" t="s">
        <v>2585</v>
      </c>
      <c r="B838" s="13" t="n">
        <v>594</v>
      </c>
      <c r="C838" s="14" t="s">
        <v>1009</v>
      </c>
      <c r="D838" s="14" t="s">
        <v>2586</v>
      </c>
      <c r="E838" s="14" t="s">
        <v>15</v>
      </c>
      <c r="F838" s="14" t="s">
        <v>2113</v>
      </c>
      <c r="G838" s="13" t="s">
        <v>2587</v>
      </c>
      <c r="H838" s="14" t="s">
        <v>2562</v>
      </c>
      <c r="I838" s="13" t="s">
        <v>56</v>
      </c>
      <c r="J838" s="15" t="n">
        <v>56.5</v>
      </c>
      <c r="K838" s="15"/>
      <c r="L838" s="15" t="n">
        <f aca="false">J838+K838</f>
        <v>56.5</v>
      </c>
    </row>
    <row r="839" customFormat="false" ht="12.75" hidden="false" customHeight="false" outlineLevel="0" collapsed="false">
      <c r="A839" s="13" t="s">
        <v>2588</v>
      </c>
      <c r="B839" s="13" t="n">
        <v>597</v>
      </c>
      <c r="C839" s="14" t="s">
        <v>1009</v>
      </c>
      <c r="D839" s="14" t="s">
        <v>2589</v>
      </c>
      <c r="E839" s="14" t="s">
        <v>15</v>
      </c>
      <c r="F839" s="14" t="s">
        <v>2113</v>
      </c>
      <c r="G839" s="13" t="s">
        <v>2590</v>
      </c>
      <c r="H839" s="14" t="s">
        <v>2562</v>
      </c>
      <c r="I839" s="13" t="s">
        <v>60</v>
      </c>
      <c r="J839" s="15" t="n">
        <v>63</v>
      </c>
      <c r="K839" s="15"/>
      <c r="L839" s="15" t="n">
        <f aca="false">J839+K839</f>
        <v>63</v>
      </c>
    </row>
    <row r="840" customFormat="false" ht="12.75" hidden="false" customHeight="false" outlineLevel="0" collapsed="false">
      <c r="A840" s="13" t="s">
        <v>2591</v>
      </c>
      <c r="B840" s="13" t="n">
        <v>612</v>
      </c>
      <c r="C840" s="14" t="s">
        <v>1009</v>
      </c>
      <c r="D840" s="14" t="s">
        <v>2592</v>
      </c>
      <c r="E840" s="14" t="s">
        <v>15</v>
      </c>
      <c r="F840" s="14" t="s">
        <v>2113</v>
      </c>
      <c r="G840" s="13" t="s">
        <v>2593</v>
      </c>
      <c r="H840" s="14" t="s">
        <v>2562</v>
      </c>
      <c r="I840" s="13" t="s">
        <v>64</v>
      </c>
      <c r="J840" s="15" t="n">
        <v>71</v>
      </c>
      <c r="K840" s="15"/>
      <c r="L840" s="15" t="n">
        <f aca="false">J840+K840</f>
        <v>71</v>
      </c>
    </row>
    <row r="841" customFormat="false" ht="12.75" hidden="false" customHeight="false" outlineLevel="0" collapsed="false">
      <c r="A841" s="13" t="s">
        <v>2594</v>
      </c>
      <c r="B841" s="13" t="n">
        <v>504</v>
      </c>
      <c r="C841" s="14" t="s">
        <v>1009</v>
      </c>
      <c r="D841" s="14" t="s">
        <v>2595</v>
      </c>
      <c r="E841" s="14" t="s">
        <v>15</v>
      </c>
      <c r="F841" s="14" t="s">
        <v>2113</v>
      </c>
      <c r="G841" s="13" t="s">
        <v>2596</v>
      </c>
      <c r="H841" s="14" t="s">
        <v>2562</v>
      </c>
      <c r="I841" s="13" t="s">
        <v>68</v>
      </c>
      <c r="J841" s="15" t="n">
        <v>54</v>
      </c>
      <c r="K841" s="15"/>
      <c r="L841" s="15" t="n">
        <f aca="false">J841+K841</f>
        <v>54</v>
      </c>
    </row>
    <row r="842" customFormat="false" ht="12.75" hidden="false" customHeight="false" outlineLevel="0" collapsed="false">
      <c r="A842" s="13" t="s">
        <v>2597</v>
      </c>
      <c r="B842" s="13" t="n">
        <v>626</v>
      </c>
      <c r="C842" s="14" t="s">
        <v>1009</v>
      </c>
      <c r="D842" s="14" t="s">
        <v>2598</v>
      </c>
      <c r="E842" s="14" t="s">
        <v>15</v>
      </c>
      <c r="F842" s="14" t="s">
        <v>2113</v>
      </c>
      <c r="G842" s="13" t="s">
        <v>2599</v>
      </c>
      <c r="H842" s="14" t="s">
        <v>2562</v>
      </c>
      <c r="I842" s="13" t="s">
        <v>72</v>
      </c>
      <c r="J842" s="15" t="n">
        <v>70</v>
      </c>
      <c r="K842" s="15"/>
      <c r="L842" s="15" t="n">
        <f aca="false">J842+K842</f>
        <v>70</v>
      </c>
    </row>
    <row r="843" customFormat="false" ht="12.75" hidden="false" customHeight="false" outlineLevel="0" collapsed="false">
      <c r="A843" s="13" t="s">
        <v>2600</v>
      </c>
      <c r="B843" s="13" t="n">
        <v>627</v>
      </c>
      <c r="C843" s="14" t="s">
        <v>1009</v>
      </c>
      <c r="D843" s="14" t="s">
        <v>2601</v>
      </c>
      <c r="E843" s="14" t="s">
        <v>15</v>
      </c>
      <c r="F843" s="14" t="s">
        <v>2113</v>
      </c>
      <c r="G843" s="13" t="s">
        <v>2602</v>
      </c>
      <c r="H843" s="14" t="s">
        <v>2562</v>
      </c>
      <c r="I843" s="13" t="s">
        <v>76</v>
      </c>
      <c r="J843" s="15" t="n">
        <v>55</v>
      </c>
      <c r="K843" s="15"/>
      <c r="L843" s="15" t="n">
        <f aca="false">J843+K843</f>
        <v>55</v>
      </c>
    </row>
    <row r="844" customFormat="false" ht="12.75" hidden="false" customHeight="false" outlineLevel="0" collapsed="false">
      <c r="A844" s="13" t="s">
        <v>2603</v>
      </c>
      <c r="B844" s="13" t="n">
        <v>631</v>
      </c>
      <c r="C844" s="14" t="s">
        <v>1009</v>
      </c>
      <c r="D844" s="14" t="s">
        <v>2604</v>
      </c>
      <c r="E844" s="14" t="s">
        <v>15</v>
      </c>
      <c r="F844" s="14" t="s">
        <v>2113</v>
      </c>
      <c r="G844" s="13" t="s">
        <v>2605</v>
      </c>
      <c r="H844" s="14" t="s">
        <v>2562</v>
      </c>
      <c r="I844" s="13" t="s">
        <v>80</v>
      </c>
      <c r="J844" s="15" t="n">
        <v>63</v>
      </c>
      <c r="K844" s="15"/>
      <c r="L844" s="15" t="n">
        <f aca="false">J844+K844</f>
        <v>63</v>
      </c>
    </row>
    <row r="845" customFormat="false" ht="12.75" hidden="false" customHeight="false" outlineLevel="0" collapsed="false">
      <c r="A845" s="13" t="s">
        <v>2606</v>
      </c>
      <c r="B845" s="13" t="n">
        <v>636</v>
      </c>
      <c r="C845" s="14" t="s">
        <v>1009</v>
      </c>
      <c r="D845" s="14" t="s">
        <v>2607</v>
      </c>
      <c r="E845" s="14" t="s">
        <v>15</v>
      </c>
      <c r="F845" s="14" t="s">
        <v>2113</v>
      </c>
      <c r="G845" s="13" t="s">
        <v>2608</v>
      </c>
      <c r="H845" s="14" t="s">
        <v>2562</v>
      </c>
      <c r="I845" s="13" t="s">
        <v>84</v>
      </c>
      <c r="J845" s="15" t="n">
        <v>52.5</v>
      </c>
      <c r="K845" s="15"/>
      <c r="L845" s="15" t="n">
        <f aca="false">J845+K845</f>
        <v>52.5</v>
      </c>
    </row>
    <row r="846" customFormat="false" ht="12.75" hidden="false" customHeight="false" outlineLevel="0" collapsed="false">
      <c r="A846" s="13" t="s">
        <v>2609</v>
      </c>
      <c r="B846" s="13" t="n">
        <v>638</v>
      </c>
      <c r="C846" s="14" t="s">
        <v>1009</v>
      </c>
      <c r="D846" s="14" t="s">
        <v>458</v>
      </c>
      <c r="E846" s="14" t="s">
        <v>15</v>
      </c>
      <c r="F846" s="14" t="s">
        <v>2113</v>
      </c>
      <c r="G846" s="13" t="s">
        <v>2610</v>
      </c>
      <c r="H846" s="14" t="s">
        <v>2562</v>
      </c>
      <c r="I846" s="13" t="s">
        <v>88</v>
      </c>
      <c r="J846" s="15" t="n">
        <v>54.5</v>
      </c>
      <c r="K846" s="15"/>
      <c r="L846" s="15" t="n">
        <f aca="false">J846+K846</f>
        <v>54.5</v>
      </c>
    </row>
    <row r="847" customFormat="false" ht="12.75" hidden="false" customHeight="false" outlineLevel="0" collapsed="false">
      <c r="A847" s="13" t="s">
        <v>2611</v>
      </c>
      <c r="B847" s="13" t="n">
        <v>648</v>
      </c>
      <c r="C847" s="14" t="s">
        <v>1009</v>
      </c>
      <c r="D847" s="14" t="s">
        <v>2612</v>
      </c>
      <c r="E847" s="14" t="s">
        <v>15</v>
      </c>
      <c r="F847" s="14" t="s">
        <v>2113</v>
      </c>
      <c r="G847" s="13" t="s">
        <v>2613</v>
      </c>
      <c r="H847" s="14" t="s">
        <v>2562</v>
      </c>
      <c r="I847" s="13" t="s">
        <v>92</v>
      </c>
      <c r="J847" s="15" t="n">
        <v>60.5</v>
      </c>
      <c r="K847" s="15"/>
      <c r="L847" s="15" t="n">
        <f aca="false">J847+K847</f>
        <v>60.5</v>
      </c>
    </row>
    <row r="848" customFormat="false" ht="12.75" hidden="false" customHeight="false" outlineLevel="0" collapsed="false">
      <c r="A848" s="13" t="s">
        <v>2614</v>
      </c>
      <c r="B848" s="13" t="n">
        <v>654</v>
      </c>
      <c r="C848" s="14" t="s">
        <v>1009</v>
      </c>
      <c r="D848" s="14" t="s">
        <v>2615</v>
      </c>
      <c r="E848" s="14" t="s">
        <v>15</v>
      </c>
      <c r="F848" s="14" t="s">
        <v>2113</v>
      </c>
      <c r="G848" s="13" t="s">
        <v>2616</v>
      </c>
      <c r="H848" s="14" t="s">
        <v>2562</v>
      </c>
      <c r="I848" s="13" t="s">
        <v>96</v>
      </c>
      <c r="J848" s="15" t="n">
        <v>66</v>
      </c>
      <c r="K848" s="15"/>
      <c r="L848" s="15" t="n">
        <f aca="false">J848+K848</f>
        <v>66</v>
      </c>
    </row>
    <row r="849" customFormat="false" ht="12.75" hidden="false" customHeight="false" outlineLevel="0" collapsed="false">
      <c r="A849" s="13" t="s">
        <v>2617</v>
      </c>
      <c r="B849" s="13" t="n">
        <v>665</v>
      </c>
      <c r="C849" s="14" t="s">
        <v>1009</v>
      </c>
      <c r="D849" s="14" t="s">
        <v>2618</v>
      </c>
      <c r="E849" s="14" t="s">
        <v>15</v>
      </c>
      <c r="F849" s="14" t="s">
        <v>2113</v>
      </c>
      <c r="G849" s="13" t="s">
        <v>2619</v>
      </c>
      <c r="H849" s="14" t="s">
        <v>2562</v>
      </c>
      <c r="I849" s="13" t="s">
        <v>100</v>
      </c>
      <c r="J849" s="15" t="n">
        <v>76.5</v>
      </c>
      <c r="K849" s="15"/>
      <c r="L849" s="15" t="n">
        <f aca="false">J849+K849</f>
        <v>76.5</v>
      </c>
    </row>
    <row r="850" customFormat="false" ht="12.75" hidden="false" customHeight="false" outlineLevel="0" collapsed="false">
      <c r="A850" s="13" t="s">
        <v>2620</v>
      </c>
      <c r="B850" s="13" t="n">
        <v>668</v>
      </c>
      <c r="C850" s="14" t="s">
        <v>1009</v>
      </c>
      <c r="D850" s="14" t="s">
        <v>2621</v>
      </c>
      <c r="E850" s="14" t="s">
        <v>15</v>
      </c>
      <c r="F850" s="14" t="s">
        <v>2113</v>
      </c>
      <c r="G850" s="13" t="s">
        <v>2622</v>
      </c>
      <c r="H850" s="14" t="s">
        <v>2562</v>
      </c>
      <c r="I850" s="13" t="s">
        <v>104</v>
      </c>
      <c r="J850" s="15" t="n">
        <v>50</v>
      </c>
      <c r="K850" s="15"/>
      <c r="L850" s="15" t="n">
        <f aca="false">J850+K850</f>
        <v>50</v>
      </c>
    </row>
    <row r="851" customFormat="false" ht="12.75" hidden="false" customHeight="false" outlineLevel="0" collapsed="false">
      <c r="A851" s="13" t="s">
        <v>2623</v>
      </c>
      <c r="B851" s="13" t="n">
        <v>672</v>
      </c>
      <c r="C851" s="14" t="s">
        <v>1009</v>
      </c>
      <c r="D851" s="14" t="s">
        <v>2624</v>
      </c>
      <c r="E851" s="14" t="s">
        <v>15</v>
      </c>
      <c r="F851" s="14" t="s">
        <v>2113</v>
      </c>
      <c r="G851" s="13" t="s">
        <v>2625</v>
      </c>
      <c r="H851" s="14" t="s">
        <v>2562</v>
      </c>
      <c r="I851" s="13" t="s">
        <v>108</v>
      </c>
      <c r="J851" s="15" t="n">
        <v>61</v>
      </c>
      <c r="K851" s="15"/>
      <c r="L851" s="15" t="n">
        <f aca="false">J851+K851</f>
        <v>61</v>
      </c>
    </row>
    <row r="852" customFormat="false" ht="12.75" hidden="false" customHeight="false" outlineLevel="0" collapsed="false">
      <c r="A852" s="13" t="s">
        <v>2626</v>
      </c>
      <c r="B852" s="13" t="n">
        <v>677</v>
      </c>
      <c r="C852" s="14" t="s">
        <v>1009</v>
      </c>
      <c r="D852" s="14" t="s">
        <v>2627</v>
      </c>
      <c r="E852" s="14" t="s">
        <v>15</v>
      </c>
      <c r="F852" s="14" t="s">
        <v>2113</v>
      </c>
      <c r="G852" s="13" t="s">
        <v>2628</v>
      </c>
      <c r="H852" s="14" t="s">
        <v>2562</v>
      </c>
      <c r="I852" s="13" t="s">
        <v>112</v>
      </c>
      <c r="J852" s="15" t="n">
        <v>57.5</v>
      </c>
      <c r="K852" s="15"/>
      <c r="L852" s="15" t="n">
        <f aca="false">J852+K852</f>
        <v>57.5</v>
      </c>
    </row>
    <row r="853" customFormat="false" ht="12.75" hidden="false" customHeight="false" outlineLevel="0" collapsed="false">
      <c r="A853" s="13" t="s">
        <v>2629</v>
      </c>
      <c r="B853" s="13" t="n">
        <v>679</v>
      </c>
      <c r="C853" s="14" t="s">
        <v>1009</v>
      </c>
      <c r="D853" s="14" t="s">
        <v>2630</v>
      </c>
      <c r="E853" s="14" t="s">
        <v>15</v>
      </c>
      <c r="F853" s="14" t="s">
        <v>2113</v>
      </c>
      <c r="G853" s="13" t="s">
        <v>2631</v>
      </c>
      <c r="H853" s="14" t="s">
        <v>2562</v>
      </c>
      <c r="I853" s="13" t="s">
        <v>116</v>
      </c>
      <c r="J853" s="15" t="n">
        <v>57.5</v>
      </c>
      <c r="K853" s="15"/>
      <c r="L853" s="15" t="n">
        <f aca="false">J853+K853</f>
        <v>57.5</v>
      </c>
    </row>
    <row r="854" customFormat="false" ht="12.75" hidden="false" customHeight="false" outlineLevel="0" collapsed="false">
      <c r="A854" s="13" t="s">
        <v>2632</v>
      </c>
      <c r="B854" s="13" t="n">
        <v>680</v>
      </c>
      <c r="C854" s="14" t="s">
        <v>1009</v>
      </c>
      <c r="D854" s="14" t="s">
        <v>2633</v>
      </c>
      <c r="E854" s="14" t="s">
        <v>15</v>
      </c>
      <c r="F854" s="14" t="s">
        <v>2113</v>
      </c>
      <c r="G854" s="13" t="s">
        <v>2634</v>
      </c>
      <c r="H854" s="14" t="s">
        <v>2562</v>
      </c>
      <c r="I854" s="13" t="s">
        <v>120</v>
      </c>
      <c r="J854" s="15" t="n">
        <v>57.5</v>
      </c>
      <c r="K854" s="15"/>
      <c r="L854" s="15" t="n">
        <f aca="false">J854+K854</f>
        <v>57.5</v>
      </c>
    </row>
    <row r="855" customFormat="false" ht="12.75" hidden="false" customHeight="false" outlineLevel="0" collapsed="false">
      <c r="A855" s="13" t="s">
        <v>2635</v>
      </c>
      <c r="B855" s="13" t="n">
        <v>697</v>
      </c>
      <c r="C855" s="14" t="s">
        <v>1009</v>
      </c>
      <c r="D855" s="14" t="s">
        <v>2636</v>
      </c>
      <c r="E855" s="14" t="s">
        <v>15</v>
      </c>
      <c r="F855" s="14" t="s">
        <v>2113</v>
      </c>
      <c r="G855" s="13" t="s">
        <v>2637</v>
      </c>
      <c r="H855" s="14" t="s">
        <v>2562</v>
      </c>
      <c r="I855" s="13" t="s">
        <v>204</v>
      </c>
      <c r="J855" s="15" t="n">
        <v>62</v>
      </c>
      <c r="K855" s="15"/>
      <c r="L855" s="15" t="n">
        <f aca="false">J855+K855</f>
        <v>62</v>
      </c>
    </row>
    <row r="856" customFormat="false" ht="12.75" hidden="false" customHeight="false" outlineLevel="0" collapsed="false">
      <c r="A856" s="13" t="s">
        <v>2638</v>
      </c>
      <c r="B856" s="13" t="n">
        <v>699</v>
      </c>
      <c r="C856" s="14" t="s">
        <v>1009</v>
      </c>
      <c r="D856" s="14" t="s">
        <v>2639</v>
      </c>
      <c r="E856" s="14" t="s">
        <v>15</v>
      </c>
      <c r="F856" s="14" t="s">
        <v>2113</v>
      </c>
      <c r="G856" s="13" t="s">
        <v>2640</v>
      </c>
      <c r="H856" s="14" t="s">
        <v>2562</v>
      </c>
      <c r="I856" s="13" t="s">
        <v>208</v>
      </c>
      <c r="J856" s="15" t="n">
        <v>58.5</v>
      </c>
      <c r="K856" s="15"/>
      <c r="L856" s="15" t="n">
        <f aca="false">J856+K856</f>
        <v>58.5</v>
      </c>
    </row>
    <row r="857" customFormat="false" ht="12.75" hidden="false" customHeight="false" outlineLevel="0" collapsed="false">
      <c r="A857" s="13" t="s">
        <v>2641</v>
      </c>
      <c r="B857" s="13" t="n">
        <v>701</v>
      </c>
      <c r="C857" s="14" t="s">
        <v>1009</v>
      </c>
      <c r="D857" s="14" t="s">
        <v>2642</v>
      </c>
      <c r="E857" s="14" t="s">
        <v>15</v>
      </c>
      <c r="F857" s="14" t="s">
        <v>2113</v>
      </c>
      <c r="G857" s="13" t="s">
        <v>2643</v>
      </c>
      <c r="H857" s="14" t="s">
        <v>2562</v>
      </c>
      <c r="I857" s="13" t="s">
        <v>212</v>
      </c>
      <c r="J857" s="15" t="n">
        <v>59.5</v>
      </c>
      <c r="K857" s="15"/>
      <c r="L857" s="15" t="n">
        <f aca="false">J857+K857</f>
        <v>59.5</v>
      </c>
    </row>
    <row r="858" customFormat="false" ht="12.75" hidden="false" customHeight="false" outlineLevel="0" collapsed="false">
      <c r="A858" s="13" t="s">
        <v>2644</v>
      </c>
      <c r="B858" s="13" t="n">
        <v>704</v>
      </c>
      <c r="C858" s="14" t="s">
        <v>1009</v>
      </c>
      <c r="D858" s="14" t="s">
        <v>2645</v>
      </c>
      <c r="E858" s="14" t="s">
        <v>15</v>
      </c>
      <c r="F858" s="14" t="s">
        <v>2113</v>
      </c>
      <c r="G858" s="13" t="s">
        <v>2646</v>
      </c>
      <c r="H858" s="14" t="s">
        <v>2562</v>
      </c>
      <c r="I858" s="13" t="s">
        <v>216</v>
      </c>
      <c r="J858" s="15" t="n">
        <v>57.5</v>
      </c>
      <c r="K858" s="15"/>
      <c r="L858" s="15" t="n">
        <f aca="false">J858+K858</f>
        <v>57.5</v>
      </c>
    </row>
    <row r="859" customFormat="false" ht="12.75" hidden="false" customHeight="false" outlineLevel="0" collapsed="false">
      <c r="A859" s="13" t="s">
        <v>2647</v>
      </c>
      <c r="B859" s="13" t="n">
        <v>888</v>
      </c>
      <c r="C859" s="14" t="s">
        <v>1009</v>
      </c>
      <c r="D859" s="14" t="s">
        <v>2648</v>
      </c>
      <c r="E859" s="14" t="s">
        <v>15</v>
      </c>
      <c r="F859" s="14" t="s">
        <v>2113</v>
      </c>
      <c r="G859" s="13" t="s">
        <v>2649</v>
      </c>
      <c r="H859" s="14" t="s">
        <v>2650</v>
      </c>
      <c r="I859" s="13" t="s">
        <v>19</v>
      </c>
      <c r="J859" s="15" t="n">
        <v>56</v>
      </c>
      <c r="K859" s="15"/>
      <c r="L859" s="15" t="n">
        <f aca="false">J859+K859</f>
        <v>56</v>
      </c>
    </row>
    <row r="860" customFormat="false" ht="12.75" hidden="false" customHeight="false" outlineLevel="0" collapsed="false">
      <c r="A860" s="13" t="s">
        <v>2651</v>
      </c>
      <c r="B860" s="13" t="n">
        <v>753</v>
      </c>
      <c r="C860" s="14" t="s">
        <v>1009</v>
      </c>
      <c r="D860" s="14" t="s">
        <v>2652</v>
      </c>
      <c r="E860" s="14" t="s">
        <v>15</v>
      </c>
      <c r="F860" s="14" t="s">
        <v>2113</v>
      </c>
      <c r="G860" s="13" t="s">
        <v>2653</v>
      </c>
      <c r="H860" s="14" t="s">
        <v>2650</v>
      </c>
      <c r="I860" s="13" t="s">
        <v>23</v>
      </c>
      <c r="J860" s="15" t="n">
        <v>57.5</v>
      </c>
      <c r="K860" s="15"/>
      <c r="L860" s="15" t="n">
        <f aca="false">J860+K860</f>
        <v>57.5</v>
      </c>
    </row>
    <row r="861" customFormat="false" ht="12.75" hidden="false" customHeight="false" outlineLevel="0" collapsed="false">
      <c r="A861" s="13" t="s">
        <v>2654</v>
      </c>
      <c r="B861" s="13" t="n">
        <v>786</v>
      </c>
      <c r="C861" s="14" t="s">
        <v>1009</v>
      </c>
      <c r="D861" s="14" t="s">
        <v>1328</v>
      </c>
      <c r="E861" s="14" t="s">
        <v>15</v>
      </c>
      <c r="F861" s="14" t="s">
        <v>2113</v>
      </c>
      <c r="G861" s="13" t="s">
        <v>2655</v>
      </c>
      <c r="H861" s="14" t="s">
        <v>2650</v>
      </c>
      <c r="I861" s="13" t="s">
        <v>27</v>
      </c>
      <c r="J861" s="15" t="n">
        <v>62.5</v>
      </c>
      <c r="K861" s="15"/>
      <c r="L861" s="15" t="n">
        <f aca="false">J861+K861</f>
        <v>62.5</v>
      </c>
    </row>
    <row r="862" customFormat="false" ht="12.75" hidden="false" customHeight="false" outlineLevel="0" collapsed="false">
      <c r="A862" s="13" t="s">
        <v>2656</v>
      </c>
      <c r="B862" s="13" t="n">
        <v>866</v>
      </c>
      <c r="C862" s="14" t="s">
        <v>1009</v>
      </c>
      <c r="D862" s="14" t="s">
        <v>2657</v>
      </c>
      <c r="E862" s="14" t="s">
        <v>15</v>
      </c>
      <c r="F862" s="14" t="s">
        <v>2113</v>
      </c>
      <c r="G862" s="13" t="s">
        <v>2658</v>
      </c>
      <c r="H862" s="14" t="s">
        <v>2650</v>
      </c>
      <c r="I862" s="13" t="s">
        <v>31</v>
      </c>
      <c r="J862" s="15" t="n">
        <v>61</v>
      </c>
      <c r="K862" s="15"/>
      <c r="L862" s="15" t="n">
        <f aca="false">J862+K862</f>
        <v>61</v>
      </c>
    </row>
    <row r="863" customFormat="false" ht="12.75" hidden="false" customHeight="false" outlineLevel="0" collapsed="false">
      <c r="A863" s="13" t="s">
        <v>2659</v>
      </c>
      <c r="B863" s="13" t="n">
        <v>885</v>
      </c>
      <c r="C863" s="14" t="s">
        <v>1009</v>
      </c>
      <c r="D863" s="14" t="s">
        <v>2660</v>
      </c>
      <c r="E863" s="14" t="s">
        <v>15</v>
      </c>
      <c r="F863" s="14" t="s">
        <v>2113</v>
      </c>
      <c r="G863" s="13" t="s">
        <v>2661</v>
      </c>
      <c r="H863" s="14" t="s">
        <v>2650</v>
      </c>
      <c r="I863" s="13" t="s">
        <v>35</v>
      </c>
      <c r="J863" s="15" t="n">
        <v>71.5</v>
      </c>
      <c r="K863" s="15"/>
      <c r="L863" s="15" t="n">
        <f aca="false">J863+K863</f>
        <v>71.5</v>
      </c>
    </row>
    <row r="864" customFormat="false" ht="12.75" hidden="false" customHeight="false" outlineLevel="0" collapsed="false">
      <c r="A864" s="13" t="s">
        <v>2662</v>
      </c>
      <c r="B864" s="13" t="n">
        <v>710</v>
      </c>
      <c r="C864" s="14" t="s">
        <v>1009</v>
      </c>
      <c r="D864" s="14" t="s">
        <v>655</v>
      </c>
      <c r="E864" s="14" t="s">
        <v>15</v>
      </c>
      <c r="F864" s="14" t="s">
        <v>2113</v>
      </c>
      <c r="G864" s="13" t="s">
        <v>2663</v>
      </c>
      <c r="H864" s="14" t="s">
        <v>2650</v>
      </c>
      <c r="I864" s="13" t="s">
        <v>40</v>
      </c>
      <c r="J864" s="15" t="n">
        <v>54</v>
      </c>
      <c r="K864" s="15"/>
      <c r="L864" s="15" t="n">
        <f aca="false">J864+K864</f>
        <v>54</v>
      </c>
    </row>
    <row r="865" customFormat="false" ht="12.75" hidden="false" customHeight="false" outlineLevel="0" collapsed="false">
      <c r="A865" s="13" t="s">
        <v>2664</v>
      </c>
      <c r="B865" s="13" t="n">
        <v>891</v>
      </c>
      <c r="C865" s="14" t="s">
        <v>1009</v>
      </c>
      <c r="D865" s="14" t="s">
        <v>2665</v>
      </c>
      <c r="E865" s="14" t="s">
        <v>15</v>
      </c>
      <c r="F865" s="14" t="s">
        <v>2113</v>
      </c>
      <c r="G865" s="13" t="s">
        <v>2666</v>
      </c>
      <c r="H865" s="14" t="s">
        <v>2650</v>
      </c>
      <c r="I865" s="13" t="s">
        <v>44</v>
      </c>
      <c r="J865" s="15" t="n">
        <v>60.5</v>
      </c>
      <c r="K865" s="15"/>
      <c r="L865" s="15" t="n">
        <f aca="false">J865+K865</f>
        <v>60.5</v>
      </c>
    </row>
    <row r="866" customFormat="false" ht="12.75" hidden="false" customHeight="false" outlineLevel="0" collapsed="false">
      <c r="A866" s="13" t="s">
        <v>2667</v>
      </c>
      <c r="B866" s="13" t="n">
        <v>37</v>
      </c>
      <c r="C866" s="14" t="s">
        <v>799</v>
      </c>
      <c r="D866" s="14" t="s">
        <v>2668</v>
      </c>
      <c r="E866" s="14" t="s">
        <v>15</v>
      </c>
      <c r="F866" s="14" t="s">
        <v>2113</v>
      </c>
      <c r="G866" s="13" t="s">
        <v>2669</v>
      </c>
      <c r="H866" s="14" t="s">
        <v>2650</v>
      </c>
      <c r="I866" s="13" t="s">
        <v>48</v>
      </c>
      <c r="J866" s="15" t="n">
        <v>64.5</v>
      </c>
      <c r="K866" s="15"/>
      <c r="L866" s="15" t="n">
        <f aca="false">J866+K866</f>
        <v>64.5</v>
      </c>
    </row>
    <row r="867" customFormat="false" ht="12.75" hidden="false" customHeight="false" outlineLevel="0" collapsed="false">
      <c r="A867" s="13" t="s">
        <v>2670</v>
      </c>
      <c r="B867" s="13" t="n">
        <v>40</v>
      </c>
      <c r="C867" s="14" t="s">
        <v>799</v>
      </c>
      <c r="D867" s="14" t="s">
        <v>594</v>
      </c>
      <c r="E867" s="14" t="s">
        <v>15</v>
      </c>
      <c r="F867" s="14" t="s">
        <v>2113</v>
      </c>
      <c r="G867" s="13" t="s">
        <v>2671</v>
      </c>
      <c r="H867" s="14" t="s">
        <v>2650</v>
      </c>
      <c r="I867" s="13" t="s">
        <v>52</v>
      </c>
      <c r="J867" s="15" t="n">
        <v>70.5</v>
      </c>
      <c r="K867" s="15"/>
      <c r="L867" s="15" t="n">
        <f aca="false">J867+K867</f>
        <v>70.5</v>
      </c>
    </row>
    <row r="868" customFormat="false" ht="12.75" hidden="false" customHeight="false" outlineLevel="0" collapsed="false">
      <c r="A868" s="13" t="s">
        <v>2672</v>
      </c>
      <c r="B868" s="13" t="n">
        <v>43</v>
      </c>
      <c r="C868" s="14" t="s">
        <v>799</v>
      </c>
      <c r="D868" s="14" t="s">
        <v>2673</v>
      </c>
      <c r="E868" s="14" t="s">
        <v>15</v>
      </c>
      <c r="F868" s="14" t="s">
        <v>2113</v>
      </c>
      <c r="G868" s="13" t="s">
        <v>2674</v>
      </c>
      <c r="H868" s="14" t="s">
        <v>2650</v>
      </c>
      <c r="I868" s="13" t="s">
        <v>56</v>
      </c>
      <c r="J868" s="15" t="n">
        <v>53</v>
      </c>
      <c r="K868" s="15"/>
      <c r="L868" s="15" t="n">
        <f aca="false">J868+K868</f>
        <v>53</v>
      </c>
    </row>
    <row r="869" customFormat="false" ht="12.75" hidden="false" customHeight="false" outlineLevel="0" collapsed="false">
      <c r="A869" s="13" t="s">
        <v>2675</v>
      </c>
      <c r="B869" s="13" t="n">
        <v>102</v>
      </c>
      <c r="C869" s="14" t="s">
        <v>799</v>
      </c>
      <c r="D869" s="14" t="s">
        <v>2676</v>
      </c>
      <c r="E869" s="14" t="s">
        <v>15</v>
      </c>
      <c r="F869" s="14" t="s">
        <v>2113</v>
      </c>
      <c r="G869" s="13" t="s">
        <v>2677</v>
      </c>
      <c r="H869" s="14" t="s">
        <v>2650</v>
      </c>
      <c r="I869" s="13" t="s">
        <v>60</v>
      </c>
      <c r="J869" s="15" t="n">
        <v>68</v>
      </c>
      <c r="K869" s="15"/>
      <c r="L869" s="15" t="n">
        <f aca="false">J869+K869</f>
        <v>68</v>
      </c>
    </row>
    <row r="870" customFormat="false" ht="12.75" hidden="false" customHeight="false" outlineLevel="0" collapsed="false">
      <c r="A870" s="13" t="s">
        <v>2678</v>
      </c>
      <c r="B870" s="13" t="n">
        <v>138</v>
      </c>
      <c r="C870" s="14" t="s">
        <v>799</v>
      </c>
      <c r="D870" s="14" t="s">
        <v>2679</v>
      </c>
      <c r="E870" s="14" t="s">
        <v>38</v>
      </c>
      <c r="F870" s="14" t="s">
        <v>2113</v>
      </c>
      <c r="G870" s="13" t="s">
        <v>2680</v>
      </c>
      <c r="H870" s="14" t="s">
        <v>2650</v>
      </c>
      <c r="I870" s="13" t="s">
        <v>64</v>
      </c>
      <c r="J870" s="15" t="n">
        <v>59</v>
      </c>
      <c r="K870" s="15"/>
      <c r="L870" s="15" t="n">
        <f aca="false">J870+K870</f>
        <v>59</v>
      </c>
    </row>
    <row r="871" customFormat="false" ht="12.75" hidden="false" customHeight="false" outlineLevel="0" collapsed="false">
      <c r="A871" s="13" t="s">
        <v>2681</v>
      </c>
      <c r="B871" s="13" t="n">
        <v>163</v>
      </c>
      <c r="C871" s="14" t="s">
        <v>799</v>
      </c>
      <c r="D871" s="14" t="s">
        <v>2682</v>
      </c>
      <c r="E871" s="14" t="s">
        <v>15</v>
      </c>
      <c r="F871" s="14" t="s">
        <v>2113</v>
      </c>
      <c r="G871" s="13" t="s">
        <v>2683</v>
      </c>
      <c r="H871" s="14" t="s">
        <v>2650</v>
      </c>
      <c r="I871" s="13" t="s">
        <v>68</v>
      </c>
      <c r="J871" s="15" t="n">
        <v>68.5</v>
      </c>
      <c r="K871" s="15"/>
      <c r="L871" s="15" t="n">
        <f aca="false">J871+K871</f>
        <v>68.5</v>
      </c>
    </row>
    <row r="872" customFormat="false" ht="12.75" hidden="false" customHeight="false" outlineLevel="0" collapsed="false">
      <c r="A872" s="13" t="s">
        <v>2684</v>
      </c>
      <c r="B872" s="13" t="n">
        <v>176</v>
      </c>
      <c r="C872" s="14" t="s">
        <v>799</v>
      </c>
      <c r="D872" s="14" t="s">
        <v>2478</v>
      </c>
      <c r="E872" s="14" t="s">
        <v>15</v>
      </c>
      <c r="F872" s="14" t="s">
        <v>2113</v>
      </c>
      <c r="G872" s="13" t="s">
        <v>2685</v>
      </c>
      <c r="H872" s="14" t="s">
        <v>2650</v>
      </c>
      <c r="I872" s="13" t="s">
        <v>72</v>
      </c>
      <c r="J872" s="15" t="n">
        <v>58</v>
      </c>
      <c r="K872" s="15"/>
      <c r="L872" s="15" t="n">
        <f aca="false">J872+K872</f>
        <v>58</v>
      </c>
    </row>
    <row r="873" customFormat="false" ht="12.75" hidden="false" customHeight="false" outlineLevel="0" collapsed="false">
      <c r="A873" s="13" t="s">
        <v>2686</v>
      </c>
      <c r="B873" s="13" t="n">
        <v>181</v>
      </c>
      <c r="C873" s="14" t="s">
        <v>799</v>
      </c>
      <c r="D873" s="14" t="s">
        <v>2687</v>
      </c>
      <c r="E873" s="14" t="s">
        <v>15</v>
      </c>
      <c r="F873" s="14" t="s">
        <v>2113</v>
      </c>
      <c r="G873" s="13" t="s">
        <v>2688</v>
      </c>
      <c r="H873" s="14" t="s">
        <v>2650</v>
      </c>
      <c r="I873" s="13" t="s">
        <v>76</v>
      </c>
      <c r="J873" s="15" t="n">
        <v>63.5</v>
      </c>
      <c r="K873" s="15"/>
      <c r="L873" s="15" t="n">
        <f aca="false">J873+K873</f>
        <v>63.5</v>
      </c>
    </row>
    <row r="874" customFormat="false" ht="12.75" hidden="false" customHeight="false" outlineLevel="0" collapsed="false">
      <c r="A874" s="13" t="s">
        <v>2689</v>
      </c>
      <c r="B874" s="13" t="n">
        <v>246</v>
      </c>
      <c r="C874" s="14" t="s">
        <v>799</v>
      </c>
      <c r="D874" s="14" t="s">
        <v>2690</v>
      </c>
      <c r="E874" s="14" t="s">
        <v>15</v>
      </c>
      <c r="F874" s="14" t="s">
        <v>2113</v>
      </c>
      <c r="G874" s="13" t="s">
        <v>2691</v>
      </c>
      <c r="H874" s="14" t="s">
        <v>2650</v>
      </c>
      <c r="I874" s="13" t="s">
        <v>80</v>
      </c>
      <c r="J874" s="15" t="n">
        <v>56</v>
      </c>
      <c r="K874" s="15"/>
      <c r="L874" s="15" t="n">
        <f aca="false">J874+K874</f>
        <v>56</v>
      </c>
    </row>
    <row r="875" customFormat="false" ht="12.75" hidden="false" customHeight="false" outlineLevel="0" collapsed="false">
      <c r="A875" s="13" t="s">
        <v>2692</v>
      </c>
      <c r="B875" s="13" t="n">
        <v>250</v>
      </c>
      <c r="C875" s="14" t="s">
        <v>799</v>
      </c>
      <c r="D875" s="14" t="s">
        <v>2693</v>
      </c>
      <c r="E875" s="14" t="s">
        <v>15</v>
      </c>
      <c r="F875" s="14" t="s">
        <v>2113</v>
      </c>
      <c r="G875" s="13" t="s">
        <v>2694</v>
      </c>
      <c r="H875" s="14" t="s">
        <v>2650</v>
      </c>
      <c r="I875" s="13" t="s">
        <v>84</v>
      </c>
      <c r="J875" s="15" t="n">
        <v>57</v>
      </c>
      <c r="K875" s="15"/>
      <c r="L875" s="15" t="n">
        <f aca="false">J875+K875</f>
        <v>57</v>
      </c>
    </row>
    <row r="876" customFormat="false" ht="12.75" hidden="false" customHeight="false" outlineLevel="0" collapsed="false">
      <c r="A876" s="13" t="s">
        <v>2695</v>
      </c>
      <c r="B876" s="13" t="n">
        <v>291</v>
      </c>
      <c r="C876" s="14" t="s">
        <v>799</v>
      </c>
      <c r="D876" s="14" t="s">
        <v>2696</v>
      </c>
      <c r="E876" s="14" t="s">
        <v>15</v>
      </c>
      <c r="F876" s="14" t="s">
        <v>2113</v>
      </c>
      <c r="G876" s="13" t="s">
        <v>2697</v>
      </c>
      <c r="H876" s="14" t="s">
        <v>2650</v>
      </c>
      <c r="I876" s="13" t="s">
        <v>88</v>
      </c>
      <c r="J876" s="15" t="n">
        <v>59.5</v>
      </c>
      <c r="K876" s="15"/>
      <c r="L876" s="15" t="n">
        <f aca="false">J876+K876</f>
        <v>59.5</v>
      </c>
    </row>
    <row r="877" customFormat="false" ht="12.75" hidden="false" customHeight="false" outlineLevel="0" collapsed="false">
      <c r="A877" s="13" t="s">
        <v>2698</v>
      </c>
      <c r="B877" s="13" t="n">
        <v>381</v>
      </c>
      <c r="C877" s="14" t="s">
        <v>799</v>
      </c>
      <c r="D877" s="14" t="s">
        <v>2699</v>
      </c>
      <c r="E877" s="14" t="s">
        <v>15</v>
      </c>
      <c r="F877" s="14" t="s">
        <v>2113</v>
      </c>
      <c r="G877" s="13" t="s">
        <v>2700</v>
      </c>
      <c r="H877" s="14" t="s">
        <v>2650</v>
      </c>
      <c r="I877" s="13" t="s">
        <v>92</v>
      </c>
      <c r="J877" s="15" t="n">
        <v>64</v>
      </c>
      <c r="K877" s="15"/>
      <c r="L877" s="15" t="n">
        <f aca="false">J877+K877</f>
        <v>64</v>
      </c>
    </row>
    <row r="878" customFormat="false" ht="12.75" hidden="false" customHeight="false" outlineLevel="0" collapsed="false">
      <c r="A878" s="13" t="s">
        <v>2701</v>
      </c>
      <c r="B878" s="13" t="n">
        <v>407</v>
      </c>
      <c r="C878" s="14" t="s">
        <v>799</v>
      </c>
      <c r="D878" s="14" t="s">
        <v>2702</v>
      </c>
      <c r="E878" s="14" t="s">
        <v>15</v>
      </c>
      <c r="F878" s="14" t="s">
        <v>2113</v>
      </c>
      <c r="G878" s="13" t="s">
        <v>2703</v>
      </c>
      <c r="H878" s="14" t="s">
        <v>2650</v>
      </c>
      <c r="I878" s="13" t="s">
        <v>96</v>
      </c>
      <c r="J878" s="15" t="n">
        <v>64</v>
      </c>
      <c r="K878" s="15"/>
      <c r="L878" s="15" t="n">
        <f aca="false">J878+K878</f>
        <v>64</v>
      </c>
    </row>
    <row r="879" customFormat="false" ht="12.75" hidden="false" customHeight="false" outlineLevel="0" collapsed="false">
      <c r="A879" s="13" t="s">
        <v>2704</v>
      </c>
      <c r="B879" s="13" t="n">
        <v>488</v>
      </c>
      <c r="C879" s="14" t="s">
        <v>799</v>
      </c>
      <c r="D879" s="14" t="s">
        <v>1313</v>
      </c>
      <c r="E879" s="14" t="s">
        <v>15</v>
      </c>
      <c r="F879" s="14" t="s">
        <v>2113</v>
      </c>
      <c r="G879" s="13" t="s">
        <v>2705</v>
      </c>
      <c r="H879" s="14" t="s">
        <v>2650</v>
      </c>
      <c r="I879" s="13" t="s">
        <v>100</v>
      </c>
      <c r="J879" s="15" t="n">
        <v>62</v>
      </c>
      <c r="K879" s="15"/>
      <c r="L879" s="15" t="n">
        <f aca="false">J879+K879</f>
        <v>62</v>
      </c>
    </row>
    <row r="880" customFormat="false" ht="12.75" hidden="false" customHeight="false" outlineLevel="0" collapsed="false">
      <c r="A880" s="13" t="s">
        <v>2706</v>
      </c>
      <c r="B880" s="13" t="n">
        <v>489</v>
      </c>
      <c r="C880" s="14" t="s">
        <v>799</v>
      </c>
      <c r="D880" s="14" t="s">
        <v>2707</v>
      </c>
      <c r="E880" s="14" t="s">
        <v>15</v>
      </c>
      <c r="F880" s="14" t="s">
        <v>2113</v>
      </c>
      <c r="G880" s="13" t="s">
        <v>2708</v>
      </c>
      <c r="H880" s="14" t="s">
        <v>2650</v>
      </c>
      <c r="I880" s="13" t="s">
        <v>104</v>
      </c>
      <c r="J880" s="15" t="n">
        <v>68.5</v>
      </c>
      <c r="K880" s="15"/>
      <c r="L880" s="15" t="n">
        <f aca="false">J880+K880</f>
        <v>68.5</v>
      </c>
    </row>
    <row r="881" customFormat="false" ht="12.75" hidden="false" customHeight="false" outlineLevel="0" collapsed="false">
      <c r="A881" s="13" t="s">
        <v>2709</v>
      </c>
      <c r="B881" s="13" t="n">
        <v>497</v>
      </c>
      <c r="C881" s="14" t="s">
        <v>799</v>
      </c>
      <c r="D881" s="14" t="s">
        <v>2710</v>
      </c>
      <c r="E881" s="14" t="s">
        <v>15</v>
      </c>
      <c r="F881" s="14" t="s">
        <v>2113</v>
      </c>
      <c r="G881" s="13" t="s">
        <v>2711</v>
      </c>
      <c r="H881" s="14" t="s">
        <v>2650</v>
      </c>
      <c r="I881" s="13" t="s">
        <v>108</v>
      </c>
      <c r="J881" s="15" t="n">
        <v>54</v>
      </c>
      <c r="K881" s="15"/>
      <c r="L881" s="15" t="n">
        <f aca="false">J881+K881</f>
        <v>54</v>
      </c>
    </row>
    <row r="882" customFormat="false" ht="12.75" hidden="false" customHeight="false" outlineLevel="0" collapsed="false">
      <c r="A882" s="13" t="s">
        <v>2712</v>
      </c>
      <c r="B882" s="13" t="n">
        <v>500</v>
      </c>
      <c r="C882" s="14" t="s">
        <v>799</v>
      </c>
      <c r="D882" s="14" t="s">
        <v>1675</v>
      </c>
      <c r="E882" s="14" t="s">
        <v>15</v>
      </c>
      <c r="F882" s="14" t="s">
        <v>2113</v>
      </c>
      <c r="G882" s="13" t="s">
        <v>2713</v>
      </c>
      <c r="H882" s="14" t="s">
        <v>2650</v>
      </c>
      <c r="I882" s="13" t="s">
        <v>112</v>
      </c>
      <c r="J882" s="15" t="n">
        <v>57.5</v>
      </c>
      <c r="K882" s="15"/>
      <c r="L882" s="15" t="n">
        <f aca="false">J882+K882</f>
        <v>57.5</v>
      </c>
    </row>
    <row r="883" customFormat="false" ht="12.75" hidden="false" customHeight="false" outlineLevel="0" collapsed="false">
      <c r="A883" s="13" t="s">
        <v>2714</v>
      </c>
      <c r="B883" s="13" t="n">
        <v>505</v>
      </c>
      <c r="C883" s="14" t="s">
        <v>799</v>
      </c>
      <c r="D883" s="14" t="s">
        <v>2715</v>
      </c>
      <c r="E883" s="14" t="s">
        <v>15</v>
      </c>
      <c r="F883" s="14" t="s">
        <v>2113</v>
      </c>
      <c r="G883" s="13" t="s">
        <v>2716</v>
      </c>
      <c r="H883" s="14" t="s">
        <v>2650</v>
      </c>
      <c r="I883" s="13" t="s">
        <v>116</v>
      </c>
      <c r="J883" s="15" t="n">
        <v>63</v>
      </c>
      <c r="K883" s="15"/>
      <c r="L883" s="15" t="n">
        <f aca="false">J883+K883</f>
        <v>63</v>
      </c>
    </row>
    <row r="884" customFormat="false" ht="12.75" hidden="false" customHeight="false" outlineLevel="0" collapsed="false">
      <c r="A884" s="13" t="s">
        <v>2717</v>
      </c>
      <c r="B884" s="13" t="n">
        <v>516</v>
      </c>
      <c r="C884" s="14" t="s">
        <v>799</v>
      </c>
      <c r="D884" s="14" t="s">
        <v>2718</v>
      </c>
      <c r="E884" s="14" t="s">
        <v>15</v>
      </c>
      <c r="F884" s="14" t="s">
        <v>2113</v>
      </c>
      <c r="G884" s="13" t="s">
        <v>2719</v>
      </c>
      <c r="H884" s="14" t="s">
        <v>2650</v>
      </c>
      <c r="I884" s="13" t="s">
        <v>120</v>
      </c>
      <c r="J884" s="15" t="n">
        <v>55</v>
      </c>
      <c r="K884" s="15"/>
      <c r="L884" s="15" t="n">
        <f aca="false">J884+K884</f>
        <v>55</v>
      </c>
    </row>
    <row r="885" customFormat="false" ht="12.75" hidden="false" customHeight="false" outlineLevel="0" collapsed="false">
      <c r="A885" s="13" t="s">
        <v>2720</v>
      </c>
      <c r="B885" s="13" t="n">
        <v>523</v>
      </c>
      <c r="C885" s="14" t="s">
        <v>799</v>
      </c>
      <c r="D885" s="14" t="s">
        <v>913</v>
      </c>
      <c r="E885" s="14" t="s">
        <v>15</v>
      </c>
      <c r="F885" s="14" t="s">
        <v>2113</v>
      </c>
      <c r="G885" s="13" t="s">
        <v>2721</v>
      </c>
      <c r="H885" s="14" t="s">
        <v>2650</v>
      </c>
      <c r="I885" s="13" t="s">
        <v>204</v>
      </c>
      <c r="J885" s="15" t="n">
        <v>63.5</v>
      </c>
      <c r="K885" s="15"/>
      <c r="L885" s="15" t="n">
        <f aca="false">J885+K885</f>
        <v>63.5</v>
      </c>
    </row>
    <row r="886" customFormat="false" ht="12.75" hidden="false" customHeight="false" outlineLevel="0" collapsed="false">
      <c r="A886" s="13" t="s">
        <v>2722</v>
      </c>
      <c r="B886" s="13" t="n">
        <v>529</v>
      </c>
      <c r="C886" s="14" t="s">
        <v>799</v>
      </c>
      <c r="D886" s="14" t="s">
        <v>2723</v>
      </c>
      <c r="E886" s="14" t="s">
        <v>15</v>
      </c>
      <c r="F886" s="14" t="s">
        <v>2113</v>
      </c>
      <c r="G886" s="13" t="s">
        <v>2724</v>
      </c>
      <c r="H886" s="14" t="s">
        <v>2650</v>
      </c>
      <c r="I886" s="13" t="s">
        <v>208</v>
      </c>
      <c r="J886" s="15" t="n">
        <v>63</v>
      </c>
      <c r="K886" s="15"/>
      <c r="L886" s="15" t="n">
        <f aca="false">J886+K886</f>
        <v>63</v>
      </c>
    </row>
    <row r="887" customFormat="false" ht="12.75" hidden="false" customHeight="false" outlineLevel="0" collapsed="false">
      <c r="A887" s="13" t="s">
        <v>2725</v>
      </c>
      <c r="B887" s="13" t="n">
        <v>537</v>
      </c>
      <c r="C887" s="14" t="s">
        <v>799</v>
      </c>
      <c r="D887" s="14" t="s">
        <v>2726</v>
      </c>
      <c r="E887" s="14" t="s">
        <v>15</v>
      </c>
      <c r="F887" s="14" t="s">
        <v>2113</v>
      </c>
      <c r="G887" s="13" t="s">
        <v>2727</v>
      </c>
      <c r="H887" s="14" t="s">
        <v>2650</v>
      </c>
      <c r="I887" s="13" t="s">
        <v>212</v>
      </c>
      <c r="J887" s="15" t="n">
        <v>75</v>
      </c>
      <c r="K887" s="15"/>
      <c r="L887" s="15" t="n">
        <f aca="false">J887+K887</f>
        <v>75</v>
      </c>
    </row>
    <row r="888" customFormat="false" ht="12.75" hidden="false" customHeight="false" outlineLevel="0" collapsed="false">
      <c r="A888" s="13" t="s">
        <v>2728</v>
      </c>
      <c r="B888" s="13" t="n">
        <v>548</v>
      </c>
      <c r="C888" s="14" t="s">
        <v>799</v>
      </c>
      <c r="D888" s="14" t="s">
        <v>2729</v>
      </c>
      <c r="E888" s="14" t="s">
        <v>15</v>
      </c>
      <c r="F888" s="14" t="s">
        <v>2113</v>
      </c>
      <c r="G888" s="13" t="s">
        <v>2730</v>
      </c>
      <c r="H888" s="14" t="s">
        <v>2650</v>
      </c>
      <c r="I888" s="13" t="s">
        <v>216</v>
      </c>
      <c r="J888" s="15" t="n">
        <v>49</v>
      </c>
      <c r="K888" s="15"/>
      <c r="L888" s="15" t="n">
        <f aca="false">J888+K888</f>
        <v>49</v>
      </c>
    </row>
    <row r="889" customFormat="false" ht="12.75" hidden="false" customHeight="false" outlineLevel="0" collapsed="false">
      <c r="A889" s="13" t="s">
        <v>2731</v>
      </c>
      <c r="B889" s="13" t="n">
        <v>549</v>
      </c>
      <c r="C889" s="14" t="s">
        <v>799</v>
      </c>
      <c r="D889" s="14" t="s">
        <v>2732</v>
      </c>
      <c r="E889" s="14" t="s">
        <v>15</v>
      </c>
      <c r="F889" s="14" t="s">
        <v>2113</v>
      </c>
      <c r="G889" s="13" t="s">
        <v>2733</v>
      </c>
      <c r="H889" s="14" t="s">
        <v>2734</v>
      </c>
      <c r="I889" s="13" t="s">
        <v>19</v>
      </c>
      <c r="J889" s="15" t="n">
        <v>59</v>
      </c>
      <c r="K889" s="15"/>
      <c r="L889" s="15" t="n">
        <f aca="false">J889+K889</f>
        <v>59</v>
      </c>
    </row>
    <row r="890" customFormat="false" ht="12.75" hidden="false" customHeight="false" outlineLevel="0" collapsed="false">
      <c r="A890" s="13" t="s">
        <v>2735</v>
      </c>
      <c r="B890" s="13" t="n">
        <v>552</v>
      </c>
      <c r="C890" s="14" t="s">
        <v>799</v>
      </c>
      <c r="D890" s="14" t="s">
        <v>2736</v>
      </c>
      <c r="E890" s="14" t="s">
        <v>15</v>
      </c>
      <c r="F890" s="14" t="s">
        <v>2113</v>
      </c>
      <c r="G890" s="13" t="s">
        <v>2737</v>
      </c>
      <c r="H890" s="14" t="s">
        <v>2734</v>
      </c>
      <c r="I890" s="13" t="s">
        <v>23</v>
      </c>
      <c r="J890" s="15" t="n">
        <v>58</v>
      </c>
      <c r="K890" s="15"/>
      <c r="L890" s="15" t="n">
        <f aca="false">J890+K890</f>
        <v>58</v>
      </c>
    </row>
    <row r="891" customFormat="false" ht="12.75" hidden="false" customHeight="false" outlineLevel="0" collapsed="false">
      <c r="A891" s="13" t="s">
        <v>2738</v>
      </c>
      <c r="B891" s="13" t="n">
        <v>557</v>
      </c>
      <c r="C891" s="14" t="s">
        <v>799</v>
      </c>
      <c r="D891" s="14" t="s">
        <v>2739</v>
      </c>
      <c r="E891" s="14" t="s">
        <v>15</v>
      </c>
      <c r="F891" s="14" t="s">
        <v>2113</v>
      </c>
      <c r="G891" s="13" t="s">
        <v>2740</v>
      </c>
      <c r="H891" s="14" t="s">
        <v>2734</v>
      </c>
      <c r="I891" s="13" t="s">
        <v>27</v>
      </c>
      <c r="J891" s="15" t="n">
        <v>54</v>
      </c>
      <c r="K891" s="15"/>
      <c r="L891" s="15" t="n">
        <f aca="false">J891+K891</f>
        <v>54</v>
      </c>
    </row>
    <row r="892" customFormat="false" ht="12.75" hidden="false" customHeight="false" outlineLevel="0" collapsed="false">
      <c r="A892" s="13" t="s">
        <v>2741</v>
      </c>
      <c r="B892" s="13" t="n">
        <v>572</v>
      </c>
      <c r="C892" s="14" t="s">
        <v>799</v>
      </c>
      <c r="D892" s="14" t="s">
        <v>2742</v>
      </c>
      <c r="E892" s="14" t="s">
        <v>15</v>
      </c>
      <c r="F892" s="14" t="s">
        <v>2113</v>
      </c>
      <c r="G892" s="13" t="s">
        <v>2743</v>
      </c>
      <c r="H892" s="14" t="s">
        <v>2734</v>
      </c>
      <c r="I892" s="13" t="s">
        <v>31</v>
      </c>
      <c r="J892" s="15" t="n">
        <v>51</v>
      </c>
      <c r="K892" s="15"/>
      <c r="L892" s="15" t="n">
        <f aca="false">J892+K892</f>
        <v>51</v>
      </c>
    </row>
    <row r="893" customFormat="false" ht="12.75" hidden="false" customHeight="false" outlineLevel="0" collapsed="false">
      <c r="A893" s="13" t="s">
        <v>2744</v>
      </c>
      <c r="B893" s="13" t="n">
        <v>586</v>
      </c>
      <c r="C893" s="14" t="s">
        <v>799</v>
      </c>
      <c r="D893" s="14" t="s">
        <v>2745</v>
      </c>
      <c r="E893" s="14" t="s">
        <v>15</v>
      </c>
      <c r="F893" s="14" t="s">
        <v>2113</v>
      </c>
      <c r="G893" s="13" t="s">
        <v>2746</v>
      </c>
      <c r="H893" s="14" t="s">
        <v>2734</v>
      </c>
      <c r="I893" s="13" t="s">
        <v>35</v>
      </c>
      <c r="J893" s="15" t="n">
        <v>63.5</v>
      </c>
      <c r="K893" s="15"/>
      <c r="L893" s="15" t="n">
        <f aca="false">J893+K893</f>
        <v>63.5</v>
      </c>
    </row>
    <row r="894" customFormat="false" ht="12.75" hidden="false" customHeight="false" outlineLevel="0" collapsed="false">
      <c r="A894" s="13" t="s">
        <v>2747</v>
      </c>
      <c r="B894" s="13" t="n">
        <v>601</v>
      </c>
      <c r="C894" s="14" t="s">
        <v>799</v>
      </c>
      <c r="D894" s="14" t="s">
        <v>904</v>
      </c>
      <c r="E894" s="14" t="s">
        <v>15</v>
      </c>
      <c r="F894" s="14" t="s">
        <v>2113</v>
      </c>
      <c r="G894" s="13" t="s">
        <v>2748</v>
      </c>
      <c r="H894" s="14" t="s">
        <v>2734</v>
      </c>
      <c r="I894" s="13" t="s">
        <v>40</v>
      </c>
      <c r="J894" s="15" t="n">
        <v>51.5</v>
      </c>
      <c r="K894" s="15"/>
      <c r="L894" s="15" t="n">
        <f aca="false">J894+K894</f>
        <v>51.5</v>
      </c>
    </row>
    <row r="895" customFormat="false" ht="12.75" hidden="false" customHeight="false" outlineLevel="0" collapsed="false">
      <c r="A895" s="13" t="s">
        <v>2749</v>
      </c>
      <c r="B895" s="13" t="n">
        <v>610</v>
      </c>
      <c r="C895" s="14" t="s">
        <v>799</v>
      </c>
      <c r="D895" s="14" t="s">
        <v>2750</v>
      </c>
      <c r="E895" s="14" t="s">
        <v>15</v>
      </c>
      <c r="F895" s="14" t="s">
        <v>2113</v>
      </c>
      <c r="G895" s="13" t="s">
        <v>2751</v>
      </c>
      <c r="H895" s="14" t="s">
        <v>2734</v>
      </c>
      <c r="I895" s="13" t="s">
        <v>44</v>
      </c>
      <c r="J895" s="15" t="n">
        <v>58</v>
      </c>
      <c r="K895" s="15"/>
      <c r="L895" s="15" t="n">
        <f aca="false">J895+K895</f>
        <v>58</v>
      </c>
    </row>
    <row r="896" customFormat="false" ht="12.75" hidden="false" customHeight="false" outlineLevel="0" collapsed="false">
      <c r="A896" s="13" t="s">
        <v>2752</v>
      </c>
      <c r="B896" s="13" t="n">
        <v>630</v>
      </c>
      <c r="C896" s="14" t="s">
        <v>799</v>
      </c>
      <c r="D896" s="14" t="s">
        <v>2753</v>
      </c>
      <c r="E896" s="14" t="s">
        <v>15</v>
      </c>
      <c r="F896" s="14" t="s">
        <v>2113</v>
      </c>
      <c r="G896" s="13" t="s">
        <v>2754</v>
      </c>
      <c r="H896" s="14" t="s">
        <v>2734</v>
      </c>
      <c r="I896" s="13" t="s">
        <v>48</v>
      </c>
      <c r="J896" s="15" t="n">
        <v>63.5</v>
      </c>
      <c r="K896" s="15"/>
      <c r="L896" s="15" t="n">
        <f aca="false">J896+K896</f>
        <v>63.5</v>
      </c>
    </row>
    <row r="897" customFormat="false" ht="12.75" hidden="false" customHeight="false" outlineLevel="0" collapsed="false">
      <c r="A897" s="13" t="s">
        <v>2755</v>
      </c>
      <c r="B897" s="13" t="n">
        <v>632</v>
      </c>
      <c r="C897" s="14" t="s">
        <v>799</v>
      </c>
      <c r="D897" s="14" t="s">
        <v>2756</v>
      </c>
      <c r="E897" s="14" t="s">
        <v>15</v>
      </c>
      <c r="F897" s="14" t="s">
        <v>2113</v>
      </c>
      <c r="G897" s="13" t="s">
        <v>2757</v>
      </c>
      <c r="H897" s="14" t="s">
        <v>2734</v>
      </c>
      <c r="I897" s="13" t="s">
        <v>52</v>
      </c>
      <c r="J897" s="15" t="n">
        <v>71</v>
      </c>
      <c r="K897" s="15"/>
      <c r="L897" s="15" t="n">
        <f aca="false">J897+K897</f>
        <v>71</v>
      </c>
    </row>
    <row r="898" customFormat="false" ht="12.75" hidden="false" customHeight="false" outlineLevel="0" collapsed="false">
      <c r="A898" s="13" t="s">
        <v>2758</v>
      </c>
      <c r="B898" s="13" t="n">
        <v>634</v>
      </c>
      <c r="C898" s="14" t="s">
        <v>799</v>
      </c>
      <c r="D898" s="14" t="s">
        <v>2759</v>
      </c>
      <c r="E898" s="14" t="s">
        <v>38</v>
      </c>
      <c r="F898" s="14" t="s">
        <v>2113</v>
      </c>
      <c r="G898" s="13" t="s">
        <v>2760</v>
      </c>
      <c r="H898" s="14" t="s">
        <v>2734</v>
      </c>
      <c r="I898" s="13" t="s">
        <v>56</v>
      </c>
      <c r="J898" s="15" t="n">
        <v>53</v>
      </c>
      <c r="K898" s="15"/>
      <c r="L898" s="15" t="n">
        <f aca="false">J898+K898</f>
        <v>53</v>
      </c>
    </row>
    <row r="899" customFormat="false" ht="12.75" hidden="false" customHeight="false" outlineLevel="0" collapsed="false">
      <c r="A899" s="13" t="s">
        <v>2761</v>
      </c>
      <c r="B899" s="13" t="n">
        <v>652</v>
      </c>
      <c r="C899" s="14" t="s">
        <v>799</v>
      </c>
      <c r="D899" s="14" t="s">
        <v>2762</v>
      </c>
      <c r="E899" s="14" t="s">
        <v>15</v>
      </c>
      <c r="F899" s="14" t="s">
        <v>2113</v>
      </c>
      <c r="G899" s="13" t="s">
        <v>2763</v>
      </c>
      <c r="H899" s="14" t="s">
        <v>2734</v>
      </c>
      <c r="I899" s="13" t="s">
        <v>60</v>
      </c>
      <c r="J899" s="15" t="n">
        <v>56.5</v>
      </c>
      <c r="K899" s="15"/>
      <c r="L899" s="15" t="n">
        <f aca="false">J899+K899</f>
        <v>56.5</v>
      </c>
    </row>
    <row r="900" customFormat="false" ht="12.75" hidden="false" customHeight="false" outlineLevel="0" collapsed="false">
      <c r="A900" s="13" t="s">
        <v>2764</v>
      </c>
      <c r="B900" s="13" t="n">
        <v>660</v>
      </c>
      <c r="C900" s="14" t="s">
        <v>799</v>
      </c>
      <c r="D900" s="14" t="s">
        <v>2765</v>
      </c>
      <c r="E900" s="14" t="s">
        <v>15</v>
      </c>
      <c r="F900" s="14" t="s">
        <v>2113</v>
      </c>
      <c r="G900" s="13" t="s">
        <v>2766</v>
      </c>
      <c r="H900" s="14" t="s">
        <v>2734</v>
      </c>
      <c r="I900" s="13" t="s">
        <v>64</v>
      </c>
      <c r="J900" s="15" t="n">
        <v>0</v>
      </c>
      <c r="K900" s="15"/>
      <c r="L900" s="15" t="n">
        <f aca="false">J900+K900</f>
        <v>0</v>
      </c>
    </row>
    <row r="901" customFormat="false" ht="12.75" hidden="false" customHeight="false" outlineLevel="0" collapsed="false">
      <c r="A901" s="13" t="s">
        <v>2767</v>
      </c>
      <c r="B901" s="13" t="n">
        <v>671</v>
      </c>
      <c r="C901" s="14" t="s">
        <v>799</v>
      </c>
      <c r="D901" s="14" t="s">
        <v>2768</v>
      </c>
      <c r="E901" s="14" t="s">
        <v>15</v>
      </c>
      <c r="F901" s="14" t="s">
        <v>2113</v>
      </c>
      <c r="G901" s="13" t="s">
        <v>2769</v>
      </c>
      <c r="H901" s="14" t="s">
        <v>2734</v>
      </c>
      <c r="I901" s="13" t="s">
        <v>68</v>
      </c>
      <c r="J901" s="15" t="n">
        <v>52.5</v>
      </c>
      <c r="K901" s="15"/>
      <c r="L901" s="15" t="n">
        <f aca="false">J901+K901</f>
        <v>52.5</v>
      </c>
    </row>
    <row r="902" customFormat="false" ht="12.75" hidden="false" customHeight="false" outlineLevel="0" collapsed="false">
      <c r="A902" s="13" t="s">
        <v>2770</v>
      </c>
      <c r="B902" s="13" t="n">
        <v>681</v>
      </c>
      <c r="C902" s="14" t="s">
        <v>799</v>
      </c>
      <c r="D902" s="14" t="s">
        <v>2771</v>
      </c>
      <c r="E902" s="14" t="s">
        <v>15</v>
      </c>
      <c r="F902" s="14" t="s">
        <v>2113</v>
      </c>
      <c r="G902" s="13" t="s">
        <v>2772</v>
      </c>
      <c r="H902" s="14" t="s">
        <v>2734</v>
      </c>
      <c r="I902" s="13" t="s">
        <v>72</v>
      </c>
      <c r="J902" s="15" t="n">
        <v>57</v>
      </c>
      <c r="K902" s="15"/>
      <c r="L902" s="15" t="n">
        <f aca="false">J902+K902</f>
        <v>57</v>
      </c>
    </row>
    <row r="903" customFormat="false" ht="12.75" hidden="false" customHeight="false" outlineLevel="0" collapsed="false">
      <c r="A903" s="13" t="s">
        <v>2773</v>
      </c>
      <c r="B903" s="13" t="n">
        <v>688</v>
      </c>
      <c r="C903" s="14" t="s">
        <v>799</v>
      </c>
      <c r="D903" s="14" t="s">
        <v>2774</v>
      </c>
      <c r="E903" s="14" t="s">
        <v>15</v>
      </c>
      <c r="F903" s="14" t="s">
        <v>2113</v>
      </c>
      <c r="G903" s="13" t="s">
        <v>2775</v>
      </c>
      <c r="H903" s="14" t="s">
        <v>2734</v>
      </c>
      <c r="I903" s="13" t="s">
        <v>76</v>
      </c>
      <c r="J903" s="15" t="n">
        <v>60.5</v>
      </c>
      <c r="K903" s="15"/>
      <c r="L903" s="15" t="n">
        <f aca="false">J903+K903</f>
        <v>60.5</v>
      </c>
    </row>
    <row r="904" customFormat="false" ht="12.75" hidden="false" customHeight="false" outlineLevel="0" collapsed="false">
      <c r="A904" s="13" t="s">
        <v>2776</v>
      </c>
      <c r="B904" s="13" t="n">
        <v>695</v>
      </c>
      <c r="C904" s="14" t="s">
        <v>799</v>
      </c>
      <c r="D904" s="14" t="s">
        <v>1518</v>
      </c>
      <c r="E904" s="14" t="s">
        <v>15</v>
      </c>
      <c r="F904" s="14" t="s">
        <v>2113</v>
      </c>
      <c r="G904" s="13" t="s">
        <v>2777</v>
      </c>
      <c r="H904" s="14" t="s">
        <v>2734</v>
      </c>
      <c r="I904" s="13" t="s">
        <v>80</v>
      </c>
      <c r="J904" s="15" t="n">
        <v>56</v>
      </c>
      <c r="K904" s="15"/>
      <c r="L904" s="15" t="n">
        <f aca="false">J904+K904</f>
        <v>56</v>
      </c>
    </row>
    <row r="905" customFormat="false" ht="12.75" hidden="false" customHeight="false" outlineLevel="0" collapsed="false">
      <c r="A905" s="13" t="s">
        <v>2778</v>
      </c>
      <c r="B905" s="13" t="n">
        <v>712</v>
      </c>
      <c r="C905" s="14" t="s">
        <v>799</v>
      </c>
      <c r="D905" s="14" t="s">
        <v>2779</v>
      </c>
      <c r="E905" s="14" t="s">
        <v>15</v>
      </c>
      <c r="F905" s="14" t="s">
        <v>2113</v>
      </c>
      <c r="G905" s="13" t="s">
        <v>2780</v>
      </c>
      <c r="H905" s="14" t="s">
        <v>2734</v>
      </c>
      <c r="I905" s="13" t="s">
        <v>84</v>
      </c>
      <c r="J905" s="15" t="n">
        <v>58.5</v>
      </c>
      <c r="K905" s="15"/>
      <c r="L905" s="15" t="n">
        <f aca="false">J905+K905</f>
        <v>58.5</v>
      </c>
    </row>
    <row r="906" customFormat="false" ht="12.75" hidden="false" customHeight="false" outlineLevel="0" collapsed="false">
      <c r="A906" s="13" t="s">
        <v>2781</v>
      </c>
      <c r="B906" s="13" t="n">
        <v>746</v>
      </c>
      <c r="C906" s="14" t="s">
        <v>799</v>
      </c>
      <c r="D906" s="14" t="s">
        <v>2188</v>
      </c>
      <c r="E906" s="14" t="s">
        <v>15</v>
      </c>
      <c r="F906" s="14" t="s">
        <v>2113</v>
      </c>
      <c r="G906" s="13" t="s">
        <v>2782</v>
      </c>
      <c r="H906" s="14" t="s">
        <v>2734</v>
      </c>
      <c r="I906" s="13" t="s">
        <v>88</v>
      </c>
      <c r="J906" s="15" t="n">
        <v>0</v>
      </c>
      <c r="K906" s="15"/>
      <c r="L906" s="15" t="n">
        <f aca="false">J906+K906</f>
        <v>0</v>
      </c>
    </row>
    <row r="907" customFormat="false" ht="12.75" hidden="false" customHeight="false" outlineLevel="0" collapsed="false">
      <c r="A907" s="13" t="s">
        <v>2783</v>
      </c>
      <c r="B907" s="13" t="n">
        <v>775</v>
      </c>
      <c r="C907" s="14" t="s">
        <v>799</v>
      </c>
      <c r="D907" s="14" t="s">
        <v>2784</v>
      </c>
      <c r="E907" s="14" t="s">
        <v>15</v>
      </c>
      <c r="F907" s="14" t="s">
        <v>2113</v>
      </c>
      <c r="G907" s="13" t="s">
        <v>2785</v>
      </c>
      <c r="H907" s="14" t="s">
        <v>2734</v>
      </c>
      <c r="I907" s="13" t="s">
        <v>92</v>
      </c>
      <c r="J907" s="15" t="n">
        <v>59.5</v>
      </c>
      <c r="K907" s="15"/>
      <c r="L907" s="15" t="n">
        <f aca="false">J907+K907</f>
        <v>59.5</v>
      </c>
    </row>
    <row r="908" customFormat="false" ht="12.75" hidden="false" customHeight="false" outlineLevel="0" collapsed="false">
      <c r="A908" s="13" t="s">
        <v>2786</v>
      </c>
      <c r="B908" s="13" t="n">
        <v>807</v>
      </c>
      <c r="C908" s="14" t="s">
        <v>799</v>
      </c>
      <c r="D908" s="14" t="s">
        <v>2787</v>
      </c>
      <c r="E908" s="14" t="s">
        <v>15</v>
      </c>
      <c r="F908" s="14" t="s">
        <v>2113</v>
      </c>
      <c r="G908" s="13" t="s">
        <v>2788</v>
      </c>
      <c r="H908" s="14" t="s">
        <v>2734</v>
      </c>
      <c r="I908" s="13" t="s">
        <v>96</v>
      </c>
      <c r="J908" s="15" t="n">
        <v>56.5</v>
      </c>
      <c r="K908" s="15"/>
      <c r="L908" s="15" t="n">
        <f aca="false">J908+K908</f>
        <v>56.5</v>
      </c>
    </row>
    <row r="909" customFormat="false" ht="12.75" hidden="false" customHeight="false" outlineLevel="0" collapsed="false">
      <c r="A909" s="13" t="s">
        <v>2789</v>
      </c>
      <c r="B909" s="13" t="n">
        <v>834</v>
      </c>
      <c r="C909" s="14" t="s">
        <v>799</v>
      </c>
      <c r="D909" s="14" t="s">
        <v>2790</v>
      </c>
      <c r="E909" s="14" t="s">
        <v>15</v>
      </c>
      <c r="F909" s="14" t="s">
        <v>2113</v>
      </c>
      <c r="G909" s="13" t="s">
        <v>2791</v>
      </c>
      <c r="H909" s="14" t="s">
        <v>2734</v>
      </c>
      <c r="I909" s="13" t="s">
        <v>100</v>
      </c>
      <c r="J909" s="15" t="n">
        <v>58.5</v>
      </c>
      <c r="K909" s="15"/>
      <c r="L909" s="15" t="n">
        <f aca="false">J909+K909</f>
        <v>58.5</v>
      </c>
    </row>
    <row r="910" customFormat="false" ht="12.75" hidden="false" customHeight="false" outlineLevel="0" collapsed="false">
      <c r="A910" s="13" t="s">
        <v>2792</v>
      </c>
      <c r="B910" s="13" t="n">
        <v>836</v>
      </c>
      <c r="C910" s="14" t="s">
        <v>799</v>
      </c>
      <c r="D910" s="14" t="s">
        <v>2793</v>
      </c>
      <c r="E910" s="14" t="s">
        <v>15</v>
      </c>
      <c r="F910" s="14" t="s">
        <v>2113</v>
      </c>
      <c r="G910" s="13" t="s">
        <v>2794</v>
      </c>
      <c r="H910" s="14" t="s">
        <v>2734</v>
      </c>
      <c r="I910" s="13" t="s">
        <v>104</v>
      </c>
      <c r="J910" s="15" t="n">
        <v>62.5</v>
      </c>
      <c r="K910" s="15"/>
      <c r="L910" s="15" t="n">
        <f aca="false">J910+K910</f>
        <v>62.5</v>
      </c>
    </row>
    <row r="911" customFormat="false" ht="12.75" hidden="false" customHeight="false" outlineLevel="0" collapsed="false">
      <c r="A911" s="13" t="s">
        <v>2795</v>
      </c>
      <c r="B911" s="13" t="n">
        <v>848</v>
      </c>
      <c r="C911" s="14" t="s">
        <v>799</v>
      </c>
      <c r="D911" s="14" t="s">
        <v>2796</v>
      </c>
      <c r="E911" s="14" t="s">
        <v>15</v>
      </c>
      <c r="F911" s="14" t="s">
        <v>2113</v>
      </c>
      <c r="G911" s="13" t="s">
        <v>2797</v>
      </c>
      <c r="H911" s="14" t="s">
        <v>2734</v>
      </c>
      <c r="I911" s="13" t="s">
        <v>108</v>
      </c>
      <c r="J911" s="15" t="n">
        <v>66</v>
      </c>
      <c r="K911" s="15"/>
      <c r="L911" s="15" t="n">
        <f aca="false">J911+K911</f>
        <v>66</v>
      </c>
    </row>
    <row r="912" customFormat="false" ht="12.75" hidden="false" customHeight="false" outlineLevel="0" collapsed="false">
      <c r="A912" s="13" t="s">
        <v>2798</v>
      </c>
      <c r="B912" s="13" t="n">
        <v>853</v>
      </c>
      <c r="C912" s="14" t="s">
        <v>799</v>
      </c>
      <c r="D912" s="14" t="s">
        <v>2799</v>
      </c>
      <c r="E912" s="14" t="s">
        <v>15</v>
      </c>
      <c r="F912" s="14" t="s">
        <v>2113</v>
      </c>
      <c r="G912" s="13" t="s">
        <v>2800</v>
      </c>
      <c r="H912" s="14" t="s">
        <v>2734</v>
      </c>
      <c r="I912" s="13" t="s">
        <v>112</v>
      </c>
      <c r="J912" s="15" t="n">
        <v>62.5</v>
      </c>
      <c r="K912" s="15"/>
      <c r="L912" s="15" t="n">
        <f aca="false">J912+K912</f>
        <v>62.5</v>
      </c>
    </row>
  </sheetData>
  <mergeCells count="2">
    <mergeCell ref="C1:L1"/>
    <mergeCell ref="H2:I2"/>
  </mergeCells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7" manualBreakCount="37">
    <brk id="28" man="true" max="16383" min="0"/>
    <brk id="58" man="true" max="16383" min="0"/>
    <brk id="59" man="true" max="16383" min="0"/>
    <brk id="89" man="true" max="16383" min="0"/>
    <brk id="93" man="true" max="16383" min="0"/>
    <brk id="123" man="true" max="16383" min="0"/>
    <brk id="127" man="true" max="16383" min="0"/>
    <brk id="138" man="true" max="16383" min="0"/>
    <brk id="151" man="true" max="16383" min="0"/>
    <brk id="181" man="true" max="16383" min="0"/>
    <brk id="207" man="true" max="16383" min="0"/>
    <brk id="237" man="true" max="16383" min="0"/>
    <brk id="246" man="true" max="16383" min="0"/>
    <brk id="266" man="true" max="16383" min="0"/>
    <brk id="291" man="true" max="16383" min="0"/>
    <brk id="319" man="true" max="16383" min="0"/>
    <brk id="349" man="true" max="16383" min="0"/>
    <brk id="357" man="true" max="16383" min="0"/>
    <brk id="382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78" man="true" max="16383" min="0"/>
    <brk id="708" man="true" max="16383" min="0"/>
    <brk id="738" man="true" max="16383" min="0"/>
    <brk id="768" man="true" max="16383" min="0"/>
    <brk id="798" man="true" max="16383" min="0"/>
    <brk id="828" man="true" max="16383" min="0"/>
    <brk id="858" man="true" max="16383" min="0"/>
    <brk id="8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2.56"/>
    <col collapsed="false" customWidth="true" hidden="true" outlineLevel="0" max="2" min="2" style="0" width="6.99"/>
    <col collapsed="false" customWidth="true" hidden="false" outlineLevel="0" max="3" min="3" style="1" width="15.13"/>
    <col collapsed="false" customWidth="true" hidden="false" outlineLevel="0" max="4" min="4" style="0" width="8.99"/>
    <col collapsed="false" customWidth="true" hidden="false" outlineLevel="0" max="5" min="5" style="2" width="5.56"/>
    <col collapsed="false" customWidth="true" hidden="false" outlineLevel="0" max="6" min="6" style="1" width="8.99"/>
    <col collapsed="false" customWidth="true" hidden="false" outlineLevel="0" max="7" min="7" style="3" width="12.56"/>
    <col collapsed="false" customWidth="true" hidden="false" outlineLevel="0" max="8" min="8" style="4" width="12.99"/>
    <col collapsed="false" customWidth="true" hidden="false" outlineLevel="0" max="9" min="9" style="4" width="3.56"/>
    <col collapsed="false" customWidth="true" hidden="false" outlineLevel="0" max="11" min="11" style="0" width="8.41"/>
    <col collapsed="false" customWidth="true" hidden="false" outlineLevel="0" max="12" min="12" style="0" width="7.42"/>
  </cols>
  <sheetData>
    <row r="1" customFormat="false" ht="26.25" hidden="false" customHeight="true" outlineLevel="0" collapsed="false">
      <c r="C1" s="5" t="s">
        <v>2802</v>
      </c>
      <c r="D1" s="5"/>
      <c r="E1" s="5"/>
      <c r="F1" s="5"/>
      <c r="G1" s="5"/>
      <c r="H1" s="5"/>
      <c r="I1" s="5"/>
      <c r="J1" s="5"/>
      <c r="K1" s="5"/>
      <c r="L1" s="5"/>
    </row>
    <row r="2" s="12" customFormat="true" ht="12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/>
      <c r="J2" s="11" t="s">
        <v>2803</v>
      </c>
      <c r="K2" s="11" t="s">
        <v>2804</v>
      </c>
      <c r="L2" s="11" t="s">
        <v>11</v>
      </c>
    </row>
    <row r="3" customFormat="false" ht="12.75" hidden="false" customHeight="false" outlineLevel="0" collapsed="false">
      <c r="A3" s="13" t="s">
        <v>12</v>
      </c>
      <c r="B3" s="13" t="n">
        <v>34</v>
      </c>
      <c r="C3" s="14" t="s">
        <v>13</v>
      </c>
      <c r="D3" s="14" t="s">
        <v>14</v>
      </c>
      <c r="E3" s="14" t="s">
        <v>15</v>
      </c>
      <c r="F3" s="14" t="s">
        <v>16</v>
      </c>
      <c r="G3" s="13" t="s">
        <v>17</v>
      </c>
      <c r="H3" s="14" t="s">
        <v>18</v>
      </c>
      <c r="I3" s="13" t="s">
        <v>19</v>
      </c>
      <c r="J3" s="15" t="n">
        <f aca="false">VLOOKUP(G3,理论笔试成绩!$G$3:$L$912,6,FALSE())</f>
        <v>82</v>
      </c>
      <c r="K3" s="15" t="n">
        <f aca="false">VLOOKUP(G3,'学科笔试成绩 '!$G$3:$L$912,6,FALSE())</f>
        <v>80</v>
      </c>
      <c r="L3" s="15" t="n">
        <f aca="false">J3+K3</f>
        <v>162</v>
      </c>
    </row>
    <row r="4" customFormat="false" ht="12.75" hidden="false" customHeight="false" outlineLevel="0" collapsed="false">
      <c r="A4" s="13" t="s">
        <v>20</v>
      </c>
      <c r="B4" s="13" t="n">
        <v>86</v>
      </c>
      <c r="C4" s="14" t="s">
        <v>13</v>
      </c>
      <c r="D4" s="14" t="s">
        <v>21</v>
      </c>
      <c r="E4" s="14" t="s">
        <v>15</v>
      </c>
      <c r="F4" s="14" t="s">
        <v>16</v>
      </c>
      <c r="G4" s="13" t="s">
        <v>22</v>
      </c>
      <c r="H4" s="14" t="s">
        <v>18</v>
      </c>
      <c r="I4" s="13" t="s">
        <v>23</v>
      </c>
      <c r="J4" s="15" t="n">
        <f aca="false">VLOOKUP(G4,理论笔试成绩!$G$3:$L$912,6,FALSE())</f>
        <v>57</v>
      </c>
      <c r="K4" s="15" t="n">
        <f aca="false">VLOOKUP(G4,'学科笔试成绩 '!$G$3:$L$912,6,FALSE())</f>
        <v>79</v>
      </c>
      <c r="L4" s="15" t="n">
        <f aca="false">J4+K4</f>
        <v>136</v>
      </c>
    </row>
    <row r="5" customFormat="false" ht="12.75" hidden="false" customHeight="false" outlineLevel="0" collapsed="false">
      <c r="A5" s="13" t="s">
        <v>24</v>
      </c>
      <c r="B5" s="13" t="n">
        <v>132</v>
      </c>
      <c r="C5" s="14" t="s">
        <v>13</v>
      </c>
      <c r="D5" s="14" t="s">
        <v>25</v>
      </c>
      <c r="E5" s="14" t="s">
        <v>15</v>
      </c>
      <c r="F5" s="14" t="s">
        <v>16</v>
      </c>
      <c r="G5" s="13" t="s">
        <v>26</v>
      </c>
      <c r="H5" s="14" t="s">
        <v>18</v>
      </c>
      <c r="I5" s="13" t="s">
        <v>27</v>
      </c>
      <c r="J5" s="15" t="n">
        <f aca="false">VLOOKUP(G5,理论笔试成绩!$G$3:$L$912,6,FALSE())</f>
        <v>68</v>
      </c>
      <c r="K5" s="15" t="n">
        <f aca="false">VLOOKUP(G5,'学科笔试成绩 '!$G$3:$L$912,6,FALSE())</f>
        <v>80</v>
      </c>
      <c r="L5" s="15" t="n">
        <f aca="false">J5+K5</f>
        <v>148</v>
      </c>
    </row>
    <row r="6" customFormat="false" ht="12.75" hidden="false" customHeight="false" outlineLevel="0" collapsed="false">
      <c r="A6" s="13" t="s">
        <v>28</v>
      </c>
      <c r="B6" s="13" t="n">
        <v>134</v>
      </c>
      <c r="C6" s="14" t="s">
        <v>13</v>
      </c>
      <c r="D6" s="14" t="s">
        <v>29</v>
      </c>
      <c r="E6" s="14" t="s">
        <v>15</v>
      </c>
      <c r="F6" s="14" t="s">
        <v>16</v>
      </c>
      <c r="G6" s="13" t="s">
        <v>30</v>
      </c>
      <c r="H6" s="14" t="s">
        <v>18</v>
      </c>
      <c r="I6" s="13" t="s">
        <v>31</v>
      </c>
      <c r="J6" s="15" t="n">
        <f aca="false">VLOOKUP(G6,理论笔试成绩!$G$3:$L$912,6,FALSE())</f>
        <v>66</v>
      </c>
      <c r="K6" s="15" t="n">
        <f aca="false">VLOOKUP(G6,'学科笔试成绩 '!$G$3:$L$912,6,FALSE())</f>
        <v>58</v>
      </c>
      <c r="L6" s="15" t="n">
        <f aca="false">J6+K6</f>
        <v>124</v>
      </c>
    </row>
    <row r="7" customFormat="false" ht="12.75" hidden="false" customHeight="false" outlineLevel="0" collapsed="false">
      <c r="A7" s="13" t="s">
        <v>32</v>
      </c>
      <c r="B7" s="13" t="n">
        <v>137</v>
      </c>
      <c r="C7" s="14" t="s">
        <v>13</v>
      </c>
      <c r="D7" s="14" t="s">
        <v>33</v>
      </c>
      <c r="E7" s="14" t="s">
        <v>15</v>
      </c>
      <c r="F7" s="14" t="s">
        <v>16</v>
      </c>
      <c r="G7" s="13" t="s">
        <v>34</v>
      </c>
      <c r="H7" s="14" t="s">
        <v>18</v>
      </c>
      <c r="I7" s="13" t="s">
        <v>35</v>
      </c>
      <c r="J7" s="15" t="n">
        <f aca="false">VLOOKUP(G7,理论笔试成绩!$G$3:$L$912,6,FALSE())</f>
        <v>68</v>
      </c>
      <c r="K7" s="15" t="n">
        <f aca="false">VLOOKUP(G7,'学科笔试成绩 '!$G$3:$L$912,6,FALSE())</f>
        <v>64</v>
      </c>
      <c r="L7" s="15" t="n">
        <f aca="false">J7+K7</f>
        <v>132</v>
      </c>
    </row>
    <row r="8" customFormat="false" ht="12.75" hidden="false" customHeight="false" outlineLevel="0" collapsed="false">
      <c r="A8" s="13" t="s">
        <v>36</v>
      </c>
      <c r="B8" s="13" t="n">
        <v>158</v>
      </c>
      <c r="C8" s="14" t="s">
        <v>13</v>
      </c>
      <c r="D8" s="14" t="s">
        <v>37</v>
      </c>
      <c r="E8" s="14" t="s">
        <v>38</v>
      </c>
      <c r="F8" s="14" t="s">
        <v>16</v>
      </c>
      <c r="G8" s="13" t="s">
        <v>39</v>
      </c>
      <c r="H8" s="14" t="s">
        <v>18</v>
      </c>
      <c r="I8" s="13" t="s">
        <v>40</v>
      </c>
      <c r="J8" s="15" t="n">
        <f aca="false">VLOOKUP(G8,理论笔试成绩!$G$3:$L$912,6,FALSE())</f>
        <v>68</v>
      </c>
      <c r="K8" s="15" t="n">
        <f aca="false">VLOOKUP(G8,'学科笔试成绩 '!$G$3:$L$912,6,FALSE())</f>
        <v>77</v>
      </c>
      <c r="L8" s="15" t="n">
        <f aca="false">J8+K8</f>
        <v>145</v>
      </c>
    </row>
    <row r="9" customFormat="false" ht="12.75" hidden="false" customHeight="false" outlineLevel="0" collapsed="false">
      <c r="A9" s="13" t="s">
        <v>41</v>
      </c>
      <c r="B9" s="13" t="n">
        <v>164</v>
      </c>
      <c r="C9" s="14" t="s">
        <v>13</v>
      </c>
      <c r="D9" s="14" t="s">
        <v>42</v>
      </c>
      <c r="E9" s="14" t="s">
        <v>15</v>
      </c>
      <c r="F9" s="14" t="s">
        <v>16</v>
      </c>
      <c r="G9" s="13" t="s">
        <v>43</v>
      </c>
      <c r="H9" s="14" t="s">
        <v>18</v>
      </c>
      <c r="I9" s="13" t="s">
        <v>44</v>
      </c>
      <c r="J9" s="15" t="n">
        <f aca="false">VLOOKUP(G9,理论笔试成绩!$G$3:$L$912,6,FALSE())</f>
        <v>66</v>
      </c>
      <c r="K9" s="15" t="n">
        <f aca="false">VLOOKUP(G9,'学科笔试成绩 '!$G$3:$L$912,6,FALSE())</f>
        <v>73</v>
      </c>
      <c r="L9" s="15" t="n">
        <f aca="false">J9+K9</f>
        <v>139</v>
      </c>
    </row>
    <row r="10" customFormat="false" ht="12.75" hidden="false" customHeight="false" outlineLevel="0" collapsed="false">
      <c r="A10" s="13" t="s">
        <v>45</v>
      </c>
      <c r="B10" s="13" t="n">
        <v>169</v>
      </c>
      <c r="C10" s="14" t="s">
        <v>13</v>
      </c>
      <c r="D10" s="14" t="s">
        <v>46</v>
      </c>
      <c r="E10" s="14" t="s">
        <v>15</v>
      </c>
      <c r="F10" s="14" t="s">
        <v>16</v>
      </c>
      <c r="G10" s="13" t="s">
        <v>47</v>
      </c>
      <c r="H10" s="14" t="s">
        <v>18</v>
      </c>
      <c r="I10" s="13" t="s">
        <v>48</v>
      </c>
      <c r="J10" s="15" t="n">
        <f aca="false">VLOOKUP(G10,理论笔试成绩!$G$3:$L$912,6,FALSE())</f>
        <v>66</v>
      </c>
      <c r="K10" s="15" t="n">
        <f aca="false">VLOOKUP(G10,'学科笔试成绩 '!$G$3:$L$912,6,FALSE())</f>
        <v>73</v>
      </c>
      <c r="L10" s="15" t="n">
        <f aca="false">J10+K10</f>
        <v>139</v>
      </c>
    </row>
    <row r="11" customFormat="false" ht="12.75" hidden="false" customHeight="false" outlineLevel="0" collapsed="false">
      <c r="A11" s="13" t="s">
        <v>49</v>
      </c>
      <c r="B11" s="13" t="n">
        <v>179</v>
      </c>
      <c r="C11" s="14" t="s">
        <v>13</v>
      </c>
      <c r="D11" s="14" t="s">
        <v>50</v>
      </c>
      <c r="E11" s="14" t="s">
        <v>15</v>
      </c>
      <c r="F11" s="14" t="s">
        <v>16</v>
      </c>
      <c r="G11" s="13" t="s">
        <v>51</v>
      </c>
      <c r="H11" s="14" t="s">
        <v>18</v>
      </c>
      <c r="I11" s="13" t="s">
        <v>52</v>
      </c>
      <c r="J11" s="15" t="n">
        <f aca="false">VLOOKUP(G11,理论笔试成绩!$G$3:$L$912,6,FALSE())</f>
        <v>63</v>
      </c>
      <c r="K11" s="15" t="n">
        <f aca="false">VLOOKUP(G11,'学科笔试成绩 '!$G$3:$L$912,6,FALSE())</f>
        <v>77</v>
      </c>
      <c r="L11" s="15" t="n">
        <f aca="false">J11+K11</f>
        <v>140</v>
      </c>
    </row>
    <row r="12" customFormat="false" ht="12.75" hidden="false" customHeight="false" outlineLevel="0" collapsed="false">
      <c r="A12" s="13" t="s">
        <v>53</v>
      </c>
      <c r="B12" s="13" t="n">
        <v>211</v>
      </c>
      <c r="C12" s="14" t="s">
        <v>13</v>
      </c>
      <c r="D12" s="14" t="s">
        <v>54</v>
      </c>
      <c r="E12" s="14" t="s">
        <v>15</v>
      </c>
      <c r="F12" s="14" t="s">
        <v>16</v>
      </c>
      <c r="G12" s="13" t="s">
        <v>55</v>
      </c>
      <c r="H12" s="14" t="s">
        <v>18</v>
      </c>
      <c r="I12" s="13" t="s">
        <v>56</v>
      </c>
      <c r="J12" s="15" t="n">
        <f aca="false">VLOOKUP(G12,理论笔试成绩!$G$3:$L$912,6,FALSE())</f>
        <v>56</v>
      </c>
      <c r="K12" s="15" t="n">
        <f aca="false">VLOOKUP(G12,'学科笔试成绩 '!$G$3:$L$912,6,FALSE())</f>
        <v>51</v>
      </c>
      <c r="L12" s="15" t="n">
        <f aca="false">J12+K12</f>
        <v>107</v>
      </c>
    </row>
    <row r="13" customFormat="false" ht="12.75" hidden="false" customHeight="false" outlineLevel="0" collapsed="false">
      <c r="A13" s="13" t="s">
        <v>57</v>
      </c>
      <c r="B13" s="13" t="n">
        <v>214</v>
      </c>
      <c r="C13" s="14" t="s">
        <v>13</v>
      </c>
      <c r="D13" s="14" t="s">
        <v>58</v>
      </c>
      <c r="E13" s="14" t="s">
        <v>15</v>
      </c>
      <c r="F13" s="14" t="s">
        <v>16</v>
      </c>
      <c r="G13" s="13" t="s">
        <v>59</v>
      </c>
      <c r="H13" s="14" t="s">
        <v>18</v>
      </c>
      <c r="I13" s="13" t="s">
        <v>60</v>
      </c>
      <c r="J13" s="15" t="n">
        <f aca="false">VLOOKUP(G13,理论笔试成绩!$G$3:$L$912,6,FALSE())</f>
        <v>70</v>
      </c>
      <c r="K13" s="15" t="n">
        <f aca="false">VLOOKUP(G13,'学科笔试成绩 '!$G$3:$L$912,6,FALSE())</f>
        <v>70</v>
      </c>
      <c r="L13" s="15" t="n">
        <f aca="false">J13+K13</f>
        <v>140</v>
      </c>
    </row>
    <row r="14" customFormat="false" ht="12.75" hidden="false" customHeight="false" outlineLevel="0" collapsed="false">
      <c r="A14" s="13" t="s">
        <v>61</v>
      </c>
      <c r="B14" s="13" t="n">
        <v>335</v>
      </c>
      <c r="C14" s="14" t="s">
        <v>13</v>
      </c>
      <c r="D14" s="14" t="s">
        <v>62</v>
      </c>
      <c r="E14" s="14" t="s">
        <v>15</v>
      </c>
      <c r="F14" s="14" t="s">
        <v>16</v>
      </c>
      <c r="G14" s="13" t="s">
        <v>63</v>
      </c>
      <c r="H14" s="14" t="s">
        <v>18</v>
      </c>
      <c r="I14" s="13" t="s">
        <v>64</v>
      </c>
      <c r="J14" s="15" t="n">
        <f aca="false">VLOOKUP(G14,理论笔试成绩!$G$3:$L$912,6,FALSE())</f>
        <v>68</v>
      </c>
      <c r="K14" s="15" t="n">
        <f aca="false">VLOOKUP(G14,'学科笔试成绩 '!$G$3:$L$912,6,FALSE())</f>
        <v>68</v>
      </c>
      <c r="L14" s="15" t="n">
        <f aca="false">J14+K14</f>
        <v>136</v>
      </c>
    </row>
    <row r="15" customFormat="false" ht="12.75" hidden="false" customHeight="false" outlineLevel="0" collapsed="false">
      <c r="A15" s="13" t="s">
        <v>65</v>
      </c>
      <c r="B15" s="13" t="n">
        <v>405</v>
      </c>
      <c r="C15" s="14" t="s">
        <v>13</v>
      </c>
      <c r="D15" s="14" t="s">
        <v>66</v>
      </c>
      <c r="E15" s="14" t="s">
        <v>15</v>
      </c>
      <c r="F15" s="14" t="s">
        <v>16</v>
      </c>
      <c r="G15" s="13" t="s">
        <v>67</v>
      </c>
      <c r="H15" s="14" t="s">
        <v>18</v>
      </c>
      <c r="I15" s="13" t="s">
        <v>68</v>
      </c>
      <c r="J15" s="15" t="n">
        <f aca="false">VLOOKUP(G15,理论笔试成绩!$G$3:$L$912,6,FALSE())</f>
        <v>68</v>
      </c>
      <c r="K15" s="15" t="n">
        <f aca="false">VLOOKUP(G15,'学科笔试成绩 '!$G$3:$L$912,6,FALSE())</f>
        <v>64</v>
      </c>
      <c r="L15" s="15" t="n">
        <f aca="false">J15+K15</f>
        <v>132</v>
      </c>
    </row>
    <row r="16" customFormat="false" ht="12.75" hidden="false" customHeight="false" outlineLevel="0" collapsed="false">
      <c r="A16" s="13" t="s">
        <v>69</v>
      </c>
      <c r="B16" s="13" t="n">
        <v>419</v>
      </c>
      <c r="C16" s="14" t="s">
        <v>13</v>
      </c>
      <c r="D16" s="14" t="s">
        <v>70</v>
      </c>
      <c r="E16" s="14" t="s">
        <v>15</v>
      </c>
      <c r="F16" s="14" t="s">
        <v>16</v>
      </c>
      <c r="G16" s="13" t="s">
        <v>71</v>
      </c>
      <c r="H16" s="14" t="s">
        <v>18</v>
      </c>
      <c r="I16" s="13" t="s">
        <v>72</v>
      </c>
      <c r="J16" s="15" t="n">
        <f aca="false">VLOOKUP(G16,理论笔试成绩!$G$3:$L$912,6,FALSE())</f>
        <v>68</v>
      </c>
      <c r="K16" s="15" t="n">
        <f aca="false">VLOOKUP(G16,'学科笔试成绩 '!$G$3:$L$912,6,FALSE())</f>
        <v>74</v>
      </c>
      <c r="L16" s="15" t="n">
        <f aca="false">J16+K16</f>
        <v>142</v>
      </c>
    </row>
    <row r="17" customFormat="false" ht="12.75" hidden="false" customHeight="false" outlineLevel="0" collapsed="false">
      <c r="A17" s="13" t="s">
        <v>73</v>
      </c>
      <c r="B17" s="13" t="n">
        <v>463</v>
      </c>
      <c r="C17" s="14" t="s">
        <v>13</v>
      </c>
      <c r="D17" s="14" t="s">
        <v>74</v>
      </c>
      <c r="E17" s="14" t="s">
        <v>38</v>
      </c>
      <c r="F17" s="14" t="s">
        <v>16</v>
      </c>
      <c r="G17" s="13" t="s">
        <v>75</v>
      </c>
      <c r="H17" s="14" t="s">
        <v>18</v>
      </c>
      <c r="I17" s="13" t="s">
        <v>76</v>
      </c>
      <c r="J17" s="15" t="n">
        <f aca="false">VLOOKUP(G17,理论笔试成绩!$G$3:$L$912,6,FALSE())</f>
        <v>63</v>
      </c>
      <c r="K17" s="15" t="n">
        <f aca="false">VLOOKUP(G17,'学科笔试成绩 '!$G$3:$L$912,6,FALSE())</f>
        <v>75</v>
      </c>
      <c r="L17" s="15" t="n">
        <f aca="false">J17+K17</f>
        <v>138</v>
      </c>
    </row>
    <row r="18" customFormat="false" ht="12.75" hidden="false" customHeight="false" outlineLevel="0" collapsed="false">
      <c r="A18" s="13" t="s">
        <v>77</v>
      </c>
      <c r="B18" s="13" t="n">
        <v>531</v>
      </c>
      <c r="C18" s="14" t="s">
        <v>13</v>
      </c>
      <c r="D18" s="14" t="s">
        <v>78</v>
      </c>
      <c r="E18" s="14" t="s">
        <v>15</v>
      </c>
      <c r="F18" s="14" t="s">
        <v>16</v>
      </c>
      <c r="G18" s="13" t="s">
        <v>79</v>
      </c>
      <c r="H18" s="14" t="s">
        <v>18</v>
      </c>
      <c r="I18" s="13" t="s">
        <v>80</v>
      </c>
      <c r="J18" s="15" t="n">
        <f aca="false">VLOOKUP(G18,理论笔试成绩!$G$3:$L$912,6,FALSE())</f>
        <v>69</v>
      </c>
      <c r="K18" s="15" t="n">
        <f aca="false">VLOOKUP(G18,'学科笔试成绩 '!$G$3:$L$912,6,FALSE())</f>
        <v>64</v>
      </c>
      <c r="L18" s="15" t="n">
        <f aca="false">J18+K18</f>
        <v>133</v>
      </c>
    </row>
    <row r="19" customFormat="false" ht="12.75" hidden="false" customHeight="false" outlineLevel="0" collapsed="false">
      <c r="A19" s="13" t="s">
        <v>81</v>
      </c>
      <c r="B19" s="13" t="n">
        <v>545</v>
      </c>
      <c r="C19" s="14" t="s">
        <v>13</v>
      </c>
      <c r="D19" s="14" t="s">
        <v>82</v>
      </c>
      <c r="E19" s="14" t="s">
        <v>38</v>
      </c>
      <c r="F19" s="14" t="s">
        <v>16</v>
      </c>
      <c r="G19" s="13" t="s">
        <v>83</v>
      </c>
      <c r="H19" s="14" t="s">
        <v>18</v>
      </c>
      <c r="I19" s="13" t="s">
        <v>84</v>
      </c>
      <c r="J19" s="15" t="n">
        <f aca="false">VLOOKUP(G19,理论笔试成绩!$G$3:$L$912,6,FALSE())</f>
        <v>55</v>
      </c>
      <c r="K19" s="15" t="n">
        <f aca="false">VLOOKUP(G19,'学科笔试成绩 '!$G$3:$L$912,6,FALSE())</f>
        <v>64</v>
      </c>
      <c r="L19" s="15" t="n">
        <f aca="false">J19+K19</f>
        <v>119</v>
      </c>
    </row>
    <row r="20" customFormat="false" ht="12.75" hidden="false" customHeight="false" outlineLevel="0" collapsed="false">
      <c r="A20" s="13" t="s">
        <v>85</v>
      </c>
      <c r="B20" s="13" t="n">
        <v>554</v>
      </c>
      <c r="C20" s="14" t="s">
        <v>13</v>
      </c>
      <c r="D20" s="14" t="s">
        <v>86</v>
      </c>
      <c r="E20" s="14" t="s">
        <v>15</v>
      </c>
      <c r="F20" s="14" t="s">
        <v>16</v>
      </c>
      <c r="G20" s="13" t="s">
        <v>87</v>
      </c>
      <c r="H20" s="14" t="s">
        <v>18</v>
      </c>
      <c r="I20" s="13" t="s">
        <v>88</v>
      </c>
      <c r="J20" s="15" t="n">
        <f aca="false">VLOOKUP(G20,理论笔试成绩!$G$3:$L$912,6,FALSE())</f>
        <v>67</v>
      </c>
      <c r="K20" s="15" t="n">
        <f aca="false">VLOOKUP(G20,'学科笔试成绩 '!$G$3:$L$912,6,FALSE())</f>
        <v>67</v>
      </c>
      <c r="L20" s="15" t="n">
        <f aca="false">J20+K20</f>
        <v>134</v>
      </c>
    </row>
    <row r="21" customFormat="false" ht="12.75" hidden="false" customHeight="false" outlineLevel="0" collapsed="false">
      <c r="A21" s="13" t="s">
        <v>89</v>
      </c>
      <c r="B21" s="13" t="n">
        <v>625</v>
      </c>
      <c r="C21" s="14" t="s">
        <v>13</v>
      </c>
      <c r="D21" s="14" t="s">
        <v>90</v>
      </c>
      <c r="E21" s="14" t="s">
        <v>15</v>
      </c>
      <c r="F21" s="14" t="s">
        <v>16</v>
      </c>
      <c r="G21" s="13" t="s">
        <v>91</v>
      </c>
      <c r="H21" s="14" t="s">
        <v>18</v>
      </c>
      <c r="I21" s="13" t="s">
        <v>92</v>
      </c>
      <c r="J21" s="15" t="n">
        <f aca="false">VLOOKUP(G21,理论笔试成绩!$G$3:$L$912,6,FALSE())</f>
        <v>64</v>
      </c>
      <c r="K21" s="15" t="n">
        <f aca="false">VLOOKUP(G21,'学科笔试成绩 '!$G$3:$L$912,6,FALSE())</f>
        <v>68</v>
      </c>
      <c r="L21" s="15" t="n">
        <f aca="false">J21+K21</f>
        <v>132</v>
      </c>
    </row>
    <row r="22" customFormat="false" ht="12.75" hidden="false" customHeight="false" outlineLevel="0" collapsed="false">
      <c r="A22" s="13" t="s">
        <v>93</v>
      </c>
      <c r="B22" s="13" t="n">
        <v>723</v>
      </c>
      <c r="C22" s="14" t="s">
        <v>13</v>
      </c>
      <c r="D22" s="14" t="s">
        <v>94</v>
      </c>
      <c r="E22" s="14" t="s">
        <v>38</v>
      </c>
      <c r="F22" s="14" t="s">
        <v>16</v>
      </c>
      <c r="G22" s="13" t="s">
        <v>95</v>
      </c>
      <c r="H22" s="14" t="s">
        <v>18</v>
      </c>
      <c r="I22" s="13" t="s">
        <v>96</v>
      </c>
      <c r="J22" s="15" t="n">
        <f aca="false">VLOOKUP(G22,理论笔试成绩!$G$3:$L$912,6,FALSE())</f>
        <v>63</v>
      </c>
      <c r="K22" s="15" t="n">
        <f aca="false">VLOOKUP(G22,'学科笔试成绩 '!$G$3:$L$912,6,FALSE())</f>
        <v>79</v>
      </c>
      <c r="L22" s="15" t="n">
        <f aca="false">J22+K22</f>
        <v>142</v>
      </c>
    </row>
    <row r="23" customFormat="false" ht="12.75" hidden="false" customHeight="false" outlineLevel="0" collapsed="false">
      <c r="A23" s="13" t="s">
        <v>97</v>
      </c>
      <c r="B23" s="13" t="n">
        <v>731</v>
      </c>
      <c r="C23" s="14" t="s">
        <v>13</v>
      </c>
      <c r="D23" s="14" t="s">
        <v>98</v>
      </c>
      <c r="E23" s="14" t="s">
        <v>15</v>
      </c>
      <c r="F23" s="14" t="s">
        <v>16</v>
      </c>
      <c r="G23" s="13" t="s">
        <v>99</v>
      </c>
      <c r="H23" s="14" t="s">
        <v>18</v>
      </c>
      <c r="I23" s="13" t="s">
        <v>100</v>
      </c>
      <c r="J23" s="15" t="n">
        <f aca="false">VLOOKUP(G23,理论笔试成绩!$G$3:$L$912,6,FALSE())</f>
        <v>69</v>
      </c>
      <c r="K23" s="15" t="n">
        <f aca="false">VLOOKUP(G23,'学科笔试成绩 '!$G$3:$L$912,6,FALSE())</f>
        <v>59</v>
      </c>
      <c r="L23" s="15" t="n">
        <f aca="false">J23+K23</f>
        <v>128</v>
      </c>
    </row>
    <row r="24" customFormat="false" ht="12.75" hidden="false" customHeight="false" outlineLevel="0" collapsed="false">
      <c r="A24" s="13" t="s">
        <v>101</v>
      </c>
      <c r="B24" s="13" t="n">
        <v>747</v>
      </c>
      <c r="C24" s="14" t="s">
        <v>13</v>
      </c>
      <c r="D24" s="14" t="s">
        <v>102</v>
      </c>
      <c r="E24" s="14" t="s">
        <v>15</v>
      </c>
      <c r="F24" s="14" t="s">
        <v>16</v>
      </c>
      <c r="G24" s="13" t="s">
        <v>103</v>
      </c>
      <c r="H24" s="14" t="s">
        <v>18</v>
      </c>
      <c r="I24" s="13" t="s">
        <v>104</v>
      </c>
      <c r="J24" s="15" t="n">
        <f aca="false">VLOOKUP(G24,理论笔试成绩!$G$3:$L$912,6,FALSE())</f>
        <v>52</v>
      </c>
      <c r="K24" s="15" t="n">
        <f aca="false">VLOOKUP(G24,'学科笔试成绩 '!$G$3:$L$912,6,FALSE())</f>
        <v>56</v>
      </c>
      <c r="L24" s="15" t="n">
        <f aca="false">J24+K24</f>
        <v>108</v>
      </c>
    </row>
    <row r="25" customFormat="false" ht="12.75" hidden="false" customHeight="false" outlineLevel="0" collapsed="false">
      <c r="A25" s="13" t="s">
        <v>105</v>
      </c>
      <c r="B25" s="13" t="n">
        <v>749</v>
      </c>
      <c r="C25" s="14" t="s">
        <v>13</v>
      </c>
      <c r="D25" s="14" t="s">
        <v>106</v>
      </c>
      <c r="E25" s="14" t="s">
        <v>15</v>
      </c>
      <c r="F25" s="14" t="s">
        <v>16</v>
      </c>
      <c r="G25" s="13" t="s">
        <v>107</v>
      </c>
      <c r="H25" s="14" t="s">
        <v>18</v>
      </c>
      <c r="I25" s="13" t="s">
        <v>108</v>
      </c>
      <c r="J25" s="15" t="n">
        <f aca="false">VLOOKUP(G25,理论笔试成绩!$G$3:$L$912,6,FALSE())</f>
        <v>54</v>
      </c>
      <c r="K25" s="15" t="n">
        <f aca="false">VLOOKUP(G25,'学科笔试成绩 '!$G$3:$L$912,6,FALSE())</f>
        <v>71</v>
      </c>
      <c r="L25" s="15" t="n">
        <f aca="false">J25+K25</f>
        <v>125</v>
      </c>
    </row>
    <row r="26" customFormat="false" ht="12.75" hidden="false" customHeight="false" outlineLevel="0" collapsed="false">
      <c r="A26" s="13" t="s">
        <v>109</v>
      </c>
      <c r="B26" s="13" t="n">
        <v>864</v>
      </c>
      <c r="C26" s="14" t="s">
        <v>13</v>
      </c>
      <c r="D26" s="14" t="s">
        <v>110</v>
      </c>
      <c r="E26" s="14" t="s">
        <v>38</v>
      </c>
      <c r="F26" s="14" t="s">
        <v>16</v>
      </c>
      <c r="G26" s="13" t="s">
        <v>111</v>
      </c>
      <c r="H26" s="14" t="s">
        <v>18</v>
      </c>
      <c r="I26" s="13" t="s">
        <v>112</v>
      </c>
      <c r="J26" s="15" t="n">
        <f aca="false">VLOOKUP(G26,理论笔试成绩!$G$3:$L$912,6,FALSE())</f>
        <v>54</v>
      </c>
      <c r="K26" s="15" t="n">
        <f aca="false">VLOOKUP(G26,'学科笔试成绩 '!$G$3:$L$912,6,FALSE())</f>
        <v>77</v>
      </c>
      <c r="L26" s="15" t="n">
        <f aca="false">J26+K26</f>
        <v>131</v>
      </c>
    </row>
    <row r="27" customFormat="false" ht="12.75" hidden="false" customHeight="false" outlineLevel="0" collapsed="false">
      <c r="A27" s="13" t="s">
        <v>113</v>
      </c>
      <c r="B27" s="13" t="n">
        <v>901</v>
      </c>
      <c r="C27" s="14" t="s">
        <v>13</v>
      </c>
      <c r="D27" s="14" t="s">
        <v>114</v>
      </c>
      <c r="E27" s="14" t="s">
        <v>38</v>
      </c>
      <c r="F27" s="14" t="s">
        <v>16</v>
      </c>
      <c r="G27" s="13" t="s">
        <v>115</v>
      </c>
      <c r="H27" s="14" t="s">
        <v>18</v>
      </c>
      <c r="I27" s="13" t="s">
        <v>116</v>
      </c>
      <c r="J27" s="15" t="n">
        <f aca="false">VLOOKUP(G27,理论笔试成绩!$G$3:$L$912,6,FALSE())</f>
        <v>54</v>
      </c>
      <c r="K27" s="15" t="n">
        <f aca="false">VLOOKUP(G27,'学科笔试成绩 '!$G$3:$L$912,6,FALSE())</f>
        <v>59</v>
      </c>
      <c r="L27" s="15" t="n">
        <f aca="false">J27+K27</f>
        <v>113</v>
      </c>
    </row>
    <row r="28" customFormat="false" ht="12.75" hidden="false" customHeight="false" outlineLevel="0" collapsed="false">
      <c r="A28" s="13" t="s">
        <v>117</v>
      </c>
      <c r="B28" s="13" t="n">
        <v>902</v>
      </c>
      <c r="C28" s="14" t="s">
        <v>13</v>
      </c>
      <c r="D28" s="14" t="s">
        <v>118</v>
      </c>
      <c r="E28" s="14" t="s">
        <v>15</v>
      </c>
      <c r="F28" s="14" t="s">
        <v>16</v>
      </c>
      <c r="G28" s="13" t="s">
        <v>119</v>
      </c>
      <c r="H28" s="14" t="s">
        <v>18</v>
      </c>
      <c r="I28" s="13" t="s">
        <v>120</v>
      </c>
      <c r="J28" s="15" t="n">
        <f aca="false">VLOOKUP(G28,理论笔试成绩!$G$3:$L$912,6,FALSE())</f>
        <v>62</v>
      </c>
      <c r="K28" s="15" t="n">
        <f aca="false">VLOOKUP(G28,'学科笔试成绩 '!$G$3:$L$912,6,FALSE())</f>
        <v>64</v>
      </c>
      <c r="L28" s="15" t="n">
        <f aca="false">J28+K28</f>
        <v>126</v>
      </c>
    </row>
    <row r="29" customFormat="false" ht="12.75" hidden="false" customHeight="false" outlineLevel="0" collapsed="false">
      <c r="A29" s="13" t="s">
        <v>121</v>
      </c>
      <c r="B29" s="13" t="n">
        <v>8</v>
      </c>
      <c r="C29" s="14" t="s">
        <v>13</v>
      </c>
      <c r="D29" s="14" t="s">
        <v>122</v>
      </c>
      <c r="E29" s="14" t="s">
        <v>15</v>
      </c>
      <c r="F29" s="14" t="s">
        <v>123</v>
      </c>
      <c r="G29" s="13" t="s">
        <v>124</v>
      </c>
      <c r="H29" s="14" t="s">
        <v>125</v>
      </c>
      <c r="I29" s="13" t="s">
        <v>19</v>
      </c>
      <c r="J29" s="15" t="n">
        <f aca="false">VLOOKUP(G29,理论笔试成绩!$G$3:$L$912,6,FALSE())</f>
        <v>71</v>
      </c>
      <c r="K29" s="15" t="n">
        <f aca="false">VLOOKUP(G29,'学科笔试成绩 '!$G$3:$L$912,6,FALSE())</f>
        <v>88</v>
      </c>
      <c r="L29" s="15" t="n">
        <f aca="false">J29+K29</f>
        <v>159</v>
      </c>
    </row>
    <row r="30" customFormat="false" ht="12.75" hidden="false" customHeight="false" outlineLevel="0" collapsed="false">
      <c r="A30" s="13" t="s">
        <v>126</v>
      </c>
      <c r="B30" s="13" t="n">
        <v>11</v>
      </c>
      <c r="C30" s="14" t="s">
        <v>13</v>
      </c>
      <c r="D30" s="14" t="s">
        <v>127</v>
      </c>
      <c r="E30" s="14" t="s">
        <v>15</v>
      </c>
      <c r="F30" s="14" t="s">
        <v>123</v>
      </c>
      <c r="G30" s="13" t="s">
        <v>128</v>
      </c>
      <c r="H30" s="14" t="s">
        <v>125</v>
      </c>
      <c r="I30" s="13" t="s">
        <v>23</v>
      </c>
      <c r="J30" s="15" t="n">
        <f aca="false">VLOOKUP(G30,理论笔试成绩!$G$3:$L$912,6,FALSE())</f>
        <v>75</v>
      </c>
      <c r="K30" s="15" t="n">
        <f aca="false">VLOOKUP(G30,'学科笔试成绩 '!$G$3:$L$912,6,FALSE())</f>
        <v>78</v>
      </c>
      <c r="L30" s="15" t="n">
        <f aca="false">J30+K30</f>
        <v>153</v>
      </c>
    </row>
    <row r="31" customFormat="false" ht="12.75" hidden="false" customHeight="false" outlineLevel="0" collapsed="false">
      <c r="A31" s="13" t="s">
        <v>129</v>
      </c>
      <c r="B31" s="13" t="n">
        <v>59</v>
      </c>
      <c r="C31" s="14" t="s">
        <v>13</v>
      </c>
      <c r="D31" s="14" t="s">
        <v>130</v>
      </c>
      <c r="E31" s="14" t="s">
        <v>38</v>
      </c>
      <c r="F31" s="14" t="s">
        <v>123</v>
      </c>
      <c r="G31" s="13" t="s">
        <v>131</v>
      </c>
      <c r="H31" s="14" t="s">
        <v>125</v>
      </c>
      <c r="I31" s="13" t="s">
        <v>27</v>
      </c>
      <c r="J31" s="15" t="n">
        <f aca="false">VLOOKUP(G31,理论笔试成绩!$G$3:$L$912,6,FALSE())</f>
        <v>0</v>
      </c>
      <c r="K31" s="15" t="n">
        <f aca="false">VLOOKUP(G31,'学科笔试成绩 '!$G$3:$L$912,6,FALSE())</f>
        <v>0</v>
      </c>
      <c r="L31" s="15" t="n">
        <f aca="false">J31+K31</f>
        <v>0</v>
      </c>
    </row>
    <row r="32" customFormat="false" ht="12.75" hidden="false" customHeight="false" outlineLevel="0" collapsed="false">
      <c r="A32" s="13" t="s">
        <v>132</v>
      </c>
      <c r="B32" s="13" t="n">
        <v>63</v>
      </c>
      <c r="C32" s="14" t="s">
        <v>13</v>
      </c>
      <c r="D32" s="14" t="s">
        <v>133</v>
      </c>
      <c r="E32" s="14" t="s">
        <v>15</v>
      </c>
      <c r="F32" s="14" t="s">
        <v>123</v>
      </c>
      <c r="G32" s="13" t="s">
        <v>134</v>
      </c>
      <c r="H32" s="14" t="s">
        <v>125</v>
      </c>
      <c r="I32" s="13" t="s">
        <v>31</v>
      </c>
      <c r="J32" s="15" t="n">
        <f aca="false">VLOOKUP(G32,理论笔试成绩!$G$3:$L$912,6,FALSE())</f>
        <v>0</v>
      </c>
      <c r="K32" s="15" t="n">
        <f aca="false">VLOOKUP(G32,'学科笔试成绩 '!$G$3:$L$912,6,FALSE())</f>
        <v>0</v>
      </c>
      <c r="L32" s="15" t="n">
        <f aca="false">J32+K32</f>
        <v>0</v>
      </c>
    </row>
    <row r="33" customFormat="false" ht="12.75" hidden="false" customHeight="false" outlineLevel="0" collapsed="false">
      <c r="A33" s="13" t="s">
        <v>135</v>
      </c>
      <c r="B33" s="13" t="n">
        <v>73</v>
      </c>
      <c r="C33" s="14" t="s">
        <v>13</v>
      </c>
      <c r="D33" s="14" t="s">
        <v>136</v>
      </c>
      <c r="E33" s="14" t="s">
        <v>15</v>
      </c>
      <c r="F33" s="14" t="s">
        <v>123</v>
      </c>
      <c r="G33" s="13" t="s">
        <v>137</v>
      </c>
      <c r="H33" s="14" t="s">
        <v>125</v>
      </c>
      <c r="I33" s="13" t="s">
        <v>35</v>
      </c>
      <c r="J33" s="15" t="n">
        <f aca="false">VLOOKUP(G33,理论笔试成绩!$G$3:$L$912,6,FALSE())</f>
        <v>70</v>
      </c>
      <c r="K33" s="15" t="n">
        <f aca="false">VLOOKUP(G33,'学科笔试成绩 '!$G$3:$L$912,6,FALSE())</f>
        <v>67</v>
      </c>
      <c r="L33" s="15" t="n">
        <f aca="false">J33+K33</f>
        <v>137</v>
      </c>
    </row>
    <row r="34" customFormat="false" ht="12.75" hidden="false" customHeight="false" outlineLevel="0" collapsed="false">
      <c r="A34" s="13" t="s">
        <v>138</v>
      </c>
      <c r="B34" s="13" t="n">
        <v>76</v>
      </c>
      <c r="C34" s="14" t="s">
        <v>13</v>
      </c>
      <c r="D34" s="14" t="s">
        <v>139</v>
      </c>
      <c r="E34" s="14" t="s">
        <v>15</v>
      </c>
      <c r="F34" s="14" t="s">
        <v>123</v>
      </c>
      <c r="G34" s="13" t="s">
        <v>140</v>
      </c>
      <c r="H34" s="14" t="s">
        <v>125</v>
      </c>
      <c r="I34" s="13" t="s">
        <v>40</v>
      </c>
      <c r="J34" s="15" t="n">
        <f aca="false">VLOOKUP(G34,理论笔试成绩!$G$3:$L$912,6,FALSE())</f>
        <v>67</v>
      </c>
      <c r="K34" s="15" t="n">
        <f aca="false">VLOOKUP(G34,'学科笔试成绩 '!$G$3:$L$912,6,FALSE())</f>
        <v>90</v>
      </c>
      <c r="L34" s="15" t="n">
        <f aca="false">J34+K34</f>
        <v>157</v>
      </c>
    </row>
    <row r="35" customFormat="false" ht="12.75" hidden="false" customHeight="false" outlineLevel="0" collapsed="false">
      <c r="A35" s="13" t="s">
        <v>141</v>
      </c>
      <c r="B35" s="13" t="n">
        <v>94</v>
      </c>
      <c r="C35" s="14" t="s">
        <v>13</v>
      </c>
      <c r="D35" s="14" t="s">
        <v>142</v>
      </c>
      <c r="E35" s="14" t="s">
        <v>15</v>
      </c>
      <c r="F35" s="14" t="s">
        <v>123</v>
      </c>
      <c r="G35" s="13" t="s">
        <v>143</v>
      </c>
      <c r="H35" s="14" t="s">
        <v>125</v>
      </c>
      <c r="I35" s="13" t="s">
        <v>44</v>
      </c>
      <c r="J35" s="15" t="n">
        <f aca="false">VLOOKUP(G35,理论笔试成绩!$G$3:$L$912,6,FALSE())</f>
        <v>52</v>
      </c>
      <c r="K35" s="15" t="n">
        <f aca="false">VLOOKUP(G35,'学科笔试成绩 '!$G$3:$L$912,6,FALSE())</f>
        <v>63</v>
      </c>
      <c r="L35" s="15" t="n">
        <f aca="false">J35+K35</f>
        <v>115</v>
      </c>
    </row>
    <row r="36" customFormat="false" ht="12.75" hidden="false" customHeight="false" outlineLevel="0" collapsed="false">
      <c r="A36" s="13" t="s">
        <v>144</v>
      </c>
      <c r="B36" s="13" t="n">
        <v>100</v>
      </c>
      <c r="C36" s="14" t="s">
        <v>13</v>
      </c>
      <c r="D36" s="14" t="s">
        <v>145</v>
      </c>
      <c r="E36" s="14" t="s">
        <v>15</v>
      </c>
      <c r="F36" s="14" t="s">
        <v>123</v>
      </c>
      <c r="G36" s="13" t="s">
        <v>146</v>
      </c>
      <c r="H36" s="14" t="s">
        <v>125</v>
      </c>
      <c r="I36" s="13" t="s">
        <v>48</v>
      </c>
      <c r="J36" s="15" t="n">
        <f aca="false">VLOOKUP(G36,理论笔试成绩!$G$3:$L$912,6,FALSE())</f>
        <v>59</v>
      </c>
      <c r="K36" s="15" t="n">
        <f aca="false">VLOOKUP(G36,'学科笔试成绩 '!$G$3:$L$912,6,FALSE())</f>
        <v>57</v>
      </c>
      <c r="L36" s="15" t="n">
        <f aca="false">J36+K36</f>
        <v>116</v>
      </c>
    </row>
    <row r="37" customFormat="false" ht="12.75" hidden="false" customHeight="false" outlineLevel="0" collapsed="false">
      <c r="A37" s="13" t="s">
        <v>147</v>
      </c>
      <c r="B37" s="13" t="n">
        <v>101</v>
      </c>
      <c r="C37" s="14" t="s">
        <v>13</v>
      </c>
      <c r="D37" s="14" t="s">
        <v>148</v>
      </c>
      <c r="E37" s="14" t="s">
        <v>15</v>
      </c>
      <c r="F37" s="14" t="s">
        <v>123</v>
      </c>
      <c r="G37" s="13" t="s">
        <v>149</v>
      </c>
      <c r="H37" s="14" t="s">
        <v>125</v>
      </c>
      <c r="I37" s="13" t="s">
        <v>52</v>
      </c>
      <c r="J37" s="15" t="n">
        <f aca="false">VLOOKUP(G37,理论笔试成绩!$G$3:$L$912,6,FALSE())</f>
        <v>54</v>
      </c>
      <c r="K37" s="15" t="n">
        <f aca="false">VLOOKUP(G37,'学科笔试成绩 '!$G$3:$L$912,6,FALSE())</f>
        <v>47</v>
      </c>
      <c r="L37" s="15" t="n">
        <f aca="false">J37+K37</f>
        <v>101</v>
      </c>
    </row>
    <row r="38" customFormat="false" ht="12.75" hidden="false" customHeight="false" outlineLevel="0" collapsed="false">
      <c r="A38" s="13" t="s">
        <v>150</v>
      </c>
      <c r="B38" s="13" t="n">
        <v>105</v>
      </c>
      <c r="C38" s="14" t="s">
        <v>13</v>
      </c>
      <c r="D38" s="14" t="s">
        <v>151</v>
      </c>
      <c r="E38" s="14" t="s">
        <v>15</v>
      </c>
      <c r="F38" s="14" t="s">
        <v>123</v>
      </c>
      <c r="G38" s="13" t="s">
        <v>152</v>
      </c>
      <c r="H38" s="14" t="s">
        <v>125</v>
      </c>
      <c r="I38" s="13" t="s">
        <v>56</v>
      </c>
      <c r="J38" s="15" t="n">
        <f aca="false">VLOOKUP(G38,理论笔试成绩!$G$3:$L$912,6,FALSE())</f>
        <v>53</v>
      </c>
      <c r="K38" s="15" t="n">
        <f aca="false">VLOOKUP(G38,'学科笔试成绩 '!$G$3:$L$912,6,FALSE())</f>
        <v>48</v>
      </c>
      <c r="L38" s="15" t="n">
        <f aca="false">J38+K38</f>
        <v>101</v>
      </c>
    </row>
    <row r="39" customFormat="false" ht="12.75" hidden="false" customHeight="false" outlineLevel="0" collapsed="false">
      <c r="A39" s="13" t="s">
        <v>153</v>
      </c>
      <c r="B39" s="13" t="n">
        <v>120</v>
      </c>
      <c r="C39" s="14" t="s">
        <v>13</v>
      </c>
      <c r="D39" s="14" t="s">
        <v>154</v>
      </c>
      <c r="E39" s="14" t="s">
        <v>15</v>
      </c>
      <c r="F39" s="14" t="s">
        <v>123</v>
      </c>
      <c r="G39" s="13" t="s">
        <v>155</v>
      </c>
      <c r="H39" s="14" t="s">
        <v>125</v>
      </c>
      <c r="I39" s="13" t="s">
        <v>60</v>
      </c>
      <c r="J39" s="15" t="n">
        <f aca="false">VLOOKUP(G39,理论笔试成绩!$G$3:$L$912,6,FALSE())</f>
        <v>0</v>
      </c>
      <c r="K39" s="15" t="n">
        <f aca="false">VLOOKUP(G39,'学科笔试成绩 '!$G$3:$L$912,6,FALSE())</f>
        <v>0</v>
      </c>
      <c r="L39" s="15" t="n">
        <f aca="false">J39+K39</f>
        <v>0</v>
      </c>
    </row>
    <row r="40" customFormat="false" ht="12.75" hidden="false" customHeight="false" outlineLevel="0" collapsed="false">
      <c r="A40" s="13" t="s">
        <v>156</v>
      </c>
      <c r="B40" s="13" t="n">
        <v>128</v>
      </c>
      <c r="C40" s="14" t="s">
        <v>13</v>
      </c>
      <c r="D40" s="14" t="s">
        <v>157</v>
      </c>
      <c r="E40" s="14" t="s">
        <v>15</v>
      </c>
      <c r="F40" s="14" t="s">
        <v>123</v>
      </c>
      <c r="G40" s="13" t="s">
        <v>158</v>
      </c>
      <c r="H40" s="14" t="s">
        <v>125</v>
      </c>
      <c r="I40" s="13" t="s">
        <v>64</v>
      </c>
      <c r="J40" s="15" t="n">
        <f aca="false">VLOOKUP(G40,理论笔试成绩!$G$3:$L$912,6,FALSE())</f>
        <v>69</v>
      </c>
      <c r="K40" s="15" t="n">
        <f aca="false">VLOOKUP(G40,'学科笔试成绩 '!$G$3:$L$912,6,FALSE())</f>
        <v>76</v>
      </c>
      <c r="L40" s="15" t="n">
        <f aca="false">J40+K40</f>
        <v>145</v>
      </c>
    </row>
    <row r="41" customFormat="false" ht="12.75" hidden="false" customHeight="false" outlineLevel="0" collapsed="false">
      <c r="A41" s="13" t="s">
        <v>159</v>
      </c>
      <c r="B41" s="13" t="n">
        <v>129</v>
      </c>
      <c r="C41" s="14" t="s">
        <v>13</v>
      </c>
      <c r="D41" s="14" t="s">
        <v>160</v>
      </c>
      <c r="E41" s="14" t="s">
        <v>15</v>
      </c>
      <c r="F41" s="14" t="s">
        <v>123</v>
      </c>
      <c r="G41" s="13" t="s">
        <v>161</v>
      </c>
      <c r="H41" s="14" t="s">
        <v>125</v>
      </c>
      <c r="I41" s="13" t="s">
        <v>68</v>
      </c>
      <c r="J41" s="15" t="n">
        <f aca="false">VLOOKUP(G41,理论笔试成绩!$G$3:$L$912,6,FALSE())</f>
        <v>61</v>
      </c>
      <c r="K41" s="15" t="n">
        <f aca="false">VLOOKUP(G41,'学科笔试成绩 '!$G$3:$L$912,6,FALSE())</f>
        <v>48</v>
      </c>
      <c r="L41" s="15" t="n">
        <f aca="false">J41+K41</f>
        <v>109</v>
      </c>
    </row>
    <row r="42" customFormat="false" ht="12.75" hidden="false" customHeight="false" outlineLevel="0" collapsed="false">
      <c r="A42" s="13" t="s">
        <v>162</v>
      </c>
      <c r="B42" s="13" t="n">
        <v>199</v>
      </c>
      <c r="C42" s="14" t="s">
        <v>13</v>
      </c>
      <c r="D42" s="14" t="s">
        <v>163</v>
      </c>
      <c r="E42" s="14" t="s">
        <v>15</v>
      </c>
      <c r="F42" s="14" t="s">
        <v>123</v>
      </c>
      <c r="G42" s="13" t="s">
        <v>164</v>
      </c>
      <c r="H42" s="14" t="s">
        <v>125</v>
      </c>
      <c r="I42" s="13" t="s">
        <v>72</v>
      </c>
      <c r="J42" s="15" t="n">
        <f aca="false">VLOOKUP(G42,理论笔试成绩!$G$3:$L$912,6,FALSE())</f>
        <v>72</v>
      </c>
      <c r="K42" s="15" t="n">
        <f aca="false">VLOOKUP(G42,'学科笔试成绩 '!$G$3:$L$912,6,FALSE())</f>
        <v>54</v>
      </c>
      <c r="L42" s="15" t="n">
        <f aca="false">J42+K42</f>
        <v>126</v>
      </c>
    </row>
    <row r="43" customFormat="false" ht="12.75" hidden="false" customHeight="false" outlineLevel="0" collapsed="false">
      <c r="A43" s="13" t="s">
        <v>165</v>
      </c>
      <c r="B43" s="13" t="n">
        <v>202</v>
      </c>
      <c r="C43" s="14" t="s">
        <v>13</v>
      </c>
      <c r="D43" s="14" t="s">
        <v>166</v>
      </c>
      <c r="E43" s="14" t="s">
        <v>15</v>
      </c>
      <c r="F43" s="14" t="s">
        <v>123</v>
      </c>
      <c r="G43" s="13" t="s">
        <v>167</v>
      </c>
      <c r="H43" s="14" t="s">
        <v>125</v>
      </c>
      <c r="I43" s="13" t="s">
        <v>76</v>
      </c>
      <c r="J43" s="15" t="n">
        <f aca="false">VLOOKUP(G43,理论笔试成绩!$G$3:$L$912,6,FALSE())</f>
        <v>62</v>
      </c>
      <c r="K43" s="15" t="n">
        <f aca="false">VLOOKUP(G43,'学科笔试成绩 '!$G$3:$L$912,6,FALSE())</f>
        <v>50</v>
      </c>
      <c r="L43" s="15" t="n">
        <f aca="false">J43+K43</f>
        <v>112</v>
      </c>
    </row>
    <row r="44" customFormat="false" ht="12.75" hidden="false" customHeight="false" outlineLevel="0" collapsed="false">
      <c r="A44" s="13" t="s">
        <v>168</v>
      </c>
      <c r="B44" s="13" t="n">
        <v>221</v>
      </c>
      <c r="C44" s="14" t="s">
        <v>13</v>
      </c>
      <c r="D44" s="14" t="s">
        <v>169</v>
      </c>
      <c r="E44" s="14" t="s">
        <v>38</v>
      </c>
      <c r="F44" s="14" t="s">
        <v>123</v>
      </c>
      <c r="G44" s="13" t="s">
        <v>170</v>
      </c>
      <c r="H44" s="14" t="s">
        <v>125</v>
      </c>
      <c r="I44" s="13" t="s">
        <v>80</v>
      </c>
      <c r="J44" s="15" t="n">
        <f aca="false">VLOOKUP(G44,理论笔试成绩!$G$3:$L$912,6,FALSE())</f>
        <v>52</v>
      </c>
      <c r="K44" s="15" t="n">
        <f aca="false">VLOOKUP(G44,'学科笔试成绩 '!$G$3:$L$912,6,FALSE())</f>
        <v>73</v>
      </c>
      <c r="L44" s="15" t="n">
        <f aca="false">J44+K44</f>
        <v>125</v>
      </c>
    </row>
    <row r="45" customFormat="false" ht="12.75" hidden="false" customHeight="false" outlineLevel="0" collapsed="false">
      <c r="A45" s="13" t="s">
        <v>171</v>
      </c>
      <c r="B45" s="13" t="n">
        <v>297</v>
      </c>
      <c r="C45" s="14" t="s">
        <v>13</v>
      </c>
      <c r="D45" s="14" t="s">
        <v>172</v>
      </c>
      <c r="E45" s="14" t="s">
        <v>15</v>
      </c>
      <c r="F45" s="14" t="s">
        <v>123</v>
      </c>
      <c r="G45" s="13" t="s">
        <v>173</v>
      </c>
      <c r="H45" s="14" t="s">
        <v>125</v>
      </c>
      <c r="I45" s="13" t="s">
        <v>84</v>
      </c>
      <c r="J45" s="15" t="n">
        <f aca="false">VLOOKUP(G45,理论笔试成绩!$G$3:$L$912,6,FALSE())</f>
        <v>74</v>
      </c>
      <c r="K45" s="15" t="n">
        <f aca="false">VLOOKUP(G45,'学科笔试成绩 '!$G$3:$L$912,6,FALSE())</f>
        <v>81</v>
      </c>
      <c r="L45" s="15" t="n">
        <f aca="false">J45+K45</f>
        <v>155</v>
      </c>
    </row>
    <row r="46" customFormat="false" ht="12.75" hidden="false" customHeight="false" outlineLevel="0" collapsed="false">
      <c r="A46" s="13" t="s">
        <v>174</v>
      </c>
      <c r="B46" s="13" t="n">
        <v>298</v>
      </c>
      <c r="C46" s="14" t="s">
        <v>13</v>
      </c>
      <c r="D46" s="14" t="s">
        <v>175</v>
      </c>
      <c r="E46" s="14" t="s">
        <v>15</v>
      </c>
      <c r="F46" s="14" t="s">
        <v>123</v>
      </c>
      <c r="G46" s="13" t="s">
        <v>176</v>
      </c>
      <c r="H46" s="14" t="s">
        <v>125</v>
      </c>
      <c r="I46" s="13" t="s">
        <v>88</v>
      </c>
      <c r="J46" s="15" t="n">
        <f aca="false">VLOOKUP(G46,理论笔试成绩!$G$3:$L$912,6,FALSE())</f>
        <v>66</v>
      </c>
      <c r="K46" s="15" t="n">
        <f aca="false">VLOOKUP(G46,'学科笔试成绩 '!$G$3:$L$912,6,FALSE())</f>
        <v>47</v>
      </c>
      <c r="L46" s="15" t="n">
        <f aca="false">J46+K46</f>
        <v>113</v>
      </c>
    </row>
    <row r="47" customFormat="false" ht="12.75" hidden="false" customHeight="false" outlineLevel="0" collapsed="false">
      <c r="A47" s="13" t="s">
        <v>177</v>
      </c>
      <c r="B47" s="13" t="n">
        <v>310</v>
      </c>
      <c r="C47" s="14" t="s">
        <v>13</v>
      </c>
      <c r="D47" s="14" t="s">
        <v>178</v>
      </c>
      <c r="E47" s="14" t="s">
        <v>38</v>
      </c>
      <c r="F47" s="14" t="s">
        <v>123</v>
      </c>
      <c r="G47" s="13" t="s">
        <v>179</v>
      </c>
      <c r="H47" s="14" t="s">
        <v>125</v>
      </c>
      <c r="I47" s="13" t="s">
        <v>92</v>
      </c>
      <c r="J47" s="15" t="n">
        <f aca="false">VLOOKUP(G47,理论笔试成绩!$G$3:$L$912,6,FALSE())</f>
        <v>55</v>
      </c>
      <c r="K47" s="15" t="n">
        <f aca="false">VLOOKUP(G47,'学科笔试成绩 '!$G$3:$L$912,6,FALSE())</f>
        <v>46</v>
      </c>
      <c r="L47" s="15" t="n">
        <f aca="false">J47+K47</f>
        <v>101</v>
      </c>
    </row>
    <row r="48" customFormat="false" ht="12.75" hidden="false" customHeight="false" outlineLevel="0" collapsed="false">
      <c r="A48" s="13" t="s">
        <v>180</v>
      </c>
      <c r="B48" s="13" t="n">
        <v>330</v>
      </c>
      <c r="C48" s="14" t="s">
        <v>13</v>
      </c>
      <c r="D48" s="14" t="s">
        <v>181</v>
      </c>
      <c r="E48" s="14" t="s">
        <v>15</v>
      </c>
      <c r="F48" s="14" t="s">
        <v>123</v>
      </c>
      <c r="G48" s="13" t="s">
        <v>182</v>
      </c>
      <c r="H48" s="14" t="s">
        <v>125</v>
      </c>
      <c r="I48" s="13" t="s">
        <v>96</v>
      </c>
      <c r="J48" s="15" t="n">
        <f aca="false">VLOOKUP(G48,理论笔试成绩!$G$3:$L$912,6,FALSE())</f>
        <v>66</v>
      </c>
      <c r="K48" s="15" t="n">
        <f aca="false">VLOOKUP(G48,'学科笔试成绩 '!$G$3:$L$912,6,FALSE())</f>
        <v>55</v>
      </c>
      <c r="L48" s="15" t="n">
        <f aca="false">J48+K48</f>
        <v>121</v>
      </c>
    </row>
    <row r="49" customFormat="false" ht="12.75" hidden="false" customHeight="false" outlineLevel="0" collapsed="false">
      <c r="A49" s="13" t="s">
        <v>183</v>
      </c>
      <c r="B49" s="13" t="n">
        <v>367</v>
      </c>
      <c r="C49" s="14" t="s">
        <v>13</v>
      </c>
      <c r="D49" s="14" t="s">
        <v>184</v>
      </c>
      <c r="E49" s="14" t="s">
        <v>38</v>
      </c>
      <c r="F49" s="14" t="s">
        <v>123</v>
      </c>
      <c r="G49" s="13" t="s">
        <v>185</v>
      </c>
      <c r="H49" s="14" t="s">
        <v>125</v>
      </c>
      <c r="I49" s="13" t="s">
        <v>100</v>
      </c>
      <c r="J49" s="15" t="n">
        <f aca="false">VLOOKUP(G49,理论笔试成绩!$G$3:$L$912,6,FALSE())</f>
        <v>60</v>
      </c>
      <c r="K49" s="15" t="n">
        <f aca="false">VLOOKUP(G49,'学科笔试成绩 '!$G$3:$L$912,6,FALSE())</f>
        <v>50</v>
      </c>
      <c r="L49" s="15" t="n">
        <f aca="false">J49+K49</f>
        <v>110</v>
      </c>
    </row>
    <row r="50" customFormat="false" ht="12.75" hidden="false" customHeight="false" outlineLevel="0" collapsed="false">
      <c r="A50" s="13" t="s">
        <v>186</v>
      </c>
      <c r="B50" s="13" t="n">
        <v>437</v>
      </c>
      <c r="C50" s="14" t="s">
        <v>13</v>
      </c>
      <c r="D50" s="14" t="s">
        <v>187</v>
      </c>
      <c r="E50" s="14" t="s">
        <v>15</v>
      </c>
      <c r="F50" s="14" t="s">
        <v>123</v>
      </c>
      <c r="G50" s="13" t="s">
        <v>188</v>
      </c>
      <c r="H50" s="14" t="s">
        <v>125</v>
      </c>
      <c r="I50" s="13" t="s">
        <v>104</v>
      </c>
      <c r="J50" s="15" t="n">
        <f aca="false">VLOOKUP(G50,理论笔试成绩!$G$3:$L$912,6,FALSE())</f>
        <v>47</v>
      </c>
      <c r="K50" s="15" t="n">
        <f aca="false">VLOOKUP(G50,'学科笔试成绩 '!$G$3:$L$912,6,FALSE())</f>
        <v>54</v>
      </c>
      <c r="L50" s="15" t="n">
        <f aca="false">J50+K50</f>
        <v>101</v>
      </c>
    </row>
    <row r="51" customFormat="false" ht="12.75" hidden="false" customHeight="false" outlineLevel="0" collapsed="false">
      <c r="A51" s="13" t="s">
        <v>189</v>
      </c>
      <c r="B51" s="13" t="n">
        <v>451</v>
      </c>
      <c r="C51" s="14" t="s">
        <v>13</v>
      </c>
      <c r="D51" s="14" t="s">
        <v>190</v>
      </c>
      <c r="E51" s="14" t="s">
        <v>15</v>
      </c>
      <c r="F51" s="14" t="s">
        <v>123</v>
      </c>
      <c r="G51" s="13" t="s">
        <v>191</v>
      </c>
      <c r="H51" s="14" t="s">
        <v>125</v>
      </c>
      <c r="I51" s="13" t="s">
        <v>108</v>
      </c>
      <c r="J51" s="15" t="n">
        <f aca="false">VLOOKUP(G51,理论笔试成绩!$G$3:$L$912,6,FALSE())</f>
        <v>58</v>
      </c>
      <c r="K51" s="15" t="n">
        <f aca="false">VLOOKUP(G51,'学科笔试成绩 '!$G$3:$L$912,6,FALSE())</f>
        <v>42</v>
      </c>
      <c r="L51" s="15" t="n">
        <f aca="false">J51+K51</f>
        <v>100</v>
      </c>
    </row>
    <row r="52" customFormat="false" ht="12.75" hidden="false" customHeight="false" outlineLevel="0" collapsed="false">
      <c r="A52" s="13" t="s">
        <v>192</v>
      </c>
      <c r="B52" s="13" t="n">
        <v>470</v>
      </c>
      <c r="C52" s="14" t="s">
        <v>13</v>
      </c>
      <c r="D52" s="14" t="s">
        <v>193</v>
      </c>
      <c r="E52" s="14" t="s">
        <v>38</v>
      </c>
      <c r="F52" s="14" t="s">
        <v>123</v>
      </c>
      <c r="G52" s="13" t="s">
        <v>194</v>
      </c>
      <c r="H52" s="14" t="s">
        <v>125</v>
      </c>
      <c r="I52" s="13" t="s">
        <v>112</v>
      </c>
      <c r="J52" s="15" t="n">
        <f aca="false">VLOOKUP(G52,理论笔试成绩!$G$3:$L$912,6,FALSE())</f>
        <v>53</v>
      </c>
      <c r="K52" s="15" t="n">
        <f aca="false">VLOOKUP(G52,'学科笔试成绩 '!$G$3:$L$912,6,FALSE())</f>
        <v>44</v>
      </c>
      <c r="L52" s="15" t="n">
        <f aca="false">J52+K52</f>
        <v>97</v>
      </c>
    </row>
    <row r="53" customFormat="false" ht="12.75" hidden="false" customHeight="false" outlineLevel="0" collapsed="false">
      <c r="A53" s="13" t="s">
        <v>195</v>
      </c>
      <c r="B53" s="13" t="n">
        <v>522</v>
      </c>
      <c r="C53" s="14" t="s">
        <v>13</v>
      </c>
      <c r="D53" s="14" t="s">
        <v>196</v>
      </c>
      <c r="E53" s="14" t="s">
        <v>15</v>
      </c>
      <c r="F53" s="14" t="s">
        <v>123</v>
      </c>
      <c r="G53" s="13" t="s">
        <v>197</v>
      </c>
      <c r="H53" s="14" t="s">
        <v>125</v>
      </c>
      <c r="I53" s="13" t="s">
        <v>116</v>
      </c>
      <c r="J53" s="15" t="n">
        <f aca="false">VLOOKUP(G53,理论笔试成绩!$G$3:$L$912,6,FALSE())</f>
        <v>0</v>
      </c>
      <c r="K53" s="15" t="n">
        <f aca="false">VLOOKUP(G53,'学科笔试成绩 '!$G$3:$L$912,6,FALSE())</f>
        <v>0</v>
      </c>
      <c r="L53" s="15" t="n">
        <f aca="false">J53+K53</f>
        <v>0</v>
      </c>
    </row>
    <row r="54" customFormat="false" ht="12.75" hidden="false" customHeight="false" outlineLevel="0" collapsed="false">
      <c r="A54" s="13" t="s">
        <v>198</v>
      </c>
      <c r="B54" s="13" t="n">
        <v>721</v>
      </c>
      <c r="C54" s="14" t="s">
        <v>13</v>
      </c>
      <c r="D54" s="14" t="s">
        <v>199</v>
      </c>
      <c r="E54" s="14" t="s">
        <v>15</v>
      </c>
      <c r="F54" s="14" t="s">
        <v>123</v>
      </c>
      <c r="G54" s="13" t="s">
        <v>200</v>
      </c>
      <c r="H54" s="14" t="s">
        <v>125</v>
      </c>
      <c r="I54" s="13" t="s">
        <v>120</v>
      </c>
      <c r="J54" s="15" t="n">
        <f aca="false">VLOOKUP(G54,理论笔试成绩!$G$3:$L$912,6,FALSE())</f>
        <v>59</v>
      </c>
      <c r="K54" s="15" t="n">
        <f aca="false">VLOOKUP(G54,'学科笔试成绩 '!$G$3:$L$912,6,FALSE())</f>
        <v>50</v>
      </c>
      <c r="L54" s="15" t="n">
        <f aca="false">J54+K54</f>
        <v>109</v>
      </c>
    </row>
    <row r="55" customFormat="false" ht="12.75" hidden="false" customHeight="false" outlineLevel="0" collapsed="false">
      <c r="A55" s="13" t="s">
        <v>201</v>
      </c>
      <c r="B55" s="13" t="n">
        <v>766</v>
      </c>
      <c r="C55" s="14" t="s">
        <v>13</v>
      </c>
      <c r="D55" s="14" t="s">
        <v>202</v>
      </c>
      <c r="E55" s="14" t="s">
        <v>15</v>
      </c>
      <c r="F55" s="14" t="s">
        <v>123</v>
      </c>
      <c r="G55" s="13" t="s">
        <v>203</v>
      </c>
      <c r="H55" s="14" t="s">
        <v>125</v>
      </c>
      <c r="I55" s="13" t="s">
        <v>204</v>
      </c>
      <c r="J55" s="15" t="n">
        <f aca="false">VLOOKUP(G55,理论笔试成绩!$G$3:$L$912,6,FALSE())</f>
        <v>67</v>
      </c>
      <c r="K55" s="15" t="n">
        <f aca="false">VLOOKUP(G55,'学科笔试成绩 '!$G$3:$L$912,6,FALSE())</f>
        <v>80</v>
      </c>
      <c r="L55" s="15" t="n">
        <f aca="false">J55+K55</f>
        <v>147</v>
      </c>
    </row>
    <row r="56" customFormat="false" ht="12.75" hidden="false" customHeight="false" outlineLevel="0" collapsed="false">
      <c r="A56" s="13" t="s">
        <v>205</v>
      </c>
      <c r="B56" s="13" t="n">
        <v>801</v>
      </c>
      <c r="C56" s="14" t="s">
        <v>13</v>
      </c>
      <c r="D56" s="14" t="s">
        <v>206</v>
      </c>
      <c r="E56" s="14" t="s">
        <v>15</v>
      </c>
      <c r="F56" s="14" t="s">
        <v>123</v>
      </c>
      <c r="G56" s="13" t="s">
        <v>207</v>
      </c>
      <c r="H56" s="14" t="s">
        <v>125</v>
      </c>
      <c r="I56" s="13" t="s">
        <v>208</v>
      </c>
      <c r="J56" s="15" t="n">
        <f aca="false">VLOOKUP(G56,理论笔试成绩!$G$3:$L$912,6,FALSE())</f>
        <v>73</v>
      </c>
      <c r="K56" s="15" t="n">
        <f aca="false">VLOOKUP(G56,'学科笔试成绩 '!$G$3:$L$912,6,FALSE())</f>
        <v>85</v>
      </c>
      <c r="L56" s="15" t="n">
        <f aca="false">J56+K56</f>
        <v>158</v>
      </c>
    </row>
    <row r="57" customFormat="false" ht="12.75" hidden="false" customHeight="false" outlineLevel="0" collapsed="false">
      <c r="A57" s="13" t="s">
        <v>209</v>
      </c>
      <c r="B57" s="13" t="n">
        <v>810</v>
      </c>
      <c r="C57" s="14" t="s">
        <v>13</v>
      </c>
      <c r="D57" s="14" t="s">
        <v>210</v>
      </c>
      <c r="E57" s="14" t="s">
        <v>15</v>
      </c>
      <c r="F57" s="14" t="s">
        <v>123</v>
      </c>
      <c r="G57" s="13" t="s">
        <v>211</v>
      </c>
      <c r="H57" s="14" t="s">
        <v>125</v>
      </c>
      <c r="I57" s="13" t="s">
        <v>212</v>
      </c>
      <c r="J57" s="15" t="n">
        <f aca="false">VLOOKUP(G57,理论笔试成绩!$G$3:$L$912,6,FALSE())</f>
        <v>48</v>
      </c>
      <c r="K57" s="15" t="n">
        <f aca="false">VLOOKUP(G57,'学科笔试成绩 '!$G$3:$L$912,6,FALSE())</f>
        <v>56</v>
      </c>
      <c r="L57" s="15" t="n">
        <f aca="false">J57+K57</f>
        <v>104</v>
      </c>
    </row>
    <row r="58" customFormat="false" ht="12.75" hidden="false" customHeight="false" outlineLevel="0" collapsed="false">
      <c r="A58" s="13" t="s">
        <v>213</v>
      </c>
      <c r="B58" s="13" t="n">
        <v>832</v>
      </c>
      <c r="C58" s="14" t="s">
        <v>13</v>
      </c>
      <c r="D58" s="14" t="s">
        <v>214</v>
      </c>
      <c r="E58" s="14" t="s">
        <v>15</v>
      </c>
      <c r="F58" s="14" t="s">
        <v>123</v>
      </c>
      <c r="G58" s="13" t="s">
        <v>215</v>
      </c>
      <c r="H58" s="14" t="s">
        <v>125</v>
      </c>
      <c r="I58" s="13" t="s">
        <v>216</v>
      </c>
      <c r="J58" s="15" t="n">
        <f aca="false">VLOOKUP(G58,理论笔试成绩!$G$3:$L$912,6,FALSE())</f>
        <v>74</v>
      </c>
      <c r="K58" s="15" t="n">
        <f aca="false">VLOOKUP(G58,'学科笔试成绩 '!$G$3:$L$912,6,FALSE())</f>
        <v>68</v>
      </c>
      <c r="L58" s="15" t="n">
        <f aca="false">J58+K58</f>
        <v>142</v>
      </c>
    </row>
    <row r="59" customFormat="false" ht="12.75" hidden="false" customHeight="false" outlineLevel="0" collapsed="false">
      <c r="A59" s="13" t="s">
        <v>217</v>
      </c>
      <c r="B59" s="13" t="n">
        <v>905</v>
      </c>
      <c r="C59" s="14" t="s">
        <v>13</v>
      </c>
      <c r="D59" s="14" t="s">
        <v>218</v>
      </c>
      <c r="E59" s="14" t="s">
        <v>15</v>
      </c>
      <c r="F59" s="14" t="s">
        <v>123</v>
      </c>
      <c r="G59" s="13" t="s">
        <v>219</v>
      </c>
      <c r="H59" s="14" t="s">
        <v>220</v>
      </c>
      <c r="I59" s="13" t="s">
        <v>19</v>
      </c>
      <c r="J59" s="15" t="n">
        <f aca="false">VLOOKUP(G59,理论笔试成绩!$G$3:$L$912,6,FALSE())</f>
        <v>68</v>
      </c>
      <c r="K59" s="15" t="n">
        <f aca="false">VLOOKUP(G59,'学科笔试成绩 '!$G$3:$L$912,6,FALSE())</f>
        <v>80</v>
      </c>
      <c r="L59" s="15" t="n">
        <f aca="false">J59+K59</f>
        <v>148</v>
      </c>
    </row>
    <row r="60" customFormat="false" ht="12.75" hidden="false" customHeight="false" outlineLevel="0" collapsed="false">
      <c r="A60" s="13" t="s">
        <v>221</v>
      </c>
      <c r="B60" s="13" t="n">
        <v>17</v>
      </c>
      <c r="C60" s="14" t="s">
        <v>13</v>
      </c>
      <c r="D60" s="14" t="s">
        <v>222</v>
      </c>
      <c r="E60" s="14" t="s">
        <v>15</v>
      </c>
      <c r="F60" s="14" t="s">
        <v>223</v>
      </c>
      <c r="G60" s="13" t="s">
        <v>224</v>
      </c>
      <c r="H60" s="14" t="s">
        <v>225</v>
      </c>
      <c r="I60" s="13" t="s">
        <v>19</v>
      </c>
      <c r="J60" s="15" t="n">
        <f aca="false">VLOOKUP(G60,理论笔试成绩!$G$3:$L$912,6,FALSE())</f>
        <v>72.5</v>
      </c>
      <c r="K60" s="15" t="n">
        <f aca="false">VLOOKUP(G60,'学科笔试成绩 '!$G$3:$L$912,6,FALSE())</f>
        <v>66</v>
      </c>
      <c r="L60" s="15" t="n">
        <f aca="false">J60+K60</f>
        <v>138.5</v>
      </c>
    </row>
    <row r="61" customFormat="false" ht="12.75" hidden="false" customHeight="false" outlineLevel="0" collapsed="false">
      <c r="A61" s="13" t="s">
        <v>226</v>
      </c>
      <c r="B61" s="13" t="n">
        <v>18</v>
      </c>
      <c r="C61" s="14" t="s">
        <v>13</v>
      </c>
      <c r="D61" s="14" t="s">
        <v>227</v>
      </c>
      <c r="E61" s="14" t="s">
        <v>15</v>
      </c>
      <c r="F61" s="14" t="s">
        <v>223</v>
      </c>
      <c r="G61" s="13" t="s">
        <v>228</v>
      </c>
      <c r="H61" s="14" t="s">
        <v>225</v>
      </c>
      <c r="I61" s="13" t="s">
        <v>23</v>
      </c>
      <c r="J61" s="15" t="n">
        <f aca="false">VLOOKUP(G61,理论笔试成绩!$G$3:$L$912,6,FALSE())</f>
        <v>72.5</v>
      </c>
      <c r="K61" s="15" t="n">
        <f aca="false">VLOOKUP(G61,'学科笔试成绩 '!$G$3:$L$912,6,FALSE())</f>
        <v>65</v>
      </c>
      <c r="L61" s="15" t="n">
        <f aca="false">J61+K61</f>
        <v>137.5</v>
      </c>
    </row>
    <row r="62" customFormat="false" ht="12.75" hidden="false" customHeight="false" outlineLevel="0" collapsed="false">
      <c r="A62" s="13" t="s">
        <v>229</v>
      </c>
      <c r="B62" s="13" t="n">
        <v>20</v>
      </c>
      <c r="C62" s="14" t="s">
        <v>13</v>
      </c>
      <c r="D62" s="14" t="s">
        <v>230</v>
      </c>
      <c r="E62" s="14" t="s">
        <v>15</v>
      </c>
      <c r="F62" s="14" t="s">
        <v>223</v>
      </c>
      <c r="G62" s="13" t="s">
        <v>231</v>
      </c>
      <c r="H62" s="14" t="s">
        <v>225</v>
      </c>
      <c r="I62" s="13" t="s">
        <v>27</v>
      </c>
      <c r="J62" s="15" t="n">
        <f aca="false">VLOOKUP(G62,理论笔试成绩!$G$3:$L$912,6,FALSE())</f>
        <v>72.5</v>
      </c>
      <c r="K62" s="15" t="n">
        <f aca="false">VLOOKUP(G62,'学科笔试成绩 '!$G$3:$L$912,6,FALSE())</f>
        <v>78</v>
      </c>
      <c r="L62" s="15" t="n">
        <f aca="false">J62+K62</f>
        <v>150.5</v>
      </c>
    </row>
    <row r="63" customFormat="false" ht="12.75" hidden="false" customHeight="false" outlineLevel="0" collapsed="false">
      <c r="A63" s="13" t="s">
        <v>232</v>
      </c>
      <c r="B63" s="13" t="n">
        <v>36</v>
      </c>
      <c r="C63" s="14" t="s">
        <v>13</v>
      </c>
      <c r="D63" s="14" t="s">
        <v>233</v>
      </c>
      <c r="E63" s="14" t="s">
        <v>15</v>
      </c>
      <c r="F63" s="14" t="s">
        <v>223</v>
      </c>
      <c r="G63" s="13" t="s">
        <v>234</v>
      </c>
      <c r="H63" s="14" t="s">
        <v>225</v>
      </c>
      <c r="I63" s="13" t="s">
        <v>31</v>
      </c>
      <c r="J63" s="15" t="n">
        <f aca="false">VLOOKUP(G63,理论笔试成绩!$G$3:$L$912,6,FALSE())</f>
        <v>65</v>
      </c>
      <c r="K63" s="15" t="n">
        <f aca="false">VLOOKUP(G63,'学科笔试成绩 '!$G$3:$L$912,6,FALSE())</f>
        <v>75</v>
      </c>
      <c r="L63" s="15" t="n">
        <f aca="false">J63+K63</f>
        <v>140</v>
      </c>
    </row>
    <row r="64" customFormat="false" ht="12.75" hidden="false" customHeight="false" outlineLevel="0" collapsed="false">
      <c r="A64" s="13" t="s">
        <v>235</v>
      </c>
      <c r="B64" s="13" t="n">
        <v>47</v>
      </c>
      <c r="C64" s="14" t="s">
        <v>13</v>
      </c>
      <c r="D64" s="14" t="s">
        <v>236</v>
      </c>
      <c r="E64" s="14" t="s">
        <v>15</v>
      </c>
      <c r="F64" s="14" t="s">
        <v>223</v>
      </c>
      <c r="G64" s="13" t="s">
        <v>237</v>
      </c>
      <c r="H64" s="14" t="s">
        <v>225</v>
      </c>
      <c r="I64" s="13" t="s">
        <v>35</v>
      </c>
      <c r="J64" s="15" t="n">
        <f aca="false">VLOOKUP(G64,理论笔试成绩!$G$3:$L$912,6,FALSE())</f>
        <v>61</v>
      </c>
      <c r="K64" s="15" t="n">
        <f aca="false">VLOOKUP(G64,'学科笔试成绩 '!$G$3:$L$912,6,FALSE())</f>
        <v>72</v>
      </c>
      <c r="L64" s="15" t="n">
        <f aca="false">J64+K64</f>
        <v>133</v>
      </c>
    </row>
    <row r="65" customFormat="false" ht="12.75" hidden="false" customHeight="false" outlineLevel="0" collapsed="false">
      <c r="A65" s="13" t="s">
        <v>238</v>
      </c>
      <c r="B65" s="13" t="n">
        <v>55</v>
      </c>
      <c r="C65" s="14" t="s">
        <v>13</v>
      </c>
      <c r="D65" s="14" t="s">
        <v>239</v>
      </c>
      <c r="E65" s="14" t="s">
        <v>38</v>
      </c>
      <c r="F65" s="14" t="s">
        <v>223</v>
      </c>
      <c r="G65" s="13" t="s">
        <v>240</v>
      </c>
      <c r="H65" s="14" t="s">
        <v>225</v>
      </c>
      <c r="I65" s="13" t="s">
        <v>40</v>
      </c>
      <c r="J65" s="15" t="n">
        <f aca="false">VLOOKUP(G65,理论笔试成绩!$G$3:$L$912,6,FALSE())</f>
        <v>58</v>
      </c>
      <c r="K65" s="15" t="n">
        <f aca="false">VLOOKUP(G65,'学科笔试成绩 '!$G$3:$L$912,6,FALSE())</f>
        <v>57</v>
      </c>
      <c r="L65" s="15" t="n">
        <f aca="false">J65+K65</f>
        <v>115</v>
      </c>
    </row>
    <row r="66" customFormat="false" ht="12.75" hidden="false" customHeight="false" outlineLevel="0" collapsed="false">
      <c r="A66" s="13" t="s">
        <v>241</v>
      </c>
      <c r="B66" s="13" t="n">
        <v>58</v>
      </c>
      <c r="C66" s="14" t="s">
        <v>13</v>
      </c>
      <c r="D66" s="14" t="s">
        <v>242</v>
      </c>
      <c r="E66" s="14" t="s">
        <v>15</v>
      </c>
      <c r="F66" s="14" t="s">
        <v>223</v>
      </c>
      <c r="G66" s="13" t="s">
        <v>243</v>
      </c>
      <c r="H66" s="14" t="s">
        <v>225</v>
      </c>
      <c r="I66" s="13" t="s">
        <v>44</v>
      </c>
      <c r="J66" s="15" t="n">
        <f aca="false">VLOOKUP(G66,理论笔试成绩!$G$3:$L$912,6,FALSE())</f>
        <v>71</v>
      </c>
      <c r="K66" s="15" t="n">
        <f aca="false">VLOOKUP(G66,'学科笔试成绩 '!$G$3:$L$912,6,FALSE())</f>
        <v>78</v>
      </c>
      <c r="L66" s="15" t="n">
        <f aca="false">J66+K66</f>
        <v>149</v>
      </c>
    </row>
    <row r="67" customFormat="false" ht="12.75" hidden="false" customHeight="false" outlineLevel="0" collapsed="false">
      <c r="A67" s="13" t="s">
        <v>244</v>
      </c>
      <c r="B67" s="13" t="n">
        <v>68</v>
      </c>
      <c r="C67" s="14" t="s">
        <v>13</v>
      </c>
      <c r="D67" s="14" t="s">
        <v>245</v>
      </c>
      <c r="E67" s="14" t="s">
        <v>38</v>
      </c>
      <c r="F67" s="14" t="s">
        <v>223</v>
      </c>
      <c r="G67" s="13" t="s">
        <v>246</v>
      </c>
      <c r="H67" s="14" t="s">
        <v>225</v>
      </c>
      <c r="I67" s="13" t="s">
        <v>48</v>
      </c>
      <c r="J67" s="15" t="n">
        <f aca="false">VLOOKUP(G67,理论笔试成绩!$G$3:$L$912,6,FALSE())</f>
        <v>53</v>
      </c>
      <c r="K67" s="15" t="n">
        <f aca="false">VLOOKUP(G67,'学科笔试成绩 '!$G$3:$L$912,6,FALSE())</f>
        <v>73</v>
      </c>
      <c r="L67" s="15" t="n">
        <f aca="false">J67+K67</f>
        <v>126</v>
      </c>
    </row>
    <row r="68" customFormat="false" ht="12.75" hidden="false" customHeight="false" outlineLevel="0" collapsed="false">
      <c r="A68" s="13" t="s">
        <v>247</v>
      </c>
      <c r="B68" s="13" t="n">
        <v>110</v>
      </c>
      <c r="C68" s="14" t="s">
        <v>13</v>
      </c>
      <c r="D68" s="14" t="s">
        <v>248</v>
      </c>
      <c r="E68" s="14" t="s">
        <v>15</v>
      </c>
      <c r="F68" s="14" t="s">
        <v>223</v>
      </c>
      <c r="G68" s="13" t="s">
        <v>249</v>
      </c>
      <c r="H68" s="14" t="s">
        <v>225</v>
      </c>
      <c r="I68" s="13" t="s">
        <v>52</v>
      </c>
      <c r="J68" s="15" t="n">
        <f aca="false">VLOOKUP(G68,理论笔试成绩!$G$3:$L$912,6,FALSE())</f>
        <v>54.5</v>
      </c>
      <c r="K68" s="15" t="n">
        <f aca="false">VLOOKUP(G68,'学科笔试成绩 '!$G$3:$L$912,6,FALSE())</f>
        <v>61</v>
      </c>
      <c r="L68" s="15" t="n">
        <f aca="false">J68+K68</f>
        <v>115.5</v>
      </c>
    </row>
    <row r="69" customFormat="false" ht="12.75" hidden="false" customHeight="false" outlineLevel="0" collapsed="false">
      <c r="A69" s="13" t="s">
        <v>250</v>
      </c>
      <c r="B69" s="13" t="n">
        <v>118</v>
      </c>
      <c r="C69" s="14" t="s">
        <v>13</v>
      </c>
      <c r="D69" s="14" t="s">
        <v>251</v>
      </c>
      <c r="E69" s="14" t="s">
        <v>38</v>
      </c>
      <c r="F69" s="14" t="s">
        <v>223</v>
      </c>
      <c r="G69" s="13" t="s">
        <v>252</v>
      </c>
      <c r="H69" s="14" t="s">
        <v>225</v>
      </c>
      <c r="I69" s="13" t="s">
        <v>56</v>
      </c>
      <c r="J69" s="15" t="n">
        <f aca="false">VLOOKUP(G69,理论笔试成绩!$G$3:$L$912,6,FALSE())</f>
        <v>54</v>
      </c>
      <c r="K69" s="15" t="n">
        <f aca="false">VLOOKUP(G69,'学科笔试成绩 '!$G$3:$L$912,6,FALSE())</f>
        <v>70</v>
      </c>
      <c r="L69" s="15" t="n">
        <f aca="false">J69+K69</f>
        <v>124</v>
      </c>
    </row>
    <row r="70" customFormat="false" ht="12.75" hidden="false" customHeight="false" outlineLevel="0" collapsed="false">
      <c r="A70" s="13" t="s">
        <v>253</v>
      </c>
      <c r="B70" s="13" t="n">
        <v>133</v>
      </c>
      <c r="C70" s="14" t="s">
        <v>13</v>
      </c>
      <c r="D70" s="14" t="s">
        <v>254</v>
      </c>
      <c r="E70" s="14" t="s">
        <v>38</v>
      </c>
      <c r="F70" s="14" t="s">
        <v>223</v>
      </c>
      <c r="G70" s="13" t="s">
        <v>255</v>
      </c>
      <c r="H70" s="14" t="s">
        <v>225</v>
      </c>
      <c r="I70" s="13" t="s">
        <v>60</v>
      </c>
      <c r="J70" s="15" t="n">
        <f aca="false">VLOOKUP(G70,理论笔试成绩!$G$3:$L$912,6,FALSE())</f>
        <v>64</v>
      </c>
      <c r="K70" s="15" t="n">
        <f aca="false">VLOOKUP(G70,'学科笔试成绩 '!$G$3:$L$912,6,FALSE())</f>
        <v>63</v>
      </c>
      <c r="L70" s="15" t="n">
        <f aca="false">J70+K70</f>
        <v>127</v>
      </c>
    </row>
    <row r="71" customFormat="false" ht="12.75" hidden="false" customHeight="false" outlineLevel="0" collapsed="false">
      <c r="A71" s="13" t="s">
        <v>256</v>
      </c>
      <c r="B71" s="13" t="n">
        <v>162</v>
      </c>
      <c r="C71" s="14" t="s">
        <v>13</v>
      </c>
      <c r="D71" s="14" t="s">
        <v>257</v>
      </c>
      <c r="E71" s="14" t="s">
        <v>15</v>
      </c>
      <c r="F71" s="14" t="s">
        <v>223</v>
      </c>
      <c r="G71" s="13" t="s">
        <v>258</v>
      </c>
      <c r="H71" s="14" t="s">
        <v>225</v>
      </c>
      <c r="I71" s="13" t="s">
        <v>64</v>
      </c>
      <c r="J71" s="15" t="n">
        <f aca="false">VLOOKUP(G71,理论笔试成绩!$G$3:$L$912,6,FALSE())</f>
        <v>64</v>
      </c>
      <c r="K71" s="15" t="n">
        <f aca="false">VLOOKUP(G71,'学科笔试成绩 '!$G$3:$L$912,6,FALSE())</f>
        <v>77</v>
      </c>
      <c r="L71" s="15" t="n">
        <f aca="false">J71+K71</f>
        <v>141</v>
      </c>
    </row>
    <row r="72" customFormat="false" ht="12.75" hidden="false" customHeight="false" outlineLevel="0" collapsed="false">
      <c r="A72" s="13" t="s">
        <v>259</v>
      </c>
      <c r="B72" s="13" t="n">
        <v>208</v>
      </c>
      <c r="C72" s="14" t="s">
        <v>13</v>
      </c>
      <c r="D72" s="14" t="s">
        <v>260</v>
      </c>
      <c r="E72" s="14" t="s">
        <v>38</v>
      </c>
      <c r="F72" s="14" t="s">
        <v>223</v>
      </c>
      <c r="G72" s="13" t="s">
        <v>261</v>
      </c>
      <c r="H72" s="14" t="s">
        <v>225</v>
      </c>
      <c r="I72" s="13" t="s">
        <v>68</v>
      </c>
      <c r="J72" s="15" t="n">
        <f aca="false">VLOOKUP(G72,理论笔试成绩!$G$3:$L$912,6,FALSE())</f>
        <v>74</v>
      </c>
      <c r="K72" s="15" t="n">
        <f aca="false">VLOOKUP(G72,'学科笔试成绩 '!$G$3:$L$912,6,FALSE())</f>
        <v>67</v>
      </c>
      <c r="L72" s="15" t="n">
        <f aca="false">J72+K72</f>
        <v>141</v>
      </c>
    </row>
    <row r="73" customFormat="false" ht="12.75" hidden="false" customHeight="false" outlineLevel="0" collapsed="false">
      <c r="A73" s="13" t="s">
        <v>262</v>
      </c>
      <c r="B73" s="13" t="n">
        <v>215</v>
      </c>
      <c r="C73" s="14" t="s">
        <v>13</v>
      </c>
      <c r="D73" s="14" t="s">
        <v>263</v>
      </c>
      <c r="E73" s="14" t="s">
        <v>38</v>
      </c>
      <c r="F73" s="14" t="s">
        <v>223</v>
      </c>
      <c r="G73" s="13" t="s">
        <v>264</v>
      </c>
      <c r="H73" s="14" t="s">
        <v>225</v>
      </c>
      <c r="I73" s="13" t="s">
        <v>72</v>
      </c>
      <c r="J73" s="15" t="n">
        <f aca="false">VLOOKUP(G73,理论笔试成绩!$G$3:$L$912,6,FALSE())</f>
        <v>80</v>
      </c>
      <c r="K73" s="15" t="n">
        <f aca="false">VLOOKUP(G73,'学科笔试成绩 '!$G$3:$L$912,6,FALSE())</f>
        <v>71</v>
      </c>
      <c r="L73" s="15" t="n">
        <f aca="false">J73+K73</f>
        <v>151</v>
      </c>
    </row>
    <row r="74" customFormat="false" ht="12.75" hidden="false" customHeight="false" outlineLevel="0" collapsed="false">
      <c r="A74" s="13" t="s">
        <v>265</v>
      </c>
      <c r="B74" s="13" t="n">
        <v>375</v>
      </c>
      <c r="C74" s="14" t="s">
        <v>13</v>
      </c>
      <c r="D74" s="14" t="s">
        <v>266</v>
      </c>
      <c r="E74" s="14" t="s">
        <v>15</v>
      </c>
      <c r="F74" s="14" t="s">
        <v>223</v>
      </c>
      <c r="G74" s="13" t="s">
        <v>267</v>
      </c>
      <c r="H74" s="14" t="s">
        <v>225</v>
      </c>
      <c r="I74" s="13" t="s">
        <v>76</v>
      </c>
      <c r="J74" s="15" t="n">
        <f aca="false">VLOOKUP(G74,理论笔试成绩!$G$3:$L$912,6,FALSE())</f>
        <v>69</v>
      </c>
      <c r="K74" s="15" t="n">
        <f aca="false">VLOOKUP(G74,'学科笔试成绩 '!$G$3:$L$912,6,FALSE())</f>
        <v>72</v>
      </c>
      <c r="L74" s="15" t="n">
        <f aca="false">J74+K74</f>
        <v>141</v>
      </c>
    </row>
    <row r="75" customFormat="false" ht="12.75" hidden="false" customHeight="false" outlineLevel="0" collapsed="false">
      <c r="A75" s="13" t="s">
        <v>268</v>
      </c>
      <c r="B75" s="13" t="n">
        <v>486</v>
      </c>
      <c r="C75" s="14" t="s">
        <v>13</v>
      </c>
      <c r="D75" s="14" t="s">
        <v>269</v>
      </c>
      <c r="E75" s="14" t="s">
        <v>15</v>
      </c>
      <c r="F75" s="14" t="s">
        <v>223</v>
      </c>
      <c r="G75" s="13" t="s">
        <v>270</v>
      </c>
      <c r="H75" s="14" t="s">
        <v>225</v>
      </c>
      <c r="I75" s="13" t="s">
        <v>80</v>
      </c>
      <c r="J75" s="15" t="n">
        <f aca="false">VLOOKUP(G75,理论笔试成绩!$G$3:$L$912,6,FALSE())</f>
        <v>44.5</v>
      </c>
      <c r="K75" s="15" t="n">
        <f aca="false">VLOOKUP(G75,'学科笔试成绩 '!$G$3:$L$912,6,FALSE())</f>
        <v>45</v>
      </c>
      <c r="L75" s="15" t="n">
        <f aca="false">J75+K75</f>
        <v>89.5</v>
      </c>
    </row>
    <row r="76" customFormat="false" ht="12.75" hidden="false" customHeight="false" outlineLevel="0" collapsed="false">
      <c r="A76" s="13" t="s">
        <v>271</v>
      </c>
      <c r="B76" s="13" t="n">
        <v>542</v>
      </c>
      <c r="C76" s="14" t="s">
        <v>13</v>
      </c>
      <c r="D76" s="14" t="s">
        <v>272</v>
      </c>
      <c r="E76" s="14" t="s">
        <v>15</v>
      </c>
      <c r="F76" s="14" t="s">
        <v>223</v>
      </c>
      <c r="G76" s="13" t="s">
        <v>273</v>
      </c>
      <c r="H76" s="14" t="s">
        <v>225</v>
      </c>
      <c r="I76" s="13" t="s">
        <v>84</v>
      </c>
      <c r="J76" s="15" t="n">
        <f aca="false">VLOOKUP(G76,理论笔试成绩!$G$3:$L$912,6,FALSE())</f>
        <v>51</v>
      </c>
      <c r="K76" s="15" t="n">
        <f aca="false">VLOOKUP(G76,'学科笔试成绩 '!$G$3:$L$912,6,FALSE())</f>
        <v>58</v>
      </c>
      <c r="L76" s="15" t="n">
        <f aca="false">J76+K76</f>
        <v>109</v>
      </c>
    </row>
    <row r="77" customFormat="false" ht="12.75" hidden="false" customHeight="false" outlineLevel="0" collapsed="false">
      <c r="A77" s="13" t="s">
        <v>274</v>
      </c>
      <c r="B77" s="13" t="n">
        <v>559</v>
      </c>
      <c r="C77" s="14" t="s">
        <v>13</v>
      </c>
      <c r="D77" s="14" t="s">
        <v>275</v>
      </c>
      <c r="E77" s="14" t="s">
        <v>38</v>
      </c>
      <c r="F77" s="14" t="s">
        <v>223</v>
      </c>
      <c r="G77" s="13" t="s">
        <v>276</v>
      </c>
      <c r="H77" s="14" t="s">
        <v>225</v>
      </c>
      <c r="I77" s="13" t="s">
        <v>88</v>
      </c>
      <c r="J77" s="15" t="n">
        <f aca="false">VLOOKUP(G77,理论笔试成绩!$G$3:$L$912,6,FALSE())</f>
        <v>75</v>
      </c>
      <c r="K77" s="15" t="n">
        <f aca="false">VLOOKUP(G77,'学科笔试成绩 '!$G$3:$L$912,6,FALSE())</f>
        <v>90</v>
      </c>
      <c r="L77" s="15" t="n">
        <f aca="false">J77+K77</f>
        <v>165</v>
      </c>
    </row>
    <row r="78" customFormat="false" ht="12.75" hidden="false" customHeight="false" outlineLevel="0" collapsed="false">
      <c r="A78" s="13" t="s">
        <v>277</v>
      </c>
      <c r="B78" s="13" t="n">
        <v>588</v>
      </c>
      <c r="C78" s="14" t="s">
        <v>13</v>
      </c>
      <c r="D78" s="14" t="s">
        <v>278</v>
      </c>
      <c r="E78" s="14" t="s">
        <v>15</v>
      </c>
      <c r="F78" s="14" t="s">
        <v>223</v>
      </c>
      <c r="G78" s="13" t="s">
        <v>279</v>
      </c>
      <c r="H78" s="14" t="s">
        <v>225</v>
      </c>
      <c r="I78" s="13" t="s">
        <v>92</v>
      </c>
      <c r="J78" s="15" t="n">
        <f aca="false">VLOOKUP(G78,理论笔试成绩!$G$3:$L$912,6,FALSE())</f>
        <v>54</v>
      </c>
      <c r="K78" s="15" t="n">
        <f aca="false">VLOOKUP(G78,'学科笔试成绩 '!$G$3:$L$912,6,FALSE())</f>
        <v>59</v>
      </c>
      <c r="L78" s="15" t="n">
        <f aca="false">J78+K78</f>
        <v>113</v>
      </c>
    </row>
    <row r="79" customFormat="false" ht="12.75" hidden="false" customHeight="false" outlineLevel="0" collapsed="false">
      <c r="A79" s="13" t="s">
        <v>280</v>
      </c>
      <c r="B79" s="13" t="n">
        <v>607</v>
      </c>
      <c r="C79" s="14" t="s">
        <v>13</v>
      </c>
      <c r="D79" s="14" t="s">
        <v>281</v>
      </c>
      <c r="E79" s="14" t="s">
        <v>15</v>
      </c>
      <c r="F79" s="14" t="s">
        <v>223</v>
      </c>
      <c r="G79" s="13" t="s">
        <v>282</v>
      </c>
      <c r="H79" s="14" t="s">
        <v>225</v>
      </c>
      <c r="I79" s="13" t="s">
        <v>96</v>
      </c>
      <c r="J79" s="15" t="n">
        <f aca="false">VLOOKUP(G79,理论笔试成绩!$G$3:$L$912,6,FALSE())</f>
        <v>65</v>
      </c>
      <c r="K79" s="15" t="n">
        <f aca="false">VLOOKUP(G79,'学科笔试成绩 '!$G$3:$L$912,6,FALSE())</f>
        <v>69</v>
      </c>
      <c r="L79" s="15" t="n">
        <f aca="false">J79+K79</f>
        <v>134</v>
      </c>
    </row>
    <row r="80" customFormat="false" ht="12.75" hidden="false" customHeight="false" outlineLevel="0" collapsed="false">
      <c r="A80" s="13" t="s">
        <v>283</v>
      </c>
      <c r="B80" s="13" t="n">
        <v>713</v>
      </c>
      <c r="C80" s="14" t="s">
        <v>13</v>
      </c>
      <c r="D80" s="14" t="s">
        <v>284</v>
      </c>
      <c r="E80" s="14" t="s">
        <v>38</v>
      </c>
      <c r="F80" s="14" t="s">
        <v>223</v>
      </c>
      <c r="G80" s="13" t="s">
        <v>285</v>
      </c>
      <c r="H80" s="14" t="s">
        <v>225</v>
      </c>
      <c r="I80" s="13" t="s">
        <v>100</v>
      </c>
      <c r="J80" s="15" t="n">
        <f aca="false">VLOOKUP(G80,理论笔试成绩!$G$3:$L$912,6,FALSE())</f>
        <v>63</v>
      </c>
      <c r="K80" s="15" t="n">
        <f aca="false">VLOOKUP(G80,'学科笔试成绩 '!$G$3:$L$912,6,FALSE())</f>
        <v>74</v>
      </c>
      <c r="L80" s="15" t="n">
        <f aca="false">J80+K80</f>
        <v>137</v>
      </c>
    </row>
    <row r="81" customFormat="false" ht="12.75" hidden="false" customHeight="false" outlineLevel="0" collapsed="false">
      <c r="A81" s="13" t="s">
        <v>286</v>
      </c>
      <c r="B81" s="13" t="n">
        <v>730</v>
      </c>
      <c r="C81" s="14" t="s">
        <v>13</v>
      </c>
      <c r="D81" s="14" t="s">
        <v>287</v>
      </c>
      <c r="E81" s="14" t="s">
        <v>38</v>
      </c>
      <c r="F81" s="14" t="s">
        <v>223</v>
      </c>
      <c r="G81" s="13" t="s">
        <v>288</v>
      </c>
      <c r="H81" s="14" t="s">
        <v>225</v>
      </c>
      <c r="I81" s="13" t="s">
        <v>104</v>
      </c>
      <c r="J81" s="15" t="n">
        <f aca="false">VLOOKUP(G81,理论笔试成绩!$G$3:$L$912,6,FALSE())</f>
        <v>70</v>
      </c>
      <c r="K81" s="15" t="n">
        <f aca="false">VLOOKUP(G81,'学科笔试成绩 '!$G$3:$L$912,6,FALSE())</f>
        <v>86</v>
      </c>
      <c r="L81" s="15" t="n">
        <f aca="false">J81+K81</f>
        <v>156</v>
      </c>
    </row>
    <row r="82" customFormat="false" ht="12.75" hidden="false" customHeight="false" outlineLevel="0" collapsed="false">
      <c r="A82" s="13" t="s">
        <v>289</v>
      </c>
      <c r="B82" s="13" t="n">
        <v>732</v>
      </c>
      <c r="C82" s="14" t="s">
        <v>13</v>
      </c>
      <c r="D82" s="14" t="s">
        <v>290</v>
      </c>
      <c r="E82" s="14" t="s">
        <v>15</v>
      </c>
      <c r="F82" s="14" t="s">
        <v>223</v>
      </c>
      <c r="G82" s="13" t="s">
        <v>291</v>
      </c>
      <c r="H82" s="14" t="s">
        <v>225</v>
      </c>
      <c r="I82" s="13" t="s">
        <v>108</v>
      </c>
      <c r="J82" s="15" t="n">
        <f aca="false">VLOOKUP(G82,理论笔试成绩!$G$3:$L$912,6,FALSE())</f>
        <v>62</v>
      </c>
      <c r="K82" s="15" t="n">
        <f aca="false">VLOOKUP(G82,'学科笔试成绩 '!$G$3:$L$912,6,FALSE())</f>
        <v>71</v>
      </c>
      <c r="L82" s="15" t="n">
        <f aca="false">J82+K82</f>
        <v>133</v>
      </c>
    </row>
    <row r="83" customFormat="false" ht="12.75" hidden="false" customHeight="false" outlineLevel="0" collapsed="false">
      <c r="A83" s="13" t="s">
        <v>292</v>
      </c>
      <c r="B83" s="13" t="n">
        <v>738</v>
      </c>
      <c r="C83" s="14" t="s">
        <v>13</v>
      </c>
      <c r="D83" s="14" t="s">
        <v>293</v>
      </c>
      <c r="E83" s="14" t="s">
        <v>15</v>
      </c>
      <c r="F83" s="14" t="s">
        <v>223</v>
      </c>
      <c r="G83" s="13" t="s">
        <v>294</v>
      </c>
      <c r="H83" s="14" t="s">
        <v>225</v>
      </c>
      <c r="I83" s="13" t="s">
        <v>112</v>
      </c>
      <c r="J83" s="15" t="n">
        <f aca="false">VLOOKUP(G83,理论笔试成绩!$G$3:$L$912,6,FALSE())</f>
        <v>56</v>
      </c>
      <c r="K83" s="15" t="n">
        <f aca="false">VLOOKUP(G83,'学科笔试成绩 '!$G$3:$L$912,6,FALSE())</f>
        <v>61</v>
      </c>
      <c r="L83" s="15" t="n">
        <f aca="false">J83+K83</f>
        <v>117</v>
      </c>
    </row>
    <row r="84" customFormat="false" ht="12.75" hidden="false" customHeight="false" outlineLevel="0" collapsed="false">
      <c r="A84" s="13" t="s">
        <v>295</v>
      </c>
      <c r="B84" s="13" t="n">
        <v>740</v>
      </c>
      <c r="C84" s="14" t="s">
        <v>13</v>
      </c>
      <c r="D84" s="14" t="s">
        <v>296</v>
      </c>
      <c r="E84" s="14" t="s">
        <v>38</v>
      </c>
      <c r="F84" s="14" t="s">
        <v>223</v>
      </c>
      <c r="G84" s="13" t="s">
        <v>297</v>
      </c>
      <c r="H84" s="14" t="s">
        <v>225</v>
      </c>
      <c r="I84" s="13" t="s">
        <v>116</v>
      </c>
      <c r="J84" s="15" t="n">
        <f aca="false">VLOOKUP(G84,理论笔试成绩!$G$3:$L$912,6,FALSE())</f>
        <v>73</v>
      </c>
      <c r="K84" s="15" t="n">
        <f aca="false">VLOOKUP(G84,'学科笔试成绩 '!$G$3:$L$912,6,FALSE())</f>
        <v>67</v>
      </c>
      <c r="L84" s="15" t="n">
        <f aca="false">J84+K84</f>
        <v>140</v>
      </c>
    </row>
    <row r="85" customFormat="false" ht="12.75" hidden="false" customHeight="false" outlineLevel="0" collapsed="false">
      <c r="A85" s="13" t="s">
        <v>298</v>
      </c>
      <c r="B85" s="13" t="n">
        <v>748</v>
      </c>
      <c r="C85" s="14" t="s">
        <v>13</v>
      </c>
      <c r="D85" s="14" t="s">
        <v>299</v>
      </c>
      <c r="E85" s="14" t="s">
        <v>15</v>
      </c>
      <c r="F85" s="14" t="s">
        <v>223</v>
      </c>
      <c r="G85" s="13" t="s">
        <v>300</v>
      </c>
      <c r="H85" s="14" t="s">
        <v>225</v>
      </c>
      <c r="I85" s="13" t="s">
        <v>120</v>
      </c>
      <c r="J85" s="15" t="n">
        <f aca="false">VLOOKUP(G85,理论笔试成绩!$G$3:$L$912,6,FALSE())</f>
        <v>0</v>
      </c>
      <c r="K85" s="15" t="n">
        <f aca="false">VLOOKUP(G85,'学科笔试成绩 '!$G$3:$L$912,6,FALSE())</f>
        <v>0</v>
      </c>
      <c r="L85" s="15" t="n">
        <f aca="false">J85+K85</f>
        <v>0</v>
      </c>
    </row>
    <row r="86" customFormat="false" ht="12.75" hidden="false" customHeight="false" outlineLevel="0" collapsed="false">
      <c r="A86" s="13" t="s">
        <v>301</v>
      </c>
      <c r="B86" s="13" t="n">
        <v>756</v>
      </c>
      <c r="C86" s="14" t="s">
        <v>13</v>
      </c>
      <c r="D86" s="14" t="s">
        <v>302</v>
      </c>
      <c r="E86" s="14" t="s">
        <v>38</v>
      </c>
      <c r="F86" s="14" t="s">
        <v>223</v>
      </c>
      <c r="G86" s="13" t="s">
        <v>303</v>
      </c>
      <c r="H86" s="14" t="s">
        <v>225</v>
      </c>
      <c r="I86" s="13" t="s">
        <v>204</v>
      </c>
      <c r="J86" s="15" t="n">
        <f aca="false">VLOOKUP(G86,理论笔试成绩!$G$3:$L$912,6,FALSE())</f>
        <v>72</v>
      </c>
      <c r="K86" s="15" t="n">
        <f aca="false">VLOOKUP(G86,'学科笔试成绩 '!$G$3:$L$912,6,FALSE())</f>
        <v>77</v>
      </c>
      <c r="L86" s="15" t="n">
        <f aca="false">J86+K86</f>
        <v>149</v>
      </c>
    </row>
    <row r="87" customFormat="false" ht="12.75" hidden="false" customHeight="false" outlineLevel="0" collapsed="false">
      <c r="A87" s="13" t="s">
        <v>304</v>
      </c>
      <c r="B87" s="13" t="n">
        <v>765</v>
      </c>
      <c r="C87" s="14" t="s">
        <v>13</v>
      </c>
      <c r="D87" s="14" t="s">
        <v>305</v>
      </c>
      <c r="E87" s="14" t="s">
        <v>15</v>
      </c>
      <c r="F87" s="14" t="s">
        <v>223</v>
      </c>
      <c r="G87" s="13" t="s">
        <v>306</v>
      </c>
      <c r="H87" s="14" t="s">
        <v>225</v>
      </c>
      <c r="I87" s="13" t="s">
        <v>208</v>
      </c>
      <c r="J87" s="15" t="n">
        <f aca="false">VLOOKUP(G87,理论笔试成绩!$G$3:$L$912,6,FALSE())</f>
        <v>73</v>
      </c>
      <c r="K87" s="15" t="n">
        <f aca="false">VLOOKUP(G87,'学科笔试成绩 '!$G$3:$L$912,6,FALSE())</f>
        <v>75</v>
      </c>
      <c r="L87" s="15" t="n">
        <f aca="false">J87+K87</f>
        <v>148</v>
      </c>
    </row>
    <row r="88" customFormat="false" ht="12.75" hidden="false" customHeight="false" outlineLevel="0" collapsed="false">
      <c r="A88" s="13" t="s">
        <v>307</v>
      </c>
      <c r="B88" s="13" t="n">
        <v>776</v>
      </c>
      <c r="C88" s="14" t="s">
        <v>13</v>
      </c>
      <c r="D88" s="14" t="s">
        <v>308</v>
      </c>
      <c r="E88" s="14" t="s">
        <v>15</v>
      </c>
      <c r="F88" s="14" t="s">
        <v>223</v>
      </c>
      <c r="G88" s="13" t="s">
        <v>309</v>
      </c>
      <c r="H88" s="14" t="s">
        <v>225</v>
      </c>
      <c r="I88" s="13" t="s">
        <v>212</v>
      </c>
      <c r="J88" s="15" t="n">
        <f aca="false">VLOOKUP(G88,理论笔试成绩!$G$3:$L$912,6,FALSE())</f>
        <v>63</v>
      </c>
      <c r="K88" s="15" t="n">
        <f aca="false">VLOOKUP(G88,'学科笔试成绩 '!$G$3:$L$912,6,FALSE())</f>
        <v>80</v>
      </c>
      <c r="L88" s="15" t="n">
        <f aca="false">J88+K88</f>
        <v>143</v>
      </c>
    </row>
    <row r="89" customFormat="false" ht="12.75" hidden="false" customHeight="false" outlineLevel="0" collapsed="false">
      <c r="A89" s="13" t="s">
        <v>310</v>
      </c>
      <c r="B89" s="13" t="n">
        <v>796</v>
      </c>
      <c r="C89" s="14" t="s">
        <v>13</v>
      </c>
      <c r="D89" s="14" t="s">
        <v>311</v>
      </c>
      <c r="E89" s="14" t="s">
        <v>15</v>
      </c>
      <c r="F89" s="14" t="s">
        <v>223</v>
      </c>
      <c r="G89" s="13" t="s">
        <v>312</v>
      </c>
      <c r="H89" s="14" t="s">
        <v>225</v>
      </c>
      <c r="I89" s="13" t="s">
        <v>216</v>
      </c>
      <c r="J89" s="15" t="n">
        <f aca="false">VLOOKUP(G89,理论笔试成绩!$G$3:$L$912,6,FALSE())</f>
        <v>50</v>
      </c>
      <c r="K89" s="15" t="n">
        <f aca="false">VLOOKUP(G89,'学科笔试成绩 '!$G$3:$L$912,6,FALSE())</f>
        <v>58</v>
      </c>
      <c r="L89" s="15" t="n">
        <f aca="false">J89+K89</f>
        <v>108</v>
      </c>
    </row>
    <row r="90" customFormat="false" ht="12.75" hidden="false" customHeight="false" outlineLevel="0" collapsed="false">
      <c r="A90" s="13" t="s">
        <v>313</v>
      </c>
      <c r="B90" s="13" t="n">
        <v>797</v>
      </c>
      <c r="C90" s="14" t="s">
        <v>13</v>
      </c>
      <c r="D90" s="14" t="s">
        <v>314</v>
      </c>
      <c r="E90" s="14" t="s">
        <v>38</v>
      </c>
      <c r="F90" s="14" t="s">
        <v>223</v>
      </c>
      <c r="G90" s="13" t="s">
        <v>315</v>
      </c>
      <c r="H90" s="14" t="s">
        <v>316</v>
      </c>
      <c r="I90" s="13" t="s">
        <v>19</v>
      </c>
      <c r="J90" s="15" t="n">
        <f aca="false">VLOOKUP(G90,理论笔试成绩!$G$3:$L$912,6,FALSE())</f>
        <v>60</v>
      </c>
      <c r="K90" s="15" t="n">
        <f aca="false">VLOOKUP(G90,'学科笔试成绩 '!$G$3:$L$912,6,FALSE())</f>
        <v>84</v>
      </c>
      <c r="L90" s="15" t="n">
        <f aca="false">J90+K90</f>
        <v>144</v>
      </c>
    </row>
    <row r="91" customFormat="false" ht="12.75" hidden="false" customHeight="false" outlineLevel="0" collapsed="false">
      <c r="A91" s="13" t="s">
        <v>317</v>
      </c>
      <c r="B91" s="13" t="n">
        <v>811</v>
      </c>
      <c r="C91" s="14" t="s">
        <v>13</v>
      </c>
      <c r="D91" s="14" t="s">
        <v>318</v>
      </c>
      <c r="E91" s="14" t="s">
        <v>38</v>
      </c>
      <c r="F91" s="14" t="s">
        <v>223</v>
      </c>
      <c r="G91" s="13" t="s">
        <v>319</v>
      </c>
      <c r="H91" s="14" t="s">
        <v>316</v>
      </c>
      <c r="I91" s="13" t="s">
        <v>23</v>
      </c>
      <c r="J91" s="15" t="n">
        <f aca="false">VLOOKUP(G91,理论笔试成绩!$G$3:$L$912,6,FALSE())</f>
        <v>69</v>
      </c>
      <c r="K91" s="15" t="n">
        <f aca="false">VLOOKUP(G91,'学科笔试成绩 '!$G$3:$L$912,6,FALSE())</f>
        <v>80</v>
      </c>
      <c r="L91" s="15" t="n">
        <f aca="false">J91+K91</f>
        <v>149</v>
      </c>
    </row>
    <row r="92" customFormat="false" ht="12.75" hidden="false" customHeight="false" outlineLevel="0" collapsed="false">
      <c r="A92" s="13" t="s">
        <v>320</v>
      </c>
      <c r="B92" s="13" t="n">
        <v>850</v>
      </c>
      <c r="C92" s="14" t="s">
        <v>13</v>
      </c>
      <c r="D92" s="14" t="s">
        <v>321</v>
      </c>
      <c r="E92" s="14" t="s">
        <v>38</v>
      </c>
      <c r="F92" s="14" t="s">
        <v>223</v>
      </c>
      <c r="G92" s="13" t="s">
        <v>322</v>
      </c>
      <c r="H92" s="14" t="s">
        <v>316</v>
      </c>
      <c r="I92" s="13" t="s">
        <v>27</v>
      </c>
      <c r="J92" s="15" t="n">
        <f aca="false">VLOOKUP(G92,理论笔试成绩!$G$3:$L$912,6,FALSE())</f>
        <v>65</v>
      </c>
      <c r="K92" s="15" t="n">
        <f aca="false">VLOOKUP(G92,'学科笔试成绩 '!$G$3:$L$912,6,FALSE())</f>
        <v>56</v>
      </c>
      <c r="L92" s="15" t="n">
        <f aca="false">J92+K92</f>
        <v>121</v>
      </c>
    </row>
    <row r="93" customFormat="false" ht="12.75" hidden="false" customHeight="false" outlineLevel="0" collapsed="false">
      <c r="A93" s="13" t="s">
        <v>323</v>
      </c>
      <c r="B93" s="13" t="n">
        <v>904</v>
      </c>
      <c r="C93" s="14" t="s">
        <v>13</v>
      </c>
      <c r="D93" s="14" t="s">
        <v>324</v>
      </c>
      <c r="E93" s="14" t="s">
        <v>15</v>
      </c>
      <c r="F93" s="14" t="s">
        <v>223</v>
      </c>
      <c r="G93" s="13" t="s">
        <v>325</v>
      </c>
      <c r="H93" s="14" t="s">
        <v>316</v>
      </c>
      <c r="I93" s="13" t="s">
        <v>31</v>
      </c>
      <c r="J93" s="15" t="n">
        <f aca="false">VLOOKUP(G93,理论笔试成绩!$G$3:$L$912,6,FALSE())</f>
        <v>57</v>
      </c>
      <c r="K93" s="15" t="n">
        <f aca="false">VLOOKUP(G93,'学科笔试成绩 '!$G$3:$L$912,6,FALSE())</f>
        <v>66</v>
      </c>
      <c r="L93" s="15" t="n">
        <f aca="false">J93+K93</f>
        <v>123</v>
      </c>
    </row>
    <row r="94" customFormat="false" ht="12.75" hidden="false" customHeight="false" outlineLevel="0" collapsed="false">
      <c r="A94" s="13" t="s">
        <v>326</v>
      </c>
      <c r="B94" s="13" t="n">
        <v>9</v>
      </c>
      <c r="C94" s="14" t="s">
        <v>13</v>
      </c>
      <c r="D94" s="14" t="s">
        <v>327</v>
      </c>
      <c r="E94" s="14" t="s">
        <v>15</v>
      </c>
      <c r="F94" s="14" t="s">
        <v>328</v>
      </c>
      <c r="G94" s="13" t="s">
        <v>329</v>
      </c>
      <c r="H94" s="14" t="s">
        <v>330</v>
      </c>
      <c r="I94" s="13" t="s">
        <v>19</v>
      </c>
      <c r="J94" s="15" t="n">
        <f aca="false">VLOOKUP(G94,理论笔试成绩!$G$3:$L$912,6,FALSE())</f>
        <v>71</v>
      </c>
      <c r="K94" s="15" t="n">
        <f aca="false">VLOOKUP(G94,'学科笔试成绩 '!$G$3:$L$912,6,FALSE())</f>
        <v>62</v>
      </c>
      <c r="L94" s="15" t="n">
        <f aca="false">J94+K94</f>
        <v>133</v>
      </c>
    </row>
    <row r="95" customFormat="false" ht="12.75" hidden="false" customHeight="false" outlineLevel="0" collapsed="false">
      <c r="A95" s="13" t="s">
        <v>331</v>
      </c>
      <c r="B95" s="13" t="n">
        <v>46</v>
      </c>
      <c r="C95" s="14" t="s">
        <v>13</v>
      </c>
      <c r="D95" s="14" t="s">
        <v>332</v>
      </c>
      <c r="E95" s="14" t="s">
        <v>38</v>
      </c>
      <c r="F95" s="14" t="s">
        <v>328</v>
      </c>
      <c r="G95" s="13" t="s">
        <v>333</v>
      </c>
      <c r="H95" s="14" t="s">
        <v>330</v>
      </c>
      <c r="I95" s="13" t="s">
        <v>23</v>
      </c>
      <c r="J95" s="15" t="n">
        <f aca="false">VLOOKUP(G95,理论笔试成绩!$G$3:$L$912,6,FALSE())</f>
        <v>62</v>
      </c>
      <c r="K95" s="15" t="n">
        <f aca="false">VLOOKUP(G95,'学科笔试成绩 '!$G$3:$L$912,6,FALSE())</f>
        <v>64</v>
      </c>
      <c r="L95" s="15" t="n">
        <f aca="false">J95+K95</f>
        <v>126</v>
      </c>
    </row>
    <row r="96" customFormat="false" ht="12.75" hidden="false" customHeight="false" outlineLevel="0" collapsed="false">
      <c r="A96" s="13" t="s">
        <v>334</v>
      </c>
      <c r="B96" s="13" t="n">
        <v>81</v>
      </c>
      <c r="C96" s="14" t="s">
        <v>13</v>
      </c>
      <c r="D96" s="14" t="s">
        <v>335</v>
      </c>
      <c r="E96" s="14" t="s">
        <v>38</v>
      </c>
      <c r="F96" s="14" t="s">
        <v>328</v>
      </c>
      <c r="G96" s="13" t="s">
        <v>336</v>
      </c>
      <c r="H96" s="14" t="s">
        <v>330</v>
      </c>
      <c r="I96" s="13" t="s">
        <v>27</v>
      </c>
      <c r="J96" s="15" t="n">
        <f aca="false">VLOOKUP(G96,理论笔试成绩!$G$3:$L$912,6,FALSE())</f>
        <v>54</v>
      </c>
      <c r="K96" s="15" t="n">
        <f aca="false">VLOOKUP(G96,'学科笔试成绩 '!$G$3:$L$912,6,FALSE())</f>
        <v>71</v>
      </c>
      <c r="L96" s="15" t="n">
        <f aca="false">J96+K96</f>
        <v>125</v>
      </c>
    </row>
    <row r="97" customFormat="false" ht="12.75" hidden="false" customHeight="false" outlineLevel="0" collapsed="false">
      <c r="A97" s="13" t="s">
        <v>337</v>
      </c>
      <c r="B97" s="13" t="n">
        <v>91</v>
      </c>
      <c r="C97" s="14" t="s">
        <v>13</v>
      </c>
      <c r="D97" s="14" t="s">
        <v>338</v>
      </c>
      <c r="E97" s="14" t="s">
        <v>15</v>
      </c>
      <c r="F97" s="14" t="s">
        <v>328</v>
      </c>
      <c r="G97" s="13" t="s">
        <v>339</v>
      </c>
      <c r="H97" s="14" t="s">
        <v>330</v>
      </c>
      <c r="I97" s="13" t="s">
        <v>31</v>
      </c>
      <c r="J97" s="15" t="n">
        <f aca="false">VLOOKUP(G97,理论笔试成绩!$G$3:$L$912,6,FALSE())</f>
        <v>71</v>
      </c>
      <c r="K97" s="15" t="n">
        <f aca="false">VLOOKUP(G97,'学科笔试成绩 '!$G$3:$L$912,6,FALSE())</f>
        <v>87</v>
      </c>
      <c r="L97" s="15" t="n">
        <f aca="false">J97+K97</f>
        <v>158</v>
      </c>
    </row>
    <row r="98" customFormat="false" ht="12.75" hidden="false" customHeight="false" outlineLevel="0" collapsed="false">
      <c r="A98" s="13" t="s">
        <v>340</v>
      </c>
      <c r="B98" s="13" t="n">
        <v>106</v>
      </c>
      <c r="C98" s="14" t="s">
        <v>13</v>
      </c>
      <c r="D98" s="14" t="s">
        <v>341</v>
      </c>
      <c r="E98" s="14" t="s">
        <v>15</v>
      </c>
      <c r="F98" s="14" t="s">
        <v>328</v>
      </c>
      <c r="G98" s="13" t="s">
        <v>342</v>
      </c>
      <c r="H98" s="14" t="s">
        <v>330</v>
      </c>
      <c r="I98" s="13" t="s">
        <v>35</v>
      </c>
      <c r="J98" s="15" t="n">
        <f aca="false">VLOOKUP(G98,理论笔试成绩!$G$3:$L$912,6,FALSE())</f>
        <v>56</v>
      </c>
      <c r="K98" s="15" t="n">
        <f aca="false">VLOOKUP(G98,'学科笔试成绩 '!$G$3:$L$912,6,FALSE())</f>
        <v>61</v>
      </c>
      <c r="L98" s="15" t="n">
        <f aca="false">J98+K98</f>
        <v>117</v>
      </c>
    </row>
    <row r="99" customFormat="false" ht="12.75" hidden="false" customHeight="false" outlineLevel="0" collapsed="false">
      <c r="A99" s="13" t="s">
        <v>343</v>
      </c>
      <c r="B99" s="13" t="n">
        <v>108</v>
      </c>
      <c r="C99" s="14" t="s">
        <v>13</v>
      </c>
      <c r="D99" s="14" t="s">
        <v>344</v>
      </c>
      <c r="E99" s="14" t="s">
        <v>15</v>
      </c>
      <c r="F99" s="14" t="s">
        <v>328</v>
      </c>
      <c r="G99" s="13" t="s">
        <v>345</v>
      </c>
      <c r="H99" s="14" t="s">
        <v>330</v>
      </c>
      <c r="I99" s="13" t="s">
        <v>40</v>
      </c>
      <c r="J99" s="15" t="n">
        <f aca="false">VLOOKUP(G99,理论笔试成绩!$G$3:$L$912,6,FALSE())</f>
        <v>64</v>
      </c>
      <c r="K99" s="15" t="n">
        <f aca="false">VLOOKUP(G99,'学科笔试成绩 '!$G$3:$L$912,6,FALSE())</f>
        <v>71</v>
      </c>
      <c r="L99" s="15" t="n">
        <f aca="false">J99+K99</f>
        <v>135</v>
      </c>
    </row>
    <row r="100" customFormat="false" ht="12.75" hidden="false" customHeight="false" outlineLevel="0" collapsed="false">
      <c r="A100" s="13" t="s">
        <v>346</v>
      </c>
      <c r="B100" s="13" t="n">
        <v>114</v>
      </c>
      <c r="C100" s="14" t="s">
        <v>13</v>
      </c>
      <c r="D100" s="14" t="s">
        <v>347</v>
      </c>
      <c r="E100" s="14" t="s">
        <v>15</v>
      </c>
      <c r="F100" s="14" t="s">
        <v>328</v>
      </c>
      <c r="G100" s="13" t="s">
        <v>348</v>
      </c>
      <c r="H100" s="14" t="s">
        <v>330</v>
      </c>
      <c r="I100" s="13" t="s">
        <v>44</v>
      </c>
      <c r="J100" s="15" t="n">
        <f aca="false">VLOOKUP(G100,理论笔试成绩!$G$3:$L$912,6,FALSE())</f>
        <v>49</v>
      </c>
      <c r="K100" s="15" t="n">
        <f aca="false">VLOOKUP(G100,'学科笔试成绩 '!$G$3:$L$912,6,FALSE())</f>
        <v>75</v>
      </c>
      <c r="L100" s="15" t="n">
        <f aca="false">J100+K100</f>
        <v>124</v>
      </c>
    </row>
    <row r="101" customFormat="false" ht="12.75" hidden="false" customHeight="false" outlineLevel="0" collapsed="false">
      <c r="A101" s="13" t="s">
        <v>349</v>
      </c>
      <c r="B101" s="13" t="n">
        <v>131</v>
      </c>
      <c r="C101" s="14" t="s">
        <v>13</v>
      </c>
      <c r="D101" s="14" t="s">
        <v>350</v>
      </c>
      <c r="E101" s="14" t="s">
        <v>15</v>
      </c>
      <c r="F101" s="14" t="s">
        <v>328</v>
      </c>
      <c r="G101" s="13" t="s">
        <v>351</v>
      </c>
      <c r="H101" s="14" t="s">
        <v>330</v>
      </c>
      <c r="I101" s="13" t="s">
        <v>48</v>
      </c>
      <c r="J101" s="15" t="n">
        <f aca="false">VLOOKUP(G101,理论笔试成绩!$G$3:$L$912,6,FALSE())</f>
        <v>60</v>
      </c>
      <c r="K101" s="15" t="n">
        <f aca="false">VLOOKUP(G101,'学科笔试成绩 '!$G$3:$L$912,6,FALSE())</f>
        <v>77</v>
      </c>
      <c r="L101" s="15" t="n">
        <f aca="false">J101+K101</f>
        <v>137</v>
      </c>
    </row>
    <row r="102" customFormat="false" ht="12.75" hidden="false" customHeight="false" outlineLevel="0" collapsed="false">
      <c r="A102" s="13" t="s">
        <v>352</v>
      </c>
      <c r="B102" s="13" t="n">
        <v>141</v>
      </c>
      <c r="C102" s="14" t="s">
        <v>13</v>
      </c>
      <c r="D102" s="14" t="s">
        <v>353</v>
      </c>
      <c r="E102" s="14" t="s">
        <v>15</v>
      </c>
      <c r="F102" s="14" t="s">
        <v>328</v>
      </c>
      <c r="G102" s="13" t="s">
        <v>354</v>
      </c>
      <c r="H102" s="14" t="s">
        <v>330</v>
      </c>
      <c r="I102" s="13" t="s">
        <v>52</v>
      </c>
      <c r="J102" s="15" t="n">
        <f aca="false">VLOOKUP(G102,理论笔试成绩!$G$3:$L$912,6,FALSE())</f>
        <v>58</v>
      </c>
      <c r="K102" s="15" t="n">
        <f aca="false">VLOOKUP(G102,'学科笔试成绩 '!$G$3:$L$912,6,FALSE())</f>
        <v>69</v>
      </c>
      <c r="L102" s="15" t="n">
        <f aca="false">J102+K102</f>
        <v>127</v>
      </c>
    </row>
    <row r="103" customFormat="false" ht="12.75" hidden="false" customHeight="false" outlineLevel="0" collapsed="false">
      <c r="A103" s="13" t="s">
        <v>355</v>
      </c>
      <c r="B103" s="13" t="n">
        <v>146</v>
      </c>
      <c r="C103" s="14" t="s">
        <v>13</v>
      </c>
      <c r="D103" s="14" t="s">
        <v>356</v>
      </c>
      <c r="E103" s="14" t="s">
        <v>15</v>
      </c>
      <c r="F103" s="14" t="s">
        <v>328</v>
      </c>
      <c r="G103" s="13" t="s">
        <v>357</v>
      </c>
      <c r="H103" s="14" t="s">
        <v>330</v>
      </c>
      <c r="I103" s="13" t="s">
        <v>56</v>
      </c>
      <c r="J103" s="15" t="n">
        <f aca="false">VLOOKUP(G103,理论笔试成绩!$G$3:$L$912,6,FALSE())</f>
        <v>69</v>
      </c>
      <c r="K103" s="15" t="n">
        <f aca="false">VLOOKUP(G103,'学科笔试成绩 '!$G$3:$L$912,6,FALSE())</f>
        <v>55</v>
      </c>
      <c r="L103" s="15" t="n">
        <f aca="false">J103+K103</f>
        <v>124</v>
      </c>
    </row>
    <row r="104" customFormat="false" ht="12.75" hidden="false" customHeight="false" outlineLevel="0" collapsed="false">
      <c r="A104" s="13" t="s">
        <v>358</v>
      </c>
      <c r="B104" s="13" t="n">
        <v>153</v>
      </c>
      <c r="C104" s="14" t="s">
        <v>13</v>
      </c>
      <c r="D104" s="14" t="s">
        <v>359</v>
      </c>
      <c r="E104" s="14" t="s">
        <v>15</v>
      </c>
      <c r="F104" s="14" t="s">
        <v>328</v>
      </c>
      <c r="G104" s="13" t="s">
        <v>360</v>
      </c>
      <c r="H104" s="14" t="s">
        <v>330</v>
      </c>
      <c r="I104" s="13" t="s">
        <v>60</v>
      </c>
      <c r="J104" s="15" t="n">
        <f aca="false">VLOOKUP(G104,理论笔试成绩!$G$3:$L$912,6,FALSE())</f>
        <v>55</v>
      </c>
      <c r="K104" s="15" t="n">
        <f aca="false">VLOOKUP(G104,'学科笔试成绩 '!$G$3:$L$912,6,FALSE())</f>
        <v>65</v>
      </c>
      <c r="L104" s="15" t="n">
        <f aca="false">J104+K104</f>
        <v>120</v>
      </c>
    </row>
    <row r="105" customFormat="false" ht="12.75" hidden="false" customHeight="false" outlineLevel="0" collapsed="false">
      <c r="A105" s="13" t="s">
        <v>361</v>
      </c>
      <c r="B105" s="13" t="n">
        <v>156</v>
      </c>
      <c r="C105" s="14" t="s">
        <v>13</v>
      </c>
      <c r="D105" s="14" t="s">
        <v>362</v>
      </c>
      <c r="E105" s="14" t="s">
        <v>38</v>
      </c>
      <c r="F105" s="14" t="s">
        <v>328</v>
      </c>
      <c r="G105" s="13" t="s">
        <v>363</v>
      </c>
      <c r="H105" s="14" t="s">
        <v>330</v>
      </c>
      <c r="I105" s="13" t="s">
        <v>64</v>
      </c>
      <c r="J105" s="15" t="n">
        <f aca="false">VLOOKUP(G105,理论笔试成绩!$G$3:$L$912,6,FALSE())</f>
        <v>63</v>
      </c>
      <c r="K105" s="15" t="n">
        <f aca="false">VLOOKUP(G105,'学科笔试成绩 '!$G$3:$L$912,6,FALSE())</f>
        <v>75</v>
      </c>
      <c r="L105" s="15" t="n">
        <f aca="false">J105+K105</f>
        <v>138</v>
      </c>
    </row>
    <row r="106" customFormat="false" ht="12.75" hidden="false" customHeight="false" outlineLevel="0" collapsed="false">
      <c r="A106" s="13" t="s">
        <v>364</v>
      </c>
      <c r="B106" s="13" t="n">
        <v>167</v>
      </c>
      <c r="C106" s="14" t="s">
        <v>13</v>
      </c>
      <c r="D106" s="14" t="s">
        <v>365</v>
      </c>
      <c r="E106" s="14" t="s">
        <v>15</v>
      </c>
      <c r="F106" s="14" t="s">
        <v>328</v>
      </c>
      <c r="G106" s="13" t="s">
        <v>366</v>
      </c>
      <c r="H106" s="14" t="s">
        <v>330</v>
      </c>
      <c r="I106" s="13" t="s">
        <v>68</v>
      </c>
      <c r="J106" s="15" t="n">
        <f aca="false">VLOOKUP(G106,理论笔试成绩!$G$3:$L$912,6,FALSE())</f>
        <v>54</v>
      </c>
      <c r="K106" s="15" t="n">
        <f aca="false">VLOOKUP(G106,'学科笔试成绩 '!$G$3:$L$912,6,FALSE())</f>
        <v>73</v>
      </c>
      <c r="L106" s="15" t="n">
        <f aca="false">J106+K106</f>
        <v>127</v>
      </c>
    </row>
    <row r="107" customFormat="false" ht="12.75" hidden="false" customHeight="false" outlineLevel="0" collapsed="false">
      <c r="A107" s="13" t="s">
        <v>367</v>
      </c>
      <c r="B107" s="13" t="n">
        <v>175</v>
      </c>
      <c r="C107" s="14" t="s">
        <v>13</v>
      </c>
      <c r="D107" s="14" t="s">
        <v>368</v>
      </c>
      <c r="E107" s="14" t="s">
        <v>15</v>
      </c>
      <c r="F107" s="14" t="s">
        <v>328</v>
      </c>
      <c r="G107" s="13" t="s">
        <v>369</v>
      </c>
      <c r="H107" s="14" t="s">
        <v>330</v>
      </c>
      <c r="I107" s="13" t="s">
        <v>72</v>
      </c>
      <c r="J107" s="15" t="n">
        <f aca="false">VLOOKUP(G107,理论笔试成绩!$G$3:$L$912,6,FALSE())</f>
        <v>55</v>
      </c>
      <c r="K107" s="15" t="n">
        <f aca="false">VLOOKUP(G107,'学科笔试成绩 '!$G$3:$L$912,6,FALSE())</f>
        <v>66</v>
      </c>
      <c r="L107" s="15" t="n">
        <f aca="false">J107+K107</f>
        <v>121</v>
      </c>
    </row>
    <row r="108" customFormat="false" ht="12.75" hidden="false" customHeight="false" outlineLevel="0" collapsed="false">
      <c r="A108" s="13" t="s">
        <v>370</v>
      </c>
      <c r="B108" s="13" t="n">
        <v>178</v>
      </c>
      <c r="C108" s="14" t="s">
        <v>13</v>
      </c>
      <c r="D108" s="14" t="s">
        <v>371</v>
      </c>
      <c r="E108" s="14" t="s">
        <v>38</v>
      </c>
      <c r="F108" s="14" t="s">
        <v>328</v>
      </c>
      <c r="G108" s="13" t="s">
        <v>372</v>
      </c>
      <c r="H108" s="14" t="s">
        <v>330</v>
      </c>
      <c r="I108" s="13" t="s">
        <v>76</v>
      </c>
      <c r="J108" s="15" t="n">
        <f aca="false">VLOOKUP(G108,理论笔试成绩!$G$3:$L$912,6,FALSE())</f>
        <v>51</v>
      </c>
      <c r="K108" s="15" t="n">
        <f aca="false">VLOOKUP(G108,'学科笔试成绩 '!$G$3:$L$912,6,FALSE())</f>
        <v>57</v>
      </c>
      <c r="L108" s="15" t="n">
        <f aca="false">J108+K108</f>
        <v>108</v>
      </c>
    </row>
    <row r="109" customFormat="false" ht="12.75" hidden="false" customHeight="false" outlineLevel="0" collapsed="false">
      <c r="A109" s="13" t="s">
        <v>373</v>
      </c>
      <c r="B109" s="13" t="n">
        <v>263</v>
      </c>
      <c r="C109" s="14" t="s">
        <v>13</v>
      </c>
      <c r="D109" s="14" t="s">
        <v>374</v>
      </c>
      <c r="E109" s="14" t="s">
        <v>15</v>
      </c>
      <c r="F109" s="14" t="s">
        <v>328</v>
      </c>
      <c r="G109" s="13" t="s">
        <v>375</v>
      </c>
      <c r="H109" s="14" t="s">
        <v>330</v>
      </c>
      <c r="I109" s="13" t="s">
        <v>80</v>
      </c>
      <c r="J109" s="15" t="n">
        <f aca="false">VLOOKUP(G109,理论笔试成绩!$G$3:$L$912,6,FALSE())</f>
        <v>60</v>
      </c>
      <c r="K109" s="15" t="n">
        <f aca="false">VLOOKUP(G109,'学科笔试成绩 '!$G$3:$L$912,6,FALSE())</f>
        <v>82</v>
      </c>
      <c r="L109" s="15" t="n">
        <f aca="false">J109+K109</f>
        <v>142</v>
      </c>
    </row>
    <row r="110" customFormat="false" ht="12.75" hidden="false" customHeight="false" outlineLevel="0" collapsed="false">
      <c r="A110" s="13" t="s">
        <v>376</v>
      </c>
      <c r="B110" s="13" t="n">
        <v>282</v>
      </c>
      <c r="C110" s="14" t="s">
        <v>13</v>
      </c>
      <c r="D110" s="14" t="s">
        <v>377</v>
      </c>
      <c r="E110" s="14" t="s">
        <v>38</v>
      </c>
      <c r="F110" s="14" t="s">
        <v>328</v>
      </c>
      <c r="G110" s="13" t="s">
        <v>378</v>
      </c>
      <c r="H110" s="14" t="s">
        <v>330</v>
      </c>
      <c r="I110" s="13" t="s">
        <v>84</v>
      </c>
      <c r="J110" s="15" t="n">
        <f aca="false">VLOOKUP(G110,理论笔试成绩!$G$3:$L$912,6,FALSE())</f>
        <v>54</v>
      </c>
      <c r="K110" s="15" t="n">
        <f aca="false">VLOOKUP(G110,'学科笔试成绩 '!$G$3:$L$912,6,FALSE())</f>
        <v>82</v>
      </c>
      <c r="L110" s="15" t="n">
        <f aca="false">J110+K110</f>
        <v>136</v>
      </c>
    </row>
    <row r="111" customFormat="false" ht="12.75" hidden="false" customHeight="false" outlineLevel="0" collapsed="false">
      <c r="A111" s="13" t="s">
        <v>379</v>
      </c>
      <c r="B111" s="13" t="n">
        <v>380</v>
      </c>
      <c r="C111" s="14" t="s">
        <v>13</v>
      </c>
      <c r="D111" s="14" t="s">
        <v>380</v>
      </c>
      <c r="E111" s="14" t="s">
        <v>15</v>
      </c>
      <c r="F111" s="14" t="s">
        <v>328</v>
      </c>
      <c r="G111" s="13" t="s">
        <v>381</v>
      </c>
      <c r="H111" s="14" t="s">
        <v>330</v>
      </c>
      <c r="I111" s="13" t="s">
        <v>88</v>
      </c>
      <c r="J111" s="15" t="n">
        <f aca="false">VLOOKUP(G111,理论笔试成绩!$G$3:$L$912,6,FALSE())</f>
        <v>67</v>
      </c>
      <c r="K111" s="15" t="n">
        <f aca="false">VLOOKUP(G111,'学科笔试成绩 '!$G$3:$L$912,6,FALSE())</f>
        <v>87</v>
      </c>
      <c r="L111" s="15" t="n">
        <f aca="false">J111+K111</f>
        <v>154</v>
      </c>
    </row>
    <row r="112" customFormat="false" ht="12.75" hidden="false" customHeight="false" outlineLevel="0" collapsed="false">
      <c r="A112" s="13" t="s">
        <v>382</v>
      </c>
      <c r="B112" s="13" t="n">
        <v>432</v>
      </c>
      <c r="C112" s="14" t="s">
        <v>13</v>
      </c>
      <c r="D112" s="14" t="s">
        <v>383</v>
      </c>
      <c r="E112" s="14" t="s">
        <v>38</v>
      </c>
      <c r="F112" s="14" t="s">
        <v>328</v>
      </c>
      <c r="G112" s="13" t="s">
        <v>384</v>
      </c>
      <c r="H112" s="14" t="s">
        <v>330</v>
      </c>
      <c r="I112" s="13" t="s">
        <v>92</v>
      </c>
      <c r="J112" s="15" t="n">
        <f aca="false">VLOOKUP(G112,理论笔试成绩!$G$3:$L$912,6,FALSE())</f>
        <v>57</v>
      </c>
      <c r="K112" s="15" t="n">
        <f aca="false">VLOOKUP(G112,'学科笔试成绩 '!$G$3:$L$912,6,FALSE())</f>
        <v>69</v>
      </c>
      <c r="L112" s="15" t="n">
        <f aca="false">J112+K112</f>
        <v>126</v>
      </c>
    </row>
    <row r="113" customFormat="false" ht="12.75" hidden="false" customHeight="false" outlineLevel="0" collapsed="false">
      <c r="A113" s="13" t="s">
        <v>385</v>
      </c>
      <c r="B113" s="13" t="n">
        <v>502</v>
      </c>
      <c r="C113" s="14" t="s">
        <v>13</v>
      </c>
      <c r="D113" s="14" t="s">
        <v>386</v>
      </c>
      <c r="E113" s="14" t="s">
        <v>38</v>
      </c>
      <c r="F113" s="14" t="s">
        <v>328</v>
      </c>
      <c r="G113" s="13" t="s">
        <v>387</v>
      </c>
      <c r="H113" s="14" t="s">
        <v>330</v>
      </c>
      <c r="I113" s="13" t="s">
        <v>96</v>
      </c>
      <c r="J113" s="15" t="n">
        <f aca="false">VLOOKUP(G113,理论笔试成绩!$G$3:$L$912,6,FALSE())</f>
        <v>63</v>
      </c>
      <c r="K113" s="15" t="n">
        <f aca="false">VLOOKUP(G113,'学科笔试成绩 '!$G$3:$L$912,6,FALSE())</f>
        <v>68</v>
      </c>
      <c r="L113" s="15" t="n">
        <f aca="false">J113+K113</f>
        <v>131</v>
      </c>
    </row>
    <row r="114" customFormat="false" ht="12.75" hidden="false" customHeight="false" outlineLevel="0" collapsed="false">
      <c r="A114" s="13" t="s">
        <v>388</v>
      </c>
      <c r="B114" s="13" t="n">
        <v>617</v>
      </c>
      <c r="C114" s="14" t="s">
        <v>13</v>
      </c>
      <c r="D114" s="14" t="s">
        <v>389</v>
      </c>
      <c r="E114" s="14" t="s">
        <v>15</v>
      </c>
      <c r="F114" s="14" t="s">
        <v>328</v>
      </c>
      <c r="G114" s="13" t="s">
        <v>390</v>
      </c>
      <c r="H114" s="14" t="s">
        <v>330</v>
      </c>
      <c r="I114" s="13" t="s">
        <v>100</v>
      </c>
      <c r="J114" s="15" t="n">
        <f aca="false">VLOOKUP(G114,理论笔试成绩!$G$3:$L$912,6,FALSE())</f>
        <v>63</v>
      </c>
      <c r="K114" s="15" t="n">
        <f aca="false">VLOOKUP(G114,'学科笔试成绩 '!$G$3:$L$912,6,FALSE())</f>
        <v>79</v>
      </c>
      <c r="L114" s="15" t="n">
        <f aca="false">J114+K114</f>
        <v>142</v>
      </c>
    </row>
    <row r="115" customFormat="false" ht="12.75" hidden="false" customHeight="false" outlineLevel="0" collapsed="false">
      <c r="A115" s="13" t="s">
        <v>391</v>
      </c>
      <c r="B115" s="13" t="n">
        <v>629</v>
      </c>
      <c r="C115" s="14" t="s">
        <v>13</v>
      </c>
      <c r="D115" s="14" t="s">
        <v>392</v>
      </c>
      <c r="E115" s="14" t="s">
        <v>15</v>
      </c>
      <c r="F115" s="14" t="s">
        <v>328</v>
      </c>
      <c r="G115" s="13" t="s">
        <v>393</v>
      </c>
      <c r="H115" s="14" t="s">
        <v>330</v>
      </c>
      <c r="I115" s="13" t="s">
        <v>104</v>
      </c>
      <c r="J115" s="15" t="n">
        <f aca="false">VLOOKUP(G115,理论笔试成绩!$G$3:$L$912,6,FALSE())</f>
        <v>68</v>
      </c>
      <c r="K115" s="15" t="n">
        <f aca="false">VLOOKUP(G115,'学科笔试成绩 '!$G$3:$L$912,6,FALSE())</f>
        <v>68</v>
      </c>
      <c r="L115" s="15" t="n">
        <f aca="false">J115+K115</f>
        <v>136</v>
      </c>
    </row>
    <row r="116" customFormat="false" ht="12.75" hidden="false" customHeight="false" outlineLevel="0" collapsed="false">
      <c r="A116" s="13" t="s">
        <v>394</v>
      </c>
      <c r="B116" s="13" t="n">
        <v>720</v>
      </c>
      <c r="C116" s="14" t="s">
        <v>13</v>
      </c>
      <c r="D116" s="14" t="s">
        <v>395</v>
      </c>
      <c r="E116" s="14" t="s">
        <v>15</v>
      </c>
      <c r="F116" s="14" t="s">
        <v>328</v>
      </c>
      <c r="G116" s="13" t="s">
        <v>396</v>
      </c>
      <c r="H116" s="14" t="s">
        <v>330</v>
      </c>
      <c r="I116" s="13" t="s">
        <v>108</v>
      </c>
      <c r="J116" s="15" t="n">
        <f aca="false">VLOOKUP(G116,理论笔试成绩!$G$3:$L$912,6,FALSE())</f>
        <v>55</v>
      </c>
      <c r="K116" s="15" t="n">
        <f aca="false">VLOOKUP(G116,'学科笔试成绩 '!$G$3:$L$912,6,FALSE())</f>
        <v>71</v>
      </c>
      <c r="L116" s="15" t="n">
        <f aca="false">J116+K116</f>
        <v>126</v>
      </c>
    </row>
    <row r="117" customFormat="false" ht="12.75" hidden="false" customHeight="false" outlineLevel="0" collapsed="false">
      <c r="A117" s="13" t="s">
        <v>397</v>
      </c>
      <c r="B117" s="13" t="n">
        <v>742</v>
      </c>
      <c r="C117" s="14" t="s">
        <v>13</v>
      </c>
      <c r="D117" s="14" t="s">
        <v>398</v>
      </c>
      <c r="E117" s="14" t="s">
        <v>38</v>
      </c>
      <c r="F117" s="14" t="s">
        <v>328</v>
      </c>
      <c r="G117" s="13" t="s">
        <v>399</v>
      </c>
      <c r="H117" s="14" t="s">
        <v>330</v>
      </c>
      <c r="I117" s="13" t="s">
        <v>112</v>
      </c>
      <c r="J117" s="15" t="n">
        <f aca="false">VLOOKUP(G117,理论笔试成绩!$G$3:$L$912,6,FALSE())</f>
        <v>58</v>
      </c>
      <c r="K117" s="15" t="n">
        <f aca="false">VLOOKUP(G117,'学科笔试成绩 '!$G$3:$L$912,6,FALSE())</f>
        <v>75</v>
      </c>
      <c r="L117" s="15" t="n">
        <f aca="false">J117+K117</f>
        <v>133</v>
      </c>
    </row>
    <row r="118" customFormat="false" ht="12.75" hidden="false" customHeight="false" outlineLevel="0" collapsed="false">
      <c r="A118" s="13" t="s">
        <v>400</v>
      </c>
      <c r="B118" s="13" t="n">
        <v>744</v>
      </c>
      <c r="C118" s="14" t="s">
        <v>13</v>
      </c>
      <c r="D118" s="14" t="s">
        <v>401</v>
      </c>
      <c r="E118" s="14" t="s">
        <v>38</v>
      </c>
      <c r="F118" s="14" t="s">
        <v>328</v>
      </c>
      <c r="G118" s="13" t="s">
        <v>402</v>
      </c>
      <c r="H118" s="14" t="s">
        <v>330</v>
      </c>
      <c r="I118" s="13" t="s">
        <v>116</v>
      </c>
      <c r="J118" s="15" t="n">
        <f aca="false">VLOOKUP(G118,理论笔试成绩!$G$3:$L$912,6,FALSE())</f>
        <v>48</v>
      </c>
      <c r="K118" s="15" t="n">
        <f aca="false">VLOOKUP(G118,'学科笔试成绩 '!$G$3:$L$912,6,FALSE())</f>
        <v>67</v>
      </c>
      <c r="L118" s="15" t="n">
        <f aca="false">J118+K118</f>
        <v>115</v>
      </c>
    </row>
    <row r="119" customFormat="false" ht="12.75" hidden="false" customHeight="false" outlineLevel="0" collapsed="false">
      <c r="A119" s="13" t="s">
        <v>403</v>
      </c>
      <c r="B119" s="13" t="n">
        <v>745</v>
      </c>
      <c r="C119" s="14" t="s">
        <v>13</v>
      </c>
      <c r="D119" s="14" t="s">
        <v>404</v>
      </c>
      <c r="E119" s="14" t="s">
        <v>15</v>
      </c>
      <c r="F119" s="14" t="s">
        <v>328</v>
      </c>
      <c r="G119" s="13" t="s">
        <v>405</v>
      </c>
      <c r="H119" s="14" t="s">
        <v>330</v>
      </c>
      <c r="I119" s="13" t="s">
        <v>120</v>
      </c>
      <c r="J119" s="15" t="n">
        <f aca="false">VLOOKUP(G119,理论笔试成绩!$G$3:$L$912,6,FALSE())</f>
        <v>63</v>
      </c>
      <c r="K119" s="15" t="n">
        <f aca="false">VLOOKUP(G119,'学科笔试成绩 '!$G$3:$L$912,6,FALSE())</f>
        <v>57</v>
      </c>
      <c r="L119" s="15" t="n">
        <f aca="false">J119+K119</f>
        <v>120</v>
      </c>
    </row>
    <row r="120" customFormat="false" ht="12.75" hidden="false" customHeight="false" outlineLevel="0" collapsed="false">
      <c r="A120" s="13" t="s">
        <v>406</v>
      </c>
      <c r="B120" s="13" t="n">
        <v>757</v>
      </c>
      <c r="C120" s="14" t="s">
        <v>13</v>
      </c>
      <c r="D120" s="14" t="s">
        <v>407</v>
      </c>
      <c r="E120" s="14" t="s">
        <v>38</v>
      </c>
      <c r="F120" s="14" t="s">
        <v>328</v>
      </c>
      <c r="G120" s="13" t="s">
        <v>408</v>
      </c>
      <c r="H120" s="14" t="s">
        <v>330</v>
      </c>
      <c r="I120" s="13" t="s">
        <v>204</v>
      </c>
      <c r="J120" s="15" t="n">
        <f aca="false">VLOOKUP(G120,理论笔试成绩!$G$3:$L$912,6,FALSE())</f>
        <v>48</v>
      </c>
      <c r="K120" s="15" t="n">
        <f aca="false">VLOOKUP(G120,'学科笔试成绩 '!$G$3:$L$912,6,FALSE())</f>
        <v>55</v>
      </c>
      <c r="L120" s="15" t="n">
        <f aca="false">J120+K120</f>
        <v>103</v>
      </c>
    </row>
    <row r="121" customFormat="false" ht="12.75" hidden="false" customHeight="false" outlineLevel="0" collapsed="false">
      <c r="A121" s="13" t="s">
        <v>409</v>
      </c>
      <c r="B121" s="13" t="n">
        <v>760</v>
      </c>
      <c r="C121" s="14" t="s">
        <v>13</v>
      </c>
      <c r="D121" s="14" t="s">
        <v>410</v>
      </c>
      <c r="E121" s="14" t="s">
        <v>15</v>
      </c>
      <c r="F121" s="14" t="s">
        <v>328</v>
      </c>
      <c r="G121" s="13" t="s">
        <v>411</v>
      </c>
      <c r="H121" s="14" t="s">
        <v>330</v>
      </c>
      <c r="I121" s="13" t="s">
        <v>208</v>
      </c>
      <c r="J121" s="15" t="n">
        <f aca="false">VLOOKUP(G121,理论笔试成绩!$G$3:$L$912,6,FALSE())</f>
        <v>50</v>
      </c>
      <c r="K121" s="15" t="n">
        <f aca="false">VLOOKUP(G121,'学科笔试成绩 '!$G$3:$L$912,6,FALSE())</f>
        <v>50</v>
      </c>
      <c r="L121" s="15" t="n">
        <f aca="false">J121+K121</f>
        <v>100</v>
      </c>
    </row>
    <row r="122" customFormat="false" ht="12.75" hidden="false" customHeight="false" outlineLevel="0" collapsed="false">
      <c r="A122" s="13" t="s">
        <v>412</v>
      </c>
      <c r="B122" s="13" t="n">
        <v>764</v>
      </c>
      <c r="C122" s="14" t="s">
        <v>13</v>
      </c>
      <c r="D122" s="14" t="s">
        <v>413</v>
      </c>
      <c r="E122" s="14" t="s">
        <v>15</v>
      </c>
      <c r="F122" s="14" t="s">
        <v>328</v>
      </c>
      <c r="G122" s="13" t="s">
        <v>414</v>
      </c>
      <c r="H122" s="14" t="s">
        <v>330</v>
      </c>
      <c r="I122" s="13" t="s">
        <v>212</v>
      </c>
      <c r="J122" s="15" t="n">
        <f aca="false">VLOOKUP(G122,理论笔试成绩!$G$3:$L$912,6,FALSE())</f>
        <v>54</v>
      </c>
      <c r="K122" s="15" t="n">
        <f aca="false">VLOOKUP(G122,'学科笔试成绩 '!$G$3:$L$912,6,FALSE())</f>
        <v>69</v>
      </c>
      <c r="L122" s="15" t="n">
        <f aca="false">J122+K122</f>
        <v>123</v>
      </c>
    </row>
    <row r="123" customFormat="false" ht="12.75" hidden="false" customHeight="false" outlineLevel="0" collapsed="false">
      <c r="A123" s="13" t="s">
        <v>415</v>
      </c>
      <c r="B123" s="13" t="n">
        <v>773</v>
      </c>
      <c r="C123" s="14" t="s">
        <v>13</v>
      </c>
      <c r="D123" s="14" t="s">
        <v>416</v>
      </c>
      <c r="E123" s="14" t="s">
        <v>15</v>
      </c>
      <c r="F123" s="14" t="s">
        <v>328</v>
      </c>
      <c r="G123" s="13" t="s">
        <v>417</v>
      </c>
      <c r="H123" s="14" t="s">
        <v>330</v>
      </c>
      <c r="I123" s="13" t="s">
        <v>216</v>
      </c>
      <c r="J123" s="15" t="n">
        <f aca="false">VLOOKUP(G123,理论笔试成绩!$G$3:$L$912,6,FALSE())</f>
        <v>73</v>
      </c>
      <c r="K123" s="15" t="n">
        <f aca="false">VLOOKUP(G123,'学科笔试成绩 '!$G$3:$L$912,6,FALSE())</f>
        <v>69</v>
      </c>
      <c r="L123" s="15" t="n">
        <f aca="false">J123+K123</f>
        <v>142</v>
      </c>
    </row>
    <row r="124" customFormat="false" ht="12.75" hidden="false" customHeight="false" outlineLevel="0" collapsed="false">
      <c r="A124" s="13" t="s">
        <v>418</v>
      </c>
      <c r="B124" s="13" t="n">
        <v>777</v>
      </c>
      <c r="C124" s="14" t="s">
        <v>13</v>
      </c>
      <c r="D124" s="14" t="s">
        <v>419</v>
      </c>
      <c r="E124" s="14" t="s">
        <v>15</v>
      </c>
      <c r="F124" s="14" t="s">
        <v>328</v>
      </c>
      <c r="G124" s="13" t="s">
        <v>420</v>
      </c>
      <c r="H124" s="14" t="s">
        <v>421</v>
      </c>
      <c r="I124" s="13" t="s">
        <v>19</v>
      </c>
      <c r="J124" s="15" t="n">
        <f aca="false">VLOOKUP(G124,理论笔试成绩!$G$3:$L$912,6,FALSE())</f>
        <v>51.5</v>
      </c>
      <c r="K124" s="15" t="n">
        <f aca="false">VLOOKUP(G124,'学科笔试成绩 '!$G$3:$L$912,6,FALSE())</f>
        <v>74</v>
      </c>
      <c r="L124" s="15" t="n">
        <f aca="false">J124+K124</f>
        <v>125.5</v>
      </c>
    </row>
    <row r="125" customFormat="false" ht="12.75" hidden="false" customHeight="false" outlineLevel="0" collapsed="false">
      <c r="A125" s="13" t="s">
        <v>422</v>
      </c>
      <c r="B125" s="13" t="n">
        <v>780</v>
      </c>
      <c r="C125" s="14" t="s">
        <v>13</v>
      </c>
      <c r="D125" s="14" t="s">
        <v>423</v>
      </c>
      <c r="E125" s="14" t="s">
        <v>38</v>
      </c>
      <c r="F125" s="14" t="s">
        <v>328</v>
      </c>
      <c r="G125" s="13" t="s">
        <v>424</v>
      </c>
      <c r="H125" s="14" t="s">
        <v>421</v>
      </c>
      <c r="I125" s="13" t="s">
        <v>23</v>
      </c>
      <c r="J125" s="15" t="n">
        <f aca="false">VLOOKUP(G125,理论笔试成绩!$G$3:$L$912,6,FALSE())</f>
        <v>61</v>
      </c>
      <c r="K125" s="15" t="n">
        <f aca="false">VLOOKUP(G125,'学科笔试成绩 '!$G$3:$L$912,6,FALSE())</f>
        <v>52</v>
      </c>
      <c r="L125" s="15" t="n">
        <f aca="false">J125+K125</f>
        <v>113</v>
      </c>
    </row>
    <row r="126" customFormat="false" ht="12.75" hidden="false" customHeight="false" outlineLevel="0" collapsed="false">
      <c r="A126" s="13" t="s">
        <v>425</v>
      </c>
      <c r="B126" s="13" t="n">
        <v>785</v>
      </c>
      <c r="C126" s="14" t="s">
        <v>13</v>
      </c>
      <c r="D126" s="14" t="s">
        <v>426</v>
      </c>
      <c r="E126" s="14" t="s">
        <v>15</v>
      </c>
      <c r="F126" s="14" t="s">
        <v>328</v>
      </c>
      <c r="G126" s="13" t="s">
        <v>427</v>
      </c>
      <c r="H126" s="14" t="s">
        <v>421</v>
      </c>
      <c r="I126" s="13" t="s">
        <v>27</v>
      </c>
      <c r="J126" s="15" t="n">
        <f aca="false">VLOOKUP(G126,理论笔试成绩!$G$3:$L$912,6,FALSE())</f>
        <v>55</v>
      </c>
      <c r="K126" s="15" t="n">
        <f aca="false">VLOOKUP(G126,'学科笔试成绩 '!$G$3:$L$912,6,FALSE())</f>
        <v>69</v>
      </c>
      <c r="L126" s="15" t="n">
        <f aca="false">J126+K126</f>
        <v>124</v>
      </c>
    </row>
    <row r="127" customFormat="false" ht="12.75" hidden="false" customHeight="false" outlineLevel="0" collapsed="false">
      <c r="A127" s="13" t="s">
        <v>428</v>
      </c>
      <c r="B127" s="13" t="n">
        <v>805</v>
      </c>
      <c r="C127" s="14" t="s">
        <v>13</v>
      </c>
      <c r="D127" s="14" t="s">
        <v>429</v>
      </c>
      <c r="E127" s="14" t="s">
        <v>15</v>
      </c>
      <c r="F127" s="14" t="s">
        <v>328</v>
      </c>
      <c r="G127" s="13" t="s">
        <v>430</v>
      </c>
      <c r="H127" s="14" t="s">
        <v>421</v>
      </c>
      <c r="I127" s="13" t="s">
        <v>31</v>
      </c>
      <c r="J127" s="15" t="n">
        <f aca="false">VLOOKUP(G127,理论笔试成绩!$G$3:$L$912,6,FALSE())</f>
        <v>63.5</v>
      </c>
      <c r="K127" s="15" t="n">
        <f aca="false">VLOOKUP(G127,'学科笔试成绩 '!$G$3:$L$912,6,FALSE())</f>
        <v>53</v>
      </c>
      <c r="L127" s="15" t="n">
        <f aca="false">J127+K127</f>
        <v>116.5</v>
      </c>
    </row>
    <row r="128" customFormat="false" ht="12.75" hidden="false" customHeight="false" outlineLevel="0" collapsed="false">
      <c r="A128" s="13" t="s">
        <v>431</v>
      </c>
      <c r="B128" s="13" t="n">
        <v>67</v>
      </c>
      <c r="C128" s="14" t="s">
        <v>13</v>
      </c>
      <c r="D128" s="14" t="s">
        <v>432</v>
      </c>
      <c r="E128" s="14" t="s">
        <v>38</v>
      </c>
      <c r="F128" s="14" t="s">
        <v>433</v>
      </c>
      <c r="G128" s="13" t="s">
        <v>434</v>
      </c>
      <c r="H128" s="14" t="s">
        <v>435</v>
      </c>
      <c r="I128" s="13" t="s">
        <v>19</v>
      </c>
      <c r="J128" s="15" t="n">
        <f aca="false">VLOOKUP(G128,理论笔试成绩!$G$3:$L$912,6,FALSE())</f>
        <v>52</v>
      </c>
      <c r="K128" s="15" t="n">
        <f aca="false">VLOOKUP(G128,'学科笔试成绩 '!$G$3:$L$912,6,FALSE())</f>
        <v>90</v>
      </c>
      <c r="L128" s="15" t="n">
        <f aca="false">J128+K128</f>
        <v>142</v>
      </c>
    </row>
    <row r="129" customFormat="false" ht="12.75" hidden="false" customHeight="false" outlineLevel="0" collapsed="false">
      <c r="A129" s="13" t="s">
        <v>436</v>
      </c>
      <c r="B129" s="13" t="n">
        <v>95</v>
      </c>
      <c r="C129" s="14" t="s">
        <v>13</v>
      </c>
      <c r="D129" s="14" t="s">
        <v>437</v>
      </c>
      <c r="E129" s="14" t="s">
        <v>15</v>
      </c>
      <c r="F129" s="14" t="s">
        <v>433</v>
      </c>
      <c r="G129" s="13" t="s">
        <v>438</v>
      </c>
      <c r="H129" s="14" t="s">
        <v>435</v>
      </c>
      <c r="I129" s="13" t="s">
        <v>23</v>
      </c>
      <c r="J129" s="15" t="n">
        <f aca="false">VLOOKUP(G129,理论笔试成绩!$G$3:$L$912,6,FALSE())</f>
        <v>67</v>
      </c>
      <c r="K129" s="15" t="n">
        <f aca="false">VLOOKUP(G129,'学科笔试成绩 '!$G$3:$L$912,6,FALSE())</f>
        <v>86</v>
      </c>
      <c r="L129" s="15" t="n">
        <f aca="false">J129+K129</f>
        <v>153</v>
      </c>
    </row>
    <row r="130" customFormat="false" ht="12.75" hidden="false" customHeight="false" outlineLevel="0" collapsed="false">
      <c r="A130" s="13" t="s">
        <v>439</v>
      </c>
      <c r="B130" s="13" t="n">
        <v>107</v>
      </c>
      <c r="C130" s="14" t="s">
        <v>13</v>
      </c>
      <c r="D130" s="14" t="s">
        <v>440</v>
      </c>
      <c r="E130" s="14" t="s">
        <v>15</v>
      </c>
      <c r="F130" s="14" t="s">
        <v>433</v>
      </c>
      <c r="G130" s="13" t="s">
        <v>441</v>
      </c>
      <c r="H130" s="14" t="s">
        <v>435</v>
      </c>
      <c r="I130" s="13" t="s">
        <v>27</v>
      </c>
      <c r="J130" s="15" t="n">
        <f aca="false">VLOOKUP(G130,理论笔试成绩!$G$3:$L$912,6,FALSE())</f>
        <v>0</v>
      </c>
      <c r="K130" s="15" t="n">
        <f aca="false">VLOOKUP(G130,'学科笔试成绩 '!$G$3:$L$912,6,FALSE())</f>
        <v>0</v>
      </c>
      <c r="L130" s="15" t="n">
        <f aca="false">J130+K130</f>
        <v>0</v>
      </c>
    </row>
    <row r="131" customFormat="false" ht="12.75" hidden="false" customHeight="false" outlineLevel="0" collapsed="false">
      <c r="A131" s="13" t="s">
        <v>442</v>
      </c>
      <c r="B131" s="13" t="n">
        <v>150</v>
      </c>
      <c r="C131" s="14" t="s">
        <v>13</v>
      </c>
      <c r="D131" s="14" t="s">
        <v>443</v>
      </c>
      <c r="E131" s="14" t="s">
        <v>38</v>
      </c>
      <c r="F131" s="14" t="s">
        <v>433</v>
      </c>
      <c r="G131" s="13" t="s">
        <v>444</v>
      </c>
      <c r="H131" s="14" t="s">
        <v>435</v>
      </c>
      <c r="I131" s="13" t="s">
        <v>31</v>
      </c>
      <c r="J131" s="15" t="n">
        <f aca="false">VLOOKUP(G131,理论笔试成绩!$G$3:$L$912,6,FALSE())</f>
        <v>63</v>
      </c>
      <c r="K131" s="15" t="n">
        <f aca="false">VLOOKUP(G131,'学科笔试成绩 '!$G$3:$L$912,6,FALSE())</f>
        <v>72</v>
      </c>
      <c r="L131" s="15" t="n">
        <f aca="false">J131+K131</f>
        <v>135</v>
      </c>
    </row>
    <row r="132" customFormat="false" ht="12.75" hidden="false" customHeight="false" outlineLevel="0" collapsed="false">
      <c r="A132" s="13" t="s">
        <v>445</v>
      </c>
      <c r="B132" s="13" t="n">
        <v>157</v>
      </c>
      <c r="C132" s="14" t="s">
        <v>13</v>
      </c>
      <c r="D132" s="14" t="s">
        <v>446</v>
      </c>
      <c r="E132" s="14" t="s">
        <v>15</v>
      </c>
      <c r="F132" s="14" t="s">
        <v>433</v>
      </c>
      <c r="G132" s="13" t="s">
        <v>447</v>
      </c>
      <c r="H132" s="14" t="s">
        <v>435</v>
      </c>
      <c r="I132" s="13" t="s">
        <v>35</v>
      </c>
      <c r="J132" s="15" t="n">
        <f aca="false">VLOOKUP(G132,理论笔试成绩!$G$3:$L$912,6,FALSE())</f>
        <v>63</v>
      </c>
      <c r="K132" s="15" t="n">
        <f aca="false">VLOOKUP(G132,'学科笔试成绩 '!$G$3:$L$912,6,FALSE())</f>
        <v>62</v>
      </c>
      <c r="L132" s="15" t="n">
        <f aca="false">J132+K132</f>
        <v>125</v>
      </c>
    </row>
    <row r="133" customFormat="false" ht="12.75" hidden="false" customHeight="false" outlineLevel="0" collapsed="false">
      <c r="A133" s="13" t="s">
        <v>448</v>
      </c>
      <c r="B133" s="13" t="n">
        <v>279</v>
      </c>
      <c r="C133" s="14" t="s">
        <v>13</v>
      </c>
      <c r="D133" s="14" t="s">
        <v>449</v>
      </c>
      <c r="E133" s="14" t="s">
        <v>15</v>
      </c>
      <c r="F133" s="14" t="s">
        <v>433</v>
      </c>
      <c r="G133" s="13" t="s">
        <v>450</v>
      </c>
      <c r="H133" s="14" t="s">
        <v>435</v>
      </c>
      <c r="I133" s="13" t="s">
        <v>40</v>
      </c>
      <c r="J133" s="15" t="n">
        <f aca="false">VLOOKUP(G133,理论笔试成绩!$G$3:$L$912,6,FALSE())</f>
        <v>61</v>
      </c>
      <c r="K133" s="15" t="n">
        <f aca="false">VLOOKUP(G133,'学科笔试成绩 '!$G$3:$L$912,6,FALSE())</f>
        <v>84</v>
      </c>
      <c r="L133" s="15" t="n">
        <f aca="false">J133+K133</f>
        <v>145</v>
      </c>
    </row>
    <row r="134" customFormat="false" ht="12.75" hidden="false" customHeight="false" outlineLevel="0" collapsed="false">
      <c r="A134" s="13" t="s">
        <v>451</v>
      </c>
      <c r="B134" s="13" t="n">
        <v>434</v>
      </c>
      <c r="C134" s="14" t="s">
        <v>13</v>
      </c>
      <c r="D134" s="14" t="s">
        <v>452</v>
      </c>
      <c r="E134" s="14" t="s">
        <v>15</v>
      </c>
      <c r="F134" s="14" t="s">
        <v>433</v>
      </c>
      <c r="G134" s="13" t="s">
        <v>453</v>
      </c>
      <c r="H134" s="14" t="s">
        <v>435</v>
      </c>
      <c r="I134" s="13" t="s">
        <v>44</v>
      </c>
      <c r="J134" s="15" t="n">
        <f aca="false">VLOOKUP(G134,理论笔试成绩!$G$3:$L$912,6,FALSE())</f>
        <v>67</v>
      </c>
      <c r="K134" s="15" t="n">
        <f aca="false">VLOOKUP(G134,'学科笔试成绩 '!$G$3:$L$912,6,FALSE())</f>
        <v>78</v>
      </c>
      <c r="L134" s="15" t="n">
        <f aca="false">J134+K134</f>
        <v>145</v>
      </c>
    </row>
    <row r="135" customFormat="false" ht="12.75" hidden="false" customHeight="false" outlineLevel="0" collapsed="false">
      <c r="A135" s="13" t="s">
        <v>454</v>
      </c>
      <c r="B135" s="13" t="n">
        <v>438</v>
      </c>
      <c r="C135" s="14" t="s">
        <v>13</v>
      </c>
      <c r="D135" s="14" t="s">
        <v>455</v>
      </c>
      <c r="E135" s="14" t="s">
        <v>38</v>
      </c>
      <c r="F135" s="14" t="s">
        <v>433</v>
      </c>
      <c r="G135" s="13" t="s">
        <v>456</v>
      </c>
      <c r="H135" s="14" t="s">
        <v>435</v>
      </c>
      <c r="I135" s="13" t="s">
        <v>48</v>
      </c>
      <c r="J135" s="15" t="n">
        <f aca="false">VLOOKUP(G135,理论笔试成绩!$G$3:$L$912,6,FALSE())</f>
        <v>47</v>
      </c>
      <c r="K135" s="15" t="n">
        <f aca="false">VLOOKUP(G135,'学科笔试成绩 '!$G$3:$L$912,6,FALSE())</f>
        <v>66</v>
      </c>
      <c r="L135" s="15" t="n">
        <f aca="false">J135+K135</f>
        <v>113</v>
      </c>
    </row>
    <row r="136" customFormat="false" ht="12.75" hidden="false" customHeight="false" outlineLevel="0" collapsed="false">
      <c r="A136" s="13" t="s">
        <v>457</v>
      </c>
      <c r="B136" s="13" t="n">
        <v>459</v>
      </c>
      <c r="C136" s="14" t="s">
        <v>13</v>
      </c>
      <c r="D136" s="14" t="s">
        <v>458</v>
      </c>
      <c r="E136" s="14" t="s">
        <v>38</v>
      </c>
      <c r="F136" s="14" t="s">
        <v>433</v>
      </c>
      <c r="G136" s="13" t="s">
        <v>459</v>
      </c>
      <c r="H136" s="14" t="s">
        <v>435</v>
      </c>
      <c r="I136" s="13" t="s">
        <v>52</v>
      </c>
      <c r="J136" s="15" t="n">
        <f aca="false">VLOOKUP(G136,理论笔试成绩!$G$3:$L$912,6,FALSE())</f>
        <v>61</v>
      </c>
      <c r="K136" s="15" t="n">
        <f aca="false">VLOOKUP(G136,'学科笔试成绩 '!$G$3:$L$912,6,FALSE())</f>
        <v>86</v>
      </c>
      <c r="L136" s="15" t="n">
        <f aca="false">J136+K136</f>
        <v>147</v>
      </c>
    </row>
    <row r="137" customFormat="false" ht="12.75" hidden="false" customHeight="false" outlineLevel="0" collapsed="false">
      <c r="A137" s="13" t="s">
        <v>460</v>
      </c>
      <c r="B137" s="13" t="n">
        <v>600</v>
      </c>
      <c r="C137" s="14" t="s">
        <v>13</v>
      </c>
      <c r="D137" s="14" t="s">
        <v>461</v>
      </c>
      <c r="E137" s="14" t="s">
        <v>15</v>
      </c>
      <c r="F137" s="14" t="s">
        <v>433</v>
      </c>
      <c r="G137" s="13" t="s">
        <v>462</v>
      </c>
      <c r="H137" s="14" t="s">
        <v>435</v>
      </c>
      <c r="I137" s="13" t="s">
        <v>56</v>
      </c>
      <c r="J137" s="15" t="n">
        <f aca="false">VLOOKUP(G137,理论笔试成绩!$G$3:$L$912,6,FALSE())</f>
        <v>73</v>
      </c>
      <c r="K137" s="15" t="n">
        <f aca="false">VLOOKUP(G137,'学科笔试成绩 '!$G$3:$L$912,6,FALSE())</f>
        <v>78</v>
      </c>
      <c r="L137" s="15" t="n">
        <f aca="false">J137+K137</f>
        <v>151</v>
      </c>
    </row>
    <row r="138" customFormat="false" ht="12.75" hidden="false" customHeight="false" outlineLevel="0" collapsed="false">
      <c r="A138" s="13" t="s">
        <v>463</v>
      </c>
      <c r="B138" s="13" t="n">
        <v>737</v>
      </c>
      <c r="C138" s="14" t="s">
        <v>13</v>
      </c>
      <c r="D138" s="14" t="s">
        <v>464</v>
      </c>
      <c r="E138" s="14" t="s">
        <v>15</v>
      </c>
      <c r="F138" s="14" t="s">
        <v>433</v>
      </c>
      <c r="G138" s="13" t="s">
        <v>465</v>
      </c>
      <c r="H138" s="14" t="s">
        <v>435</v>
      </c>
      <c r="I138" s="13" t="s">
        <v>60</v>
      </c>
      <c r="J138" s="15" t="n">
        <f aca="false">VLOOKUP(G138,理论笔试成绩!$G$3:$L$912,6,FALSE())</f>
        <v>60</v>
      </c>
      <c r="K138" s="15" t="n">
        <f aca="false">VLOOKUP(G138,'学科笔试成绩 '!$G$3:$L$912,6,FALSE())</f>
        <v>82</v>
      </c>
      <c r="L138" s="15" t="n">
        <f aca="false">J138+K138</f>
        <v>142</v>
      </c>
    </row>
    <row r="139" customFormat="false" ht="12.75" hidden="false" customHeight="false" outlineLevel="0" collapsed="false">
      <c r="A139" s="13" t="s">
        <v>466</v>
      </c>
      <c r="B139" s="13" t="n">
        <v>62</v>
      </c>
      <c r="C139" s="14" t="s">
        <v>13</v>
      </c>
      <c r="D139" s="14" t="s">
        <v>467</v>
      </c>
      <c r="E139" s="14" t="s">
        <v>38</v>
      </c>
      <c r="F139" s="14" t="s">
        <v>468</v>
      </c>
      <c r="G139" s="13" t="s">
        <v>469</v>
      </c>
      <c r="H139" s="14" t="s">
        <v>470</v>
      </c>
      <c r="I139" s="13" t="s">
        <v>19</v>
      </c>
      <c r="J139" s="15" t="n">
        <f aca="false">VLOOKUP(G139,理论笔试成绩!$G$3:$L$912,6,FALSE())</f>
        <v>52</v>
      </c>
      <c r="K139" s="15" t="n">
        <f aca="false">VLOOKUP(G139,'学科笔试成绩 '!$G$3:$L$912,6,FALSE())</f>
        <v>70</v>
      </c>
      <c r="L139" s="15" t="n">
        <f aca="false">J139+K139</f>
        <v>122</v>
      </c>
    </row>
    <row r="140" customFormat="false" ht="12.75" hidden="false" customHeight="false" outlineLevel="0" collapsed="false">
      <c r="A140" s="13" t="s">
        <v>471</v>
      </c>
      <c r="B140" s="13" t="n">
        <v>69</v>
      </c>
      <c r="C140" s="14" t="s">
        <v>13</v>
      </c>
      <c r="D140" s="14" t="s">
        <v>472</v>
      </c>
      <c r="E140" s="14" t="s">
        <v>38</v>
      </c>
      <c r="F140" s="14" t="s">
        <v>468</v>
      </c>
      <c r="G140" s="13" t="s">
        <v>473</v>
      </c>
      <c r="H140" s="14" t="s">
        <v>470</v>
      </c>
      <c r="I140" s="13" t="s">
        <v>23</v>
      </c>
      <c r="J140" s="15" t="n">
        <f aca="false">VLOOKUP(G140,理论笔试成绩!$G$3:$L$912,6,FALSE())</f>
        <v>54</v>
      </c>
      <c r="K140" s="15" t="n">
        <f aca="false">VLOOKUP(G140,'学科笔试成绩 '!$G$3:$L$912,6,FALSE())</f>
        <v>44</v>
      </c>
      <c r="L140" s="15" t="n">
        <f aca="false">J140+K140</f>
        <v>98</v>
      </c>
    </row>
    <row r="141" customFormat="false" ht="12.75" hidden="false" customHeight="false" outlineLevel="0" collapsed="false">
      <c r="A141" s="13" t="s">
        <v>474</v>
      </c>
      <c r="B141" s="13" t="n">
        <v>77</v>
      </c>
      <c r="C141" s="14" t="s">
        <v>13</v>
      </c>
      <c r="D141" s="14" t="s">
        <v>475</v>
      </c>
      <c r="E141" s="14" t="s">
        <v>38</v>
      </c>
      <c r="F141" s="14" t="s">
        <v>468</v>
      </c>
      <c r="G141" s="13" t="s">
        <v>476</v>
      </c>
      <c r="H141" s="14" t="s">
        <v>470</v>
      </c>
      <c r="I141" s="13" t="s">
        <v>27</v>
      </c>
      <c r="J141" s="15" t="n">
        <f aca="false">VLOOKUP(G141,理论笔试成绩!$G$3:$L$912,6,FALSE())</f>
        <v>55</v>
      </c>
      <c r="K141" s="15" t="n">
        <f aca="false">VLOOKUP(G141,'学科笔试成绩 '!$G$3:$L$912,6,FALSE())</f>
        <v>71</v>
      </c>
      <c r="L141" s="15" t="n">
        <f aca="false">J141+K141</f>
        <v>126</v>
      </c>
    </row>
    <row r="142" customFormat="false" ht="12.75" hidden="false" customHeight="false" outlineLevel="0" collapsed="false">
      <c r="A142" s="13" t="s">
        <v>477</v>
      </c>
      <c r="B142" s="13" t="n">
        <v>80</v>
      </c>
      <c r="C142" s="14" t="s">
        <v>13</v>
      </c>
      <c r="D142" s="14" t="s">
        <v>478</v>
      </c>
      <c r="E142" s="14" t="s">
        <v>38</v>
      </c>
      <c r="F142" s="14" t="s">
        <v>468</v>
      </c>
      <c r="G142" s="13" t="s">
        <v>479</v>
      </c>
      <c r="H142" s="14" t="s">
        <v>470</v>
      </c>
      <c r="I142" s="13" t="s">
        <v>31</v>
      </c>
      <c r="J142" s="15" t="n">
        <f aca="false">VLOOKUP(G142,理论笔试成绩!$G$3:$L$912,6,FALSE())</f>
        <v>0</v>
      </c>
      <c r="K142" s="15" t="n">
        <f aca="false">VLOOKUP(G142,'学科笔试成绩 '!$G$3:$L$912,6,FALSE())</f>
        <v>0</v>
      </c>
      <c r="L142" s="15" t="n">
        <f aca="false">J142+K142</f>
        <v>0</v>
      </c>
    </row>
    <row r="143" customFormat="false" ht="12.75" hidden="false" customHeight="false" outlineLevel="0" collapsed="false">
      <c r="A143" s="13" t="s">
        <v>480</v>
      </c>
      <c r="B143" s="13" t="n">
        <v>89</v>
      </c>
      <c r="C143" s="14" t="s">
        <v>13</v>
      </c>
      <c r="D143" s="14" t="s">
        <v>481</v>
      </c>
      <c r="E143" s="14" t="s">
        <v>38</v>
      </c>
      <c r="F143" s="14" t="s">
        <v>468</v>
      </c>
      <c r="G143" s="13" t="s">
        <v>482</v>
      </c>
      <c r="H143" s="14" t="s">
        <v>470</v>
      </c>
      <c r="I143" s="13" t="s">
        <v>35</v>
      </c>
      <c r="J143" s="15" t="n">
        <f aca="false">VLOOKUP(G143,理论笔试成绩!$G$3:$L$912,6,FALSE())</f>
        <v>65</v>
      </c>
      <c r="K143" s="15" t="n">
        <f aca="false">VLOOKUP(G143,'学科笔试成绩 '!$G$3:$L$912,6,FALSE())</f>
        <v>68</v>
      </c>
      <c r="L143" s="15" t="n">
        <f aca="false">J143+K143</f>
        <v>133</v>
      </c>
    </row>
    <row r="144" customFormat="false" ht="12.75" hidden="false" customHeight="false" outlineLevel="0" collapsed="false">
      <c r="A144" s="13" t="s">
        <v>483</v>
      </c>
      <c r="B144" s="13" t="n">
        <v>96</v>
      </c>
      <c r="C144" s="14" t="s">
        <v>13</v>
      </c>
      <c r="D144" s="14" t="s">
        <v>484</v>
      </c>
      <c r="E144" s="14" t="s">
        <v>38</v>
      </c>
      <c r="F144" s="14" t="s">
        <v>468</v>
      </c>
      <c r="G144" s="13" t="s">
        <v>485</v>
      </c>
      <c r="H144" s="14" t="s">
        <v>470</v>
      </c>
      <c r="I144" s="13" t="s">
        <v>40</v>
      </c>
      <c r="J144" s="15" t="n">
        <f aca="false">VLOOKUP(G144,理论笔试成绩!$G$3:$L$912,6,FALSE())</f>
        <v>0</v>
      </c>
      <c r="K144" s="15" t="n">
        <f aca="false">VLOOKUP(G144,'学科笔试成绩 '!$G$3:$L$912,6,FALSE())</f>
        <v>0</v>
      </c>
      <c r="L144" s="15" t="n">
        <f aca="false">J144+K144</f>
        <v>0</v>
      </c>
    </row>
    <row r="145" customFormat="false" ht="12.75" hidden="false" customHeight="false" outlineLevel="0" collapsed="false">
      <c r="A145" s="13" t="s">
        <v>486</v>
      </c>
      <c r="B145" s="13" t="n">
        <v>126</v>
      </c>
      <c r="C145" s="14" t="s">
        <v>13</v>
      </c>
      <c r="D145" s="14" t="s">
        <v>487</v>
      </c>
      <c r="E145" s="14" t="s">
        <v>15</v>
      </c>
      <c r="F145" s="14" t="s">
        <v>468</v>
      </c>
      <c r="G145" s="13" t="s">
        <v>488</v>
      </c>
      <c r="H145" s="14" t="s">
        <v>470</v>
      </c>
      <c r="I145" s="13" t="s">
        <v>44</v>
      </c>
      <c r="J145" s="15" t="n">
        <f aca="false">VLOOKUP(G145,理论笔试成绩!$G$3:$L$912,6,FALSE())</f>
        <v>62</v>
      </c>
      <c r="K145" s="15" t="n">
        <f aca="false">VLOOKUP(G145,'学科笔试成绩 '!$G$3:$L$912,6,FALSE())</f>
        <v>57</v>
      </c>
      <c r="L145" s="15" t="n">
        <f aca="false">J145+K145</f>
        <v>119</v>
      </c>
    </row>
    <row r="146" customFormat="false" ht="12.75" hidden="false" customHeight="false" outlineLevel="0" collapsed="false">
      <c r="A146" s="13" t="s">
        <v>489</v>
      </c>
      <c r="B146" s="13" t="n">
        <v>195</v>
      </c>
      <c r="C146" s="14" t="s">
        <v>13</v>
      </c>
      <c r="D146" s="14" t="s">
        <v>490</v>
      </c>
      <c r="E146" s="14" t="s">
        <v>38</v>
      </c>
      <c r="F146" s="14" t="s">
        <v>468</v>
      </c>
      <c r="G146" s="13" t="s">
        <v>491</v>
      </c>
      <c r="H146" s="14" t="s">
        <v>470</v>
      </c>
      <c r="I146" s="13" t="s">
        <v>48</v>
      </c>
      <c r="J146" s="15" t="n">
        <f aca="false">VLOOKUP(G146,理论笔试成绩!$G$3:$L$912,6,FALSE())</f>
        <v>65</v>
      </c>
      <c r="K146" s="15" t="n">
        <f aca="false">VLOOKUP(G146,'学科笔试成绩 '!$G$3:$L$912,6,FALSE())</f>
        <v>54</v>
      </c>
      <c r="L146" s="15" t="n">
        <f aca="false">J146+K146</f>
        <v>119</v>
      </c>
    </row>
    <row r="147" customFormat="false" ht="12.75" hidden="false" customHeight="false" outlineLevel="0" collapsed="false">
      <c r="A147" s="13" t="s">
        <v>492</v>
      </c>
      <c r="B147" s="13" t="n">
        <v>212</v>
      </c>
      <c r="C147" s="14" t="s">
        <v>13</v>
      </c>
      <c r="D147" s="14" t="s">
        <v>493</v>
      </c>
      <c r="E147" s="14" t="s">
        <v>15</v>
      </c>
      <c r="F147" s="14" t="s">
        <v>468</v>
      </c>
      <c r="G147" s="13" t="s">
        <v>494</v>
      </c>
      <c r="H147" s="14" t="s">
        <v>470</v>
      </c>
      <c r="I147" s="13" t="s">
        <v>52</v>
      </c>
      <c r="J147" s="15" t="n">
        <f aca="false">VLOOKUP(G147,理论笔试成绩!$G$3:$L$912,6,FALSE())</f>
        <v>71</v>
      </c>
      <c r="K147" s="15" t="n">
        <f aca="false">VLOOKUP(G147,'学科笔试成绩 '!$G$3:$L$912,6,FALSE())</f>
        <v>71</v>
      </c>
      <c r="L147" s="15" t="n">
        <f aca="false">J147+K147</f>
        <v>142</v>
      </c>
    </row>
    <row r="148" customFormat="false" ht="12.75" hidden="false" customHeight="false" outlineLevel="0" collapsed="false">
      <c r="A148" s="13" t="s">
        <v>495</v>
      </c>
      <c r="B148" s="13" t="n">
        <v>238</v>
      </c>
      <c r="C148" s="14" t="s">
        <v>13</v>
      </c>
      <c r="D148" s="14" t="s">
        <v>496</v>
      </c>
      <c r="E148" s="14" t="s">
        <v>15</v>
      </c>
      <c r="F148" s="14" t="s">
        <v>468</v>
      </c>
      <c r="G148" s="13" t="s">
        <v>497</v>
      </c>
      <c r="H148" s="14" t="s">
        <v>470</v>
      </c>
      <c r="I148" s="13" t="s">
        <v>56</v>
      </c>
      <c r="J148" s="15" t="n">
        <f aca="false">VLOOKUP(G148,理论笔试成绩!$G$3:$L$912,6,FALSE())</f>
        <v>0</v>
      </c>
      <c r="K148" s="15" t="n">
        <f aca="false">VLOOKUP(G148,'学科笔试成绩 '!$G$3:$L$912,6,FALSE())</f>
        <v>0</v>
      </c>
      <c r="L148" s="15" t="n">
        <f aca="false">J148+K148</f>
        <v>0</v>
      </c>
    </row>
    <row r="149" customFormat="false" ht="12.75" hidden="false" customHeight="false" outlineLevel="0" collapsed="false">
      <c r="A149" s="13" t="s">
        <v>498</v>
      </c>
      <c r="B149" s="13" t="n">
        <v>448</v>
      </c>
      <c r="C149" s="14" t="s">
        <v>13</v>
      </c>
      <c r="D149" s="14" t="s">
        <v>499</v>
      </c>
      <c r="E149" s="14" t="s">
        <v>38</v>
      </c>
      <c r="F149" s="14" t="s">
        <v>468</v>
      </c>
      <c r="G149" s="13" t="s">
        <v>500</v>
      </c>
      <c r="H149" s="14" t="s">
        <v>470</v>
      </c>
      <c r="I149" s="13" t="s">
        <v>60</v>
      </c>
      <c r="J149" s="15" t="n">
        <f aca="false">VLOOKUP(G149,理论笔试成绩!$G$3:$L$912,6,FALSE())</f>
        <v>61</v>
      </c>
      <c r="K149" s="15" t="n">
        <f aca="false">VLOOKUP(G149,'学科笔试成绩 '!$G$3:$L$912,6,FALSE())</f>
        <v>53</v>
      </c>
      <c r="L149" s="15" t="n">
        <f aca="false">J149+K149</f>
        <v>114</v>
      </c>
    </row>
    <row r="150" customFormat="false" ht="12.75" hidden="false" customHeight="false" outlineLevel="0" collapsed="false">
      <c r="A150" s="13" t="s">
        <v>501</v>
      </c>
      <c r="B150" s="13" t="n">
        <v>508</v>
      </c>
      <c r="C150" s="14" t="s">
        <v>13</v>
      </c>
      <c r="D150" s="14" t="s">
        <v>502</v>
      </c>
      <c r="E150" s="14" t="s">
        <v>38</v>
      </c>
      <c r="F150" s="14" t="s">
        <v>468</v>
      </c>
      <c r="G150" s="13" t="s">
        <v>503</v>
      </c>
      <c r="H150" s="14" t="s">
        <v>470</v>
      </c>
      <c r="I150" s="13" t="s">
        <v>64</v>
      </c>
      <c r="J150" s="15" t="n">
        <f aca="false">VLOOKUP(G150,理论笔试成绩!$G$3:$L$912,6,FALSE())</f>
        <v>67</v>
      </c>
      <c r="K150" s="15" t="n">
        <f aca="false">VLOOKUP(G150,'学科笔试成绩 '!$G$3:$L$912,6,FALSE())</f>
        <v>60</v>
      </c>
      <c r="L150" s="15" t="n">
        <f aca="false">J150+K150</f>
        <v>127</v>
      </c>
    </row>
    <row r="151" customFormat="false" ht="12.75" hidden="false" customHeight="false" outlineLevel="0" collapsed="false">
      <c r="A151" s="13" t="s">
        <v>504</v>
      </c>
      <c r="B151" s="13" t="n">
        <v>774</v>
      </c>
      <c r="C151" s="14" t="s">
        <v>13</v>
      </c>
      <c r="D151" s="14" t="s">
        <v>505</v>
      </c>
      <c r="E151" s="14" t="s">
        <v>38</v>
      </c>
      <c r="F151" s="14" t="s">
        <v>468</v>
      </c>
      <c r="G151" s="13" t="s">
        <v>506</v>
      </c>
      <c r="H151" s="14" t="s">
        <v>470</v>
      </c>
      <c r="I151" s="13" t="s">
        <v>68</v>
      </c>
      <c r="J151" s="15" t="n">
        <f aca="false">VLOOKUP(G151,理论笔试成绩!$G$3:$L$912,6,FALSE())</f>
        <v>64</v>
      </c>
      <c r="K151" s="15" t="n">
        <f aca="false">VLOOKUP(G151,'学科笔试成绩 '!$G$3:$L$912,6,FALSE())</f>
        <v>88</v>
      </c>
      <c r="L151" s="15" t="n">
        <f aca="false">J151+K151</f>
        <v>152</v>
      </c>
    </row>
    <row r="152" customFormat="false" ht="12.75" hidden="false" customHeight="false" outlineLevel="0" collapsed="false">
      <c r="A152" s="13" t="s">
        <v>507</v>
      </c>
      <c r="B152" s="13" t="n">
        <v>12</v>
      </c>
      <c r="C152" s="14" t="s">
        <v>13</v>
      </c>
      <c r="D152" s="14" t="s">
        <v>508</v>
      </c>
      <c r="E152" s="14" t="s">
        <v>15</v>
      </c>
      <c r="F152" s="14" t="s">
        <v>509</v>
      </c>
      <c r="G152" s="13" t="s">
        <v>510</v>
      </c>
      <c r="H152" s="14" t="s">
        <v>511</v>
      </c>
      <c r="I152" s="13" t="s">
        <v>19</v>
      </c>
      <c r="J152" s="15" t="n">
        <f aca="false">VLOOKUP(G152,理论笔试成绩!$G$3:$L$912,6,FALSE())</f>
        <v>73</v>
      </c>
      <c r="K152" s="15" t="n">
        <f aca="false">VLOOKUP(G152,'学科笔试成绩 '!$G$3:$L$912,6,FALSE())</f>
        <v>87</v>
      </c>
      <c r="L152" s="15" t="n">
        <f aca="false">J152+K152</f>
        <v>160</v>
      </c>
    </row>
    <row r="153" customFormat="false" ht="12.75" hidden="false" customHeight="false" outlineLevel="0" collapsed="false">
      <c r="A153" s="13" t="s">
        <v>512</v>
      </c>
      <c r="B153" s="13" t="n">
        <v>24</v>
      </c>
      <c r="C153" s="14" t="s">
        <v>13</v>
      </c>
      <c r="D153" s="14" t="s">
        <v>513</v>
      </c>
      <c r="E153" s="14" t="s">
        <v>15</v>
      </c>
      <c r="F153" s="14" t="s">
        <v>509</v>
      </c>
      <c r="G153" s="13" t="s">
        <v>514</v>
      </c>
      <c r="H153" s="14" t="s">
        <v>511</v>
      </c>
      <c r="I153" s="13" t="s">
        <v>23</v>
      </c>
      <c r="J153" s="15" t="n">
        <f aca="false">VLOOKUP(G153,理论笔试成绩!$G$3:$L$912,6,FALSE())</f>
        <v>46</v>
      </c>
      <c r="K153" s="15" t="n">
        <f aca="false">VLOOKUP(G153,'学科笔试成绩 '!$G$3:$L$912,6,FALSE())</f>
        <v>88</v>
      </c>
      <c r="L153" s="15" t="n">
        <f aca="false">J153+K153</f>
        <v>134</v>
      </c>
    </row>
    <row r="154" customFormat="false" ht="12.75" hidden="false" customHeight="false" outlineLevel="0" collapsed="false">
      <c r="A154" s="13" t="s">
        <v>515</v>
      </c>
      <c r="B154" s="13" t="n">
        <v>49</v>
      </c>
      <c r="C154" s="14" t="s">
        <v>13</v>
      </c>
      <c r="D154" s="14" t="s">
        <v>516</v>
      </c>
      <c r="E154" s="14" t="s">
        <v>15</v>
      </c>
      <c r="F154" s="14" t="s">
        <v>509</v>
      </c>
      <c r="G154" s="13" t="s">
        <v>517</v>
      </c>
      <c r="H154" s="14" t="s">
        <v>511</v>
      </c>
      <c r="I154" s="13" t="s">
        <v>27</v>
      </c>
      <c r="J154" s="15" t="n">
        <f aca="false">VLOOKUP(G154,理论笔试成绩!$G$3:$L$912,6,FALSE())</f>
        <v>63</v>
      </c>
      <c r="K154" s="15" t="n">
        <f aca="false">VLOOKUP(G154,'学科笔试成绩 '!$G$3:$L$912,6,FALSE())</f>
        <v>65</v>
      </c>
      <c r="L154" s="15" t="n">
        <f aca="false">J154+K154</f>
        <v>128</v>
      </c>
    </row>
    <row r="155" customFormat="false" ht="12.75" hidden="false" customHeight="false" outlineLevel="0" collapsed="false">
      <c r="A155" s="13" t="s">
        <v>518</v>
      </c>
      <c r="B155" s="13" t="n">
        <v>52</v>
      </c>
      <c r="C155" s="14" t="s">
        <v>13</v>
      </c>
      <c r="D155" s="14" t="s">
        <v>519</v>
      </c>
      <c r="E155" s="14" t="s">
        <v>15</v>
      </c>
      <c r="F155" s="14" t="s">
        <v>509</v>
      </c>
      <c r="G155" s="13" t="s">
        <v>520</v>
      </c>
      <c r="H155" s="14" t="s">
        <v>511</v>
      </c>
      <c r="I155" s="13" t="s">
        <v>31</v>
      </c>
      <c r="J155" s="15" t="n">
        <f aca="false">VLOOKUP(G155,理论笔试成绩!$G$3:$L$912,6,FALSE())</f>
        <v>45</v>
      </c>
      <c r="K155" s="15" t="n">
        <f aca="false">VLOOKUP(G155,'学科笔试成绩 '!$G$3:$L$912,6,FALSE())</f>
        <v>79.5</v>
      </c>
      <c r="L155" s="15" t="n">
        <f aca="false">J155+K155</f>
        <v>124.5</v>
      </c>
    </row>
    <row r="156" customFormat="false" ht="12.75" hidden="false" customHeight="false" outlineLevel="0" collapsed="false">
      <c r="A156" s="13" t="s">
        <v>521</v>
      </c>
      <c r="B156" s="13" t="n">
        <v>79</v>
      </c>
      <c r="C156" s="14" t="s">
        <v>13</v>
      </c>
      <c r="D156" s="14" t="s">
        <v>522</v>
      </c>
      <c r="E156" s="14" t="s">
        <v>15</v>
      </c>
      <c r="F156" s="14" t="s">
        <v>509</v>
      </c>
      <c r="G156" s="13" t="s">
        <v>523</v>
      </c>
      <c r="H156" s="14" t="s">
        <v>511</v>
      </c>
      <c r="I156" s="13" t="s">
        <v>35</v>
      </c>
      <c r="J156" s="15" t="n">
        <f aca="false">VLOOKUP(G156,理论笔试成绩!$G$3:$L$912,6,FALSE())</f>
        <v>64</v>
      </c>
      <c r="K156" s="15" t="n">
        <f aca="false">VLOOKUP(G156,'学科笔试成绩 '!$G$3:$L$912,6,FALSE())</f>
        <v>80</v>
      </c>
      <c r="L156" s="15" t="n">
        <f aca="false">J156+K156</f>
        <v>144</v>
      </c>
    </row>
    <row r="157" customFormat="false" ht="12.75" hidden="false" customHeight="false" outlineLevel="0" collapsed="false">
      <c r="A157" s="13" t="s">
        <v>524</v>
      </c>
      <c r="B157" s="13" t="n">
        <v>87</v>
      </c>
      <c r="C157" s="14" t="s">
        <v>13</v>
      </c>
      <c r="D157" s="14" t="s">
        <v>525</v>
      </c>
      <c r="E157" s="14" t="s">
        <v>15</v>
      </c>
      <c r="F157" s="14" t="s">
        <v>509</v>
      </c>
      <c r="G157" s="13" t="s">
        <v>526</v>
      </c>
      <c r="H157" s="14" t="s">
        <v>511</v>
      </c>
      <c r="I157" s="13" t="s">
        <v>40</v>
      </c>
      <c r="J157" s="15" t="n">
        <f aca="false">VLOOKUP(G157,理论笔试成绩!$G$3:$L$912,6,FALSE())</f>
        <v>57</v>
      </c>
      <c r="K157" s="15" t="n">
        <f aca="false">VLOOKUP(G157,'学科笔试成绩 '!$G$3:$L$912,6,FALSE())</f>
        <v>75.5</v>
      </c>
      <c r="L157" s="15" t="n">
        <f aca="false">J157+K157</f>
        <v>132.5</v>
      </c>
    </row>
    <row r="158" customFormat="false" ht="12.75" hidden="false" customHeight="false" outlineLevel="0" collapsed="false">
      <c r="A158" s="13" t="s">
        <v>527</v>
      </c>
      <c r="B158" s="13" t="n">
        <v>88</v>
      </c>
      <c r="C158" s="14" t="s">
        <v>13</v>
      </c>
      <c r="D158" s="14" t="s">
        <v>528</v>
      </c>
      <c r="E158" s="14" t="s">
        <v>15</v>
      </c>
      <c r="F158" s="14" t="s">
        <v>509</v>
      </c>
      <c r="G158" s="13" t="s">
        <v>529</v>
      </c>
      <c r="H158" s="14" t="s">
        <v>511</v>
      </c>
      <c r="I158" s="13" t="s">
        <v>44</v>
      </c>
      <c r="J158" s="15" t="n">
        <f aca="false">VLOOKUP(G158,理论笔试成绩!$G$3:$L$912,6,FALSE())</f>
        <v>68</v>
      </c>
      <c r="K158" s="15" t="n">
        <f aca="false">VLOOKUP(G158,'学科笔试成绩 '!$G$3:$L$912,6,FALSE())</f>
        <v>65</v>
      </c>
      <c r="L158" s="15" t="n">
        <f aca="false">J158+K158</f>
        <v>133</v>
      </c>
    </row>
    <row r="159" customFormat="false" ht="12.75" hidden="false" customHeight="false" outlineLevel="0" collapsed="false">
      <c r="A159" s="13" t="s">
        <v>530</v>
      </c>
      <c r="B159" s="13" t="n">
        <v>112</v>
      </c>
      <c r="C159" s="14" t="s">
        <v>13</v>
      </c>
      <c r="D159" s="14" t="s">
        <v>531</v>
      </c>
      <c r="E159" s="14" t="s">
        <v>15</v>
      </c>
      <c r="F159" s="14" t="s">
        <v>509</v>
      </c>
      <c r="G159" s="13" t="s">
        <v>532</v>
      </c>
      <c r="H159" s="14" t="s">
        <v>511</v>
      </c>
      <c r="I159" s="13" t="s">
        <v>48</v>
      </c>
      <c r="J159" s="15" t="n">
        <f aca="false">VLOOKUP(G159,理论笔试成绩!$G$3:$L$912,6,FALSE())</f>
        <v>49</v>
      </c>
      <c r="K159" s="15" t="n">
        <f aca="false">VLOOKUP(G159,'学科笔试成绩 '!$G$3:$L$912,6,FALSE())</f>
        <v>72</v>
      </c>
      <c r="L159" s="15" t="n">
        <f aca="false">J159+K159</f>
        <v>121</v>
      </c>
    </row>
    <row r="160" customFormat="false" ht="12.75" hidden="false" customHeight="false" outlineLevel="0" collapsed="false">
      <c r="A160" s="13" t="s">
        <v>533</v>
      </c>
      <c r="B160" s="13" t="n">
        <v>117</v>
      </c>
      <c r="C160" s="14" t="s">
        <v>13</v>
      </c>
      <c r="D160" s="14" t="s">
        <v>534</v>
      </c>
      <c r="E160" s="14" t="s">
        <v>15</v>
      </c>
      <c r="F160" s="14" t="s">
        <v>509</v>
      </c>
      <c r="G160" s="13" t="s">
        <v>535</v>
      </c>
      <c r="H160" s="14" t="s">
        <v>511</v>
      </c>
      <c r="I160" s="13" t="s">
        <v>52</v>
      </c>
      <c r="J160" s="15" t="n">
        <f aca="false">VLOOKUP(G160,理论笔试成绩!$G$3:$L$912,6,FALSE())</f>
        <v>62</v>
      </c>
      <c r="K160" s="15" t="n">
        <f aca="false">VLOOKUP(G160,'学科笔试成绩 '!$G$3:$L$912,6,FALSE())</f>
        <v>64.5</v>
      </c>
      <c r="L160" s="15" t="n">
        <f aca="false">J160+K160</f>
        <v>126.5</v>
      </c>
    </row>
    <row r="161" customFormat="false" ht="12.75" hidden="false" customHeight="false" outlineLevel="0" collapsed="false">
      <c r="A161" s="13" t="s">
        <v>536</v>
      </c>
      <c r="B161" s="13" t="n">
        <v>121</v>
      </c>
      <c r="C161" s="14" t="s">
        <v>13</v>
      </c>
      <c r="D161" s="14" t="s">
        <v>537</v>
      </c>
      <c r="E161" s="14" t="s">
        <v>15</v>
      </c>
      <c r="F161" s="14" t="s">
        <v>509</v>
      </c>
      <c r="G161" s="13" t="s">
        <v>538</v>
      </c>
      <c r="H161" s="14" t="s">
        <v>511</v>
      </c>
      <c r="I161" s="13" t="s">
        <v>56</v>
      </c>
      <c r="J161" s="15" t="n">
        <f aca="false">VLOOKUP(G161,理论笔试成绩!$G$3:$L$912,6,FALSE())</f>
        <v>70</v>
      </c>
      <c r="K161" s="15" t="n">
        <f aca="false">VLOOKUP(G161,'学科笔试成绩 '!$G$3:$L$912,6,FALSE())</f>
        <v>64.5</v>
      </c>
      <c r="L161" s="15" t="n">
        <f aca="false">J161+K161</f>
        <v>134.5</v>
      </c>
    </row>
    <row r="162" customFormat="false" ht="12.75" hidden="false" customHeight="false" outlineLevel="0" collapsed="false">
      <c r="A162" s="13" t="s">
        <v>539</v>
      </c>
      <c r="B162" s="13" t="n">
        <v>124</v>
      </c>
      <c r="C162" s="14" t="s">
        <v>13</v>
      </c>
      <c r="D162" s="14" t="s">
        <v>540</v>
      </c>
      <c r="E162" s="14" t="s">
        <v>15</v>
      </c>
      <c r="F162" s="14" t="s">
        <v>509</v>
      </c>
      <c r="G162" s="13" t="s">
        <v>541</v>
      </c>
      <c r="H162" s="14" t="s">
        <v>511</v>
      </c>
      <c r="I162" s="13" t="s">
        <v>60</v>
      </c>
      <c r="J162" s="15" t="n">
        <f aca="false">VLOOKUP(G162,理论笔试成绩!$G$3:$L$912,6,FALSE())</f>
        <v>72</v>
      </c>
      <c r="K162" s="15" t="n">
        <f aca="false">VLOOKUP(G162,'学科笔试成绩 '!$G$3:$L$912,6,FALSE())</f>
        <v>68</v>
      </c>
      <c r="L162" s="15" t="n">
        <f aca="false">J162+K162</f>
        <v>140</v>
      </c>
    </row>
    <row r="163" customFormat="false" ht="12.75" hidden="false" customHeight="false" outlineLevel="0" collapsed="false">
      <c r="A163" s="13" t="s">
        <v>542</v>
      </c>
      <c r="B163" s="13" t="n">
        <v>135</v>
      </c>
      <c r="C163" s="14" t="s">
        <v>13</v>
      </c>
      <c r="D163" s="14" t="s">
        <v>543</v>
      </c>
      <c r="E163" s="14" t="s">
        <v>15</v>
      </c>
      <c r="F163" s="14" t="s">
        <v>509</v>
      </c>
      <c r="G163" s="13" t="s">
        <v>544</v>
      </c>
      <c r="H163" s="14" t="s">
        <v>511</v>
      </c>
      <c r="I163" s="13" t="s">
        <v>64</v>
      </c>
      <c r="J163" s="15" t="n">
        <f aca="false">VLOOKUP(G163,理论笔试成绩!$G$3:$L$912,6,FALSE())</f>
        <v>69</v>
      </c>
      <c r="K163" s="15" t="n">
        <f aca="false">VLOOKUP(G163,'学科笔试成绩 '!$G$3:$L$912,6,FALSE())</f>
        <v>73</v>
      </c>
      <c r="L163" s="15" t="n">
        <f aca="false">J163+K163</f>
        <v>142</v>
      </c>
    </row>
    <row r="164" customFormat="false" ht="12.75" hidden="false" customHeight="false" outlineLevel="0" collapsed="false">
      <c r="A164" s="13" t="s">
        <v>545</v>
      </c>
      <c r="B164" s="13" t="n">
        <v>139</v>
      </c>
      <c r="C164" s="14" t="s">
        <v>13</v>
      </c>
      <c r="D164" s="14" t="s">
        <v>546</v>
      </c>
      <c r="E164" s="14" t="s">
        <v>15</v>
      </c>
      <c r="F164" s="14" t="s">
        <v>509</v>
      </c>
      <c r="G164" s="13" t="s">
        <v>547</v>
      </c>
      <c r="H164" s="14" t="s">
        <v>511</v>
      </c>
      <c r="I164" s="13" t="s">
        <v>68</v>
      </c>
      <c r="J164" s="15" t="n">
        <f aca="false">VLOOKUP(G164,理论笔试成绩!$G$3:$L$912,6,FALSE())</f>
        <v>55</v>
      </c>
      <c r="K164" s="15" t="n">
        <f aca="false">VLOOKUP(G164,'学科笔试成绩 '!$G$3:$L$912,6,FALSE())</f>
        <v>74</v>
      </c>
      <c r="L164" s="15" t="n">
        <f aca="false">J164+K164</f>
        <v>129</v>
      </c>
    </row>
    <row r="165" customFormat="false" ht="12.75" hidden="false" customHeight="false" outlineLevel="0" collapsed="false">
      <c r="A165" s="13" t="s">
        <v>548</v>
      </c>
      <c r="B165" s="13" t="n">
        <v>143</v>
      </c>
      <c r="C165" s="14" t="s">
        <v>13</v>
      </c>
      <c r="D165" s="14" t="s">
        <v>549</v>
      </c>
      <c r="E165" s="14" t="s">
        <v>15</v>
      </c>
      <c r="F165" s="14" t="s">
        <v>509</v>
      </c>
      <c r="G165" s="13" t="s">
        <v>550</v>
      </c>
      <c r="H165" s="14" t="s">
        <v>511</v>
      </c>
      <c r="I165" s="13" t="s">
        <v>72</v>
      </c>
      <c r="J165" s="15" t="n">
        <f aca="false">VLOOKUP(G165,理论笔试成绩!$G$3:$L$912,6,FALSE())</f>
        <v>67</v>
      </c>
      <c r="K165" s="15" t="n">
        <f aca="false">VLOOKUP(G165,'学科笔试成绩 '!$G$3:$L$912,6,FALSE())</f>
        <v>74</v>
      </c>
      <c r="L165" s="15" t="n">
        <f aca="false">J165+K165</f>
        <v>141</v>
      </c>
    </row>
    <row r="166" customFormat="false" ht="12.75" hidden="false" customHeight="false" outlineLevel="0" collapsed="false">
      <c r="A166" s="13" t="s">
        <v>551</v>
      </c>
      <c r="B166" s="13" t="n">
        <v>159</v>
      </c>
      <c r="C166" s="14" t="s">
        <v>13</v>
      </c>
      <c r="D166" s="14" t="s">
        <v>552</v>
      </c>
      <c r="E166" s="14" t="s">
        <v>15</v>
      </c>
      <c r="F166" s="14" t="s">
        <v>509</v>
      </c>
      <c r="G166" s="13" t="s">
        <v>553</v>
      </c>
      <c r="H166" s="14" t="s">
        <v>511</v>
      </c>
      <c r="I166" s="13" t="s">
        <v>76</v>
      </c>
      <c r="J166" s="15" t="n">
        <f aca="false">VLOOKUP(G166,理论笔试成绩!$G$3:$L$912,6,FALSE())</f>
        <v>58</v>
      </c>
      <c r="K166" s="15" t="n">
        <f aca="false">VLOOKUP(G166,'学科笔试成绩 '!$G$3:$L$912,6,FALSE())</f>
        <v>75.5</v>
      </c>
      <c r="L166" s="15" t="n">
        <f aca="false">J166+K166</f>
        <v>133.5</v>
      </c>
    </row>
    <row r="167" customFormat="false" ht="12.75" hidden="false" customHeight="false" outlineLevel="0" collapsed="false">
      <c r="A167" s="13" t="s">
        <v>554</v>
      </c>
      <c r="B167" s="13" t="n">
        <v>172</v>
      </c>
      <c r="C167" s="14" t="s">
        <v>13</v>
      </c>
      <c r="D167" s="14" t="s">
        <v>555</v>
      </c>
      <c r="E167" s="14" t="s">
        <v>15</v>
      </c>
      <c r="F167" s="14" t="s">
        <v>509</v>
      </c>
      <c r="G167" s="13" t="s">
        <v>556</v>
      </c>
      <c r="H167" s="14" t="s">
        <v>511</v>
      </c>
      <c r="I167" s="13" t="s">
        <v>80</v>
      </c>
      <c r="J167" s="15" t="n">
        <f aca="false">VLOOKUP(G167,理论笔试成绩!$G$3:$L$912,6,FALSE())</f>
        <v>73</v>
      </c>
      <c r="K167" s="15" t="n">
        <f aca="false">VLOOKUP(G167,'学科笔试成绩 '!$G$3:$L$912,6,FALSE())</f>
        <v>88</v>
      </c>
      <c r="L167" s="15" t="n">
        <f aca="false">J167+K167</f>
        <v>161</v>
      </c>
    </row>
    <row r="168" customFormat="false" ht="12.75" hidden="false" customHeight="false" outlineLevel="0" collapsed="false">
      <c r="A168" s="13" t="s">
        <v>557</v>
      </c>
      <c r="B168" s="13" t="n">
        <v>194</v>
      </c>
      <c r="C168" s="14" t="s">
        <v>13</v>
      </c>
      <c r="D168" s="14" t="s">
        <v>558</v>
      </c>
      <c r="E168" s="14" t="s">
        <v>38</v>
      </c>
      <c r="F168" s="14" t="s">
        <v>509</v>
      </c>
      <c r="G168" s="13" t="s">
        <v>559</v>
      </c>
      <c r="H168" s="14" t="s">
        <v>511</v>
      </c>
      <c r="I168" s="13" t="s">
        <v>84</v>
      </c>
      <c r="J168" s="15" t="n">
        <f aca="false">VLOOKUP(G168,理论笔试成绩!$G$3:$L$912,6,FALSE())</f>
        <v>43</v>
      </c>
      <c r="K168" s="15" t="n">
        <f aca="false">VLOOKUP(G168,'学科笔试成绩 '!$G$3:$L$912,6,FALSE())</f>
        <v>32</v>
      </c>
      <c r="L168" s="15" t="n">
        <f aca="false">J168+K168</f>
        <v>75</v>
      </c>
    </row>
    <row r="169" customFormat="false" ht="12.75" hidden="false" customHeight="false" outlineLevel="0" collapsed="false">
      <c r="A169" s="13" t="s">
        <v>560</v>
      </c>
      <c r="B169" s="13" t="n">
        <v>198</v>
      </c>
      <c r="C169" s="14" t="s">
        <v>13</v>
      </c>
      <c r="D169" s="14" t="s">
        <v>561</v>
      </c>
      <c r="E169" s="14" t="s">
        <v>15</v>
      </c>
      <c r="F169" s="14" t="s">
        <v>509</v>
      </c>
      <c r="G169" s="13" t="s">
        <v>562</v>
      </c>
      <c r="H169" s="14" t="s">
        <v>511</v>
      </c>
      <c r="I169" s="13" t="s">
        <v>88</v>
      </c>
      <c r="J169" s="15" t="n">
        <f aca="false">VLOOKUP(G169,理论笔试成绩!$G$3:$L$912,6,FALSE())</f>
        <v>52</v>
      </c>
      <c r="K169" s="15" t="n">
        <f aca="false">VLOOKUP(G169,'学科笔试成绩 '!$G$3:$L$912,6,FALSE())</f>
        <v>61.5</v>
      </c>
      <c r="L169" s="15" t="n">
        <f aca="false">J169+K169</f>
        <v>113.5</v>
      </c>
    </row>
    <row r="170" customFormat="false" ht="12.75" hidden="false" customHeight="false" outlineLevel="0" collapsed="false">
      <c r="A170" s="13" t="s">
        <v>563</v>
      </c>
      <c r="B170" s="13" t="n">
        <v>209</v>
      </c>
      <c r="C170" s="14" t="s">
        <v>13</v>
      </c>
      <c r="D170" s="14" t="s">
        <v>564</v>
      </c>
      <c r="E170" s="14" t="s">
        <v>15</v>
      </c>
      <c r="F170" s="14" t="s">
        <v>509</v>
      </c>
      <c r="G170" s="13" t="s">
        <v>565</v>
      </c>
      <c r="H170" s="14" t="s">
        <v>511</v>
      </c>
      <c r="I170" s="13" t="s">
        <v>92</v>
      </c>
      <c r="J170" s="15" t="n">
        <f aca="false">VLOOKUP(G170,理论笔试成绩!$G$3:$L$912,6,FALSE())</f>
        <v>68</v>
      </c>
      <c r="K170" s="15" t="n">
        <f aca="false">VLOOKUP(G170,'学科笔试成绩 '!$G$3:$L$912,6,FALSE())</f>
        <v>66.5</v>
      </c>
      <c r="L170" s="15" t="n">
        <f aca="false">J170+K170</f>
        <v>134.5</v>
      </c>
    </row>
    <row r="171" customFormat="false" ht="12.75" hidden="false" customHeight="false" outlineLevel="0" collapsed="false">
      <c r="A171" s="13" t="s">
        <v>566</v>
      </c>
      <c r="B171" s="13" t="n">
        <v>245</v>
      </c>
      <c r="C171" s="14" t="s">
        <v>13</v>
      </c>
      <c r="D171" s="14" t="s">
        <v>567</v>
      </c>
      <c r="E171" s="14" t="s">
        <v>15</v>
      </c>
      <c r="F171" s="14" t="s">
        <v>509</v>
      </c>
      <c r="G171" s="13" t="s">
        <v>568</v>
      </c>
      <c r="H171" s="14" t="s">
        <v>511</v>
      </c>
      <c r="I171" s="13" t="s">
        <v>96</v>
      </c>
      <c r="J171" s="15" t="n">
        <f aca="false">VLOOKUP(G171,理论笔试成绩!$G$3:$L$912,6,FALSE())</f>
        <v>69</v>
      </c>
      <c r="K171" s="15" t="n">
        <f aca="false">VLOOKUP(G171,'学科笔试成绩 '!$G$3:$L$912,6,FALSE())</f>
        <v>79</v>
      </c>
      <c r="L171" s="15" t="n">
        <f aca="false">J171+K171</f>
        <v>148</v>
      </c>
    </row>
    <row r="172" customFormat="false" ht="12.75" hidden="false" customHeight="false" outlineLevel="0" collapsed="false">
      <c r="A172" s="13" t="s">
        <v>569</v>
      </c>
      <c r="B172" s="13" t="n">
        <v>247</v>
      </c>
      <c r="C172" s="14" t="s">
        <v>13</v>
      </c>
      <c r="D172" s="14" t="s">
        <v>570</v>
      </c>
      <c r="E172" s="14" t="s">
        <v>15</v>
      </c>
      <c r="F172" s="14" t="s">
        <v>509</v>
      </c>
      <c r="G172" s="13" t="s">
        <v>571</v>
      </c>
      <c r="H172" s="14" t="s">
        <v>511</v>
      </c>
      <c r="I172" s="13" t="s">
        <v>100</v>
      </c>
      <c r="J172" s="15" t="n">
        <f aca="false">VLOOKUP(G172,理论笔试成绩!$G$3:$L$912,6,FALSE())</f>
        <v>67</v>
      </c>
      <c r="K172" s="15" t="n">
        <f aca="false">VLOOKUP(G172,'学科笔试成绩 '!$G$3:$L$912,6,FALSE())</f>
        <v>80.5</v>
      </c>
      <c r="L172" s="15" t="n">
        <f aca="false">J172+K172</f>
        <v>147.5</v>
      </c>
    </row>
    <row r="173" customFormat="false" ht="12.75" hidden="false" customHeight="false" outlineLevel="0" collapsed="false">
      <c r="A173" s="13" t="s">
        <v>572</v>
      </c>
      <c r="B173" s="13" t="n">
        <v>259</v>
      </c>
      <c r="C173" s="14" t="s">
        <v>13</v>
      </c>
      <c r="D173" s="14" t="s">
        <v>573</v>
      </c>
      <c r="E173" s="14" t="s">
        <v>15</v>
      </c>
      <c r="F173" s="14" t="s">
        <v>509</v>
      </c>
      <c r="G173" s="13" t="s">
        <v>574</v>
      </c>
      <c r="H173" s="14" t="s">
        <v>511</v>
      </c>
      <c r="I173" s="13" t="s">
        <v>104</v>
      </c>
      <c r="J173" s="15" t="n">
        <f aca="false">VLOOKUP(G173,理论笔试成绩!$G$3:$L$912,6,FALSE())</f>
        <v>72</v>
      </c>
      <c r="K173" s="15" t="n">
        <f aca="false">VLOOKUP(G173,'学科笔试成绩 '!$G$3:$L$912,6,FALSE())</f>
        <v>78.5</v>
      </c>
      <c r="L173" s="15" t="n">
        <f aca="false">J173+K173</f>
        <v>150.5</v>
      </c>
    </row>
    <row r="174" customFormat="false" ht="12.75" hidden="false" customHeight="false" outlineLevel="0" collapsed="false">
      <c r="A174" s="13" t="s">
        <v>575</v>
      </c>
      <c r="B174" s="13" t="n">
        <v>264</v>
      </c>
      <c r="C174" s="14" t="s">
        <v>13</v>
      </c>
      <c r="D174" s="14" t="s">
        <v>576</v>
      </c>
      <c r="E174" s="14" t="s">
        <v>15</v>
      </c>
      <c r="F174" s="14" t="s">
        <v>509</v>
      </c>
      <c r="G174" s="13" t="s">
        <v>577</v>
      </c>
      <c r="H174" s="14" t="s">
        <v>511</v>
      </c>
      <c r="I174" s="13" t="s">
        <v>108</v>
      </c>
      <c r="J174" s="15" t="n">
        <f aca="false">VLOOKUP(G174,理论笔试成绩!$G$3:$L$912,6,FALSE())</f>
        <v>60</v>
      </c>
      <c r="K174" s="15" t="n">
        <f aca="false">VLOOKUP(G174,'学科笔试成绩 '!$G$3:$L$912,6,FALSE())</f>
        <v>68</v>
      </c>
      <c r="L174" s="15" t="n">
        <f aca="false">J174+K174</f>
        <v>128</v>
      </c>
    </row>
    <row r="175" customFormat="false" ht="12.75" hidden="false" customHeight="false" outlineLevel="0" collapsed="false">
      <c r="A175" s="13" t="s">
        <v>578</v>
      </c>
      <c r="B175" s="13" t="n">
        <v>265</v>
      </c>
      <c r="C175" s="14" t="s">
        <v>13</v>
      </c>
      <c r="D175" s="14" t="s">
        <v>579</v>
      </c>
      <c r="E175" s="14" t="s">
        <v>15</v>
      </c>
      <c r="F175" s="14" t="s">
        <v>509</v>
      </c>
      <c r="G175" s="13" t="s">
        <v>580</v>
      </c>
      <c r="H175" s="14" t="s">
        <v>511</v>
      </c>
      <c r="I175" s="13" t="s">
        <v>112</v>
      </c>
      <c r="J175" s="15" t="n">
        <f aca="false">VLOOKUP(G175,理论笔试成绩!$G$3:$L$912,6,FALSE())</f>
        <v>52</v>
      </c>
      <c r="K175" s="15" t="n">
        <f aca="false">VLOOKUP(G175,'学科笔试成绩 '!$G$3:$L$912,6,FALSE())</f>
        <v>79</v>
      </c>
      <c r="L175" s="15" t="n">
        <f aca="false">J175+K175</f>
        <v>131</v>
      </c>
    </row>
    <row r="176" customFormat="false" ht="12.75" hidden="false" customHeight="false" outlineLevel="0" collapsed="false">
      <c r="A176" s="13" t="s">
        <v>581</v>
      </c>
      <c r="B176" s="13" t="n">
        <v>289</v>
      </c>
      <c r="C176" s="14" t="s">
        <v>13</v>
      </c>
      <c r="D176" s="14" t="s">
        <v>582</v>
      </c>
      <c r="E176" s="14" t="s">
        <v>15</v>
      </c>
      <c r="F176" s="14" t="s">
        <v>509</v>
      </c>
      <c r="G176" s="13" t="s">
        <v>583</v>
      </c>
      <c r="H176" s="14" t="s">
        <v>511</v>
      </c>
      <c r="I176" s="13" t="s">
        <v>116</v>
      </c>
      <c r="J176" s="15" t="n">
        <f aca="false">VLOOKUP(G176,理论笔试成绩!$G$3:$L$912,6,FALSE())</f>
        <v>71</v>
      </c>
      <c r="K176" s="15" t="n">
        <f aca="false">VLOOKUP(G176,'学科笔试成绩 '!$G$3:$L$912,6,FALSE())</f>
        <v>73.5</v>
      </c>
      <c r="L176" s="15" t="n">
        <f aca="false">J176+K176</f>
        <v>144.5</v>
      </c>
    </row>
    <row r="177" customFormat="false" ht="12.75" hidden="false" customHeight="false" outlineLevel="0" collapsed="false">
      <c r="A177" s="13" t="s">
        <v>584</v>
      </c>
      <c r="B177" s="13" t="n">
        <v>304</v>
      </c>
      <c r="C177" s="14" t="s">
        <v>13</v>
      </c>
      <c r="D177" s="14" t="s">
        <v>585</v>
      </c>
      <c r="E177" s="14" t="s">
        <v>15</v>
      </c>
      <c r="F177" s="14" t="s">
        <v>509</v>
      </c>
      <c r="G177" s="13" t="s">
        <v>586</v>
      </c>
      <c r="H177" s="14" t="s">
        <v>511</v>
      </c>
      <c r="I177" s="13" t="s">
        <v>120</v>
      </c>
      <c r="J177" s="15" t="n">
        <f aca="false">VLOOKUP(G177,理论笔试成绩!$G$3:$L$912,6,FALSE())</f>
        <v>64</v>
      </c>
      <c r="K177" s="15" t="n">
        <f aca="false">VLOOKUP(G177,'学科笔试成绩 '!$G$3:$L$912,6,FALSE())</f>
        <v>73</v>
      </c>
      <c r="L177" s="15" t="n">
        <f aca="false">J177+K177</f>
        <v>137</v>
      </c>
    </row>
    <row r="178" customFormat="false" ht="12.75" hidden="false" customHeight="false" outlineLevel="0" collapsed="false">
      <c r="A178" s="13" t="s">
        <v>587</v>
      </c>
      <c r="B178" s="13" t="n">
        <v>311</v>
      </c>
      <c r="C178" s="14" t="s">
        <v>13</v>
      </c>
      <c r="D178" s="14" t="s">
        <v>588</v>
      </c>
      <c r="E178" s="14" t="s">
        <v>15</v>
      </c>
      <c r="F178" s="14" t="s">
        <v>509</v>
      </c>
      <c r="G178" s="13" t="s">
        <v>589</v>
      </c>
      <c r="H178" s="14" t="s">
        <v>511</v>
      </c>
      <c r="I178" s="13" t="s">
        <v>204</v>
      </c>
      <c r="J178" s="15" t="n">
        <f aca="false">VLOOKUP(G178,理论笔试成绩!$G$3:$L$912,6,FALSE())</f>
        <v>76</v>
      </c>
      <c r="K178" s="15" t="n">
        <f aca="false">VLOOKUP(G178,'学科笔试成绩 '!$G$3:$L$912,6,FALSE())</f>
        <v>82</v>
      </c>
      <c r="L178" s="15" t="n">
        <f aca="false">J178+K178</f>
        <v>158</v>
      </c>
    </row>
    <row r="179" customFormat="false" ht="12.75" hidden="false" customHeight="false" outlineLevel="0" collapsed="false">
      <c r="A179" s="13" t="s">
        <v>590</v>
      </c>
      <c r="B179" s="13" t="n">
        <v>336</v>
      </c>
      <c r="C179" s="14" t="s">
        <v>13</v>
      </c>
      <c r="D179" s="14" t="s">
        <v>591</v>
      </c>
      <c r="E179" s="14" t="s">
        <v>38</v>
      </c>
      <c r="F179" s="14" t="s">
        <v>509</v>
      </c>
      <c r="G179" s="13" t="s">
        <v>592</v>
      </c>
      <c r="H179" s="14" t="s">
        <v>511</v>
      </c>
      <c r="I179" s="13" t="s">
        <v>208</v>
      </c>
      <c r="J179" s="15" t="n">
        <f aca="false">VLOOKUP(G179,理论笔试成绩!$G$3:$L$912,6,FALSE())</f>
        <v>71</v>
      </c>
      <c r="K179" s="15" t="n">
        <f aca="false">VLOOKUP(G179,'学科笔试成绩 '!$G$3:$L$912,6,FALSE())</f>
        <v>69.5</v>
      </c>
      <c r="L179" s="15" t="n">
        <f aca="false">J179+K179</f>
        <v>140.5</v>
      </c>
    </row>
    <row r="180" customFormat="false" ht="12.75" hidden="false" customHeight="false" outlineLevel="0" collapsed="false">
      <c r="A180" s="13" t="s">
        <v>593</v>
      </c>
      <c r="B180" s="13" t="n">
        <v>338</v>
      </c>
      <c r="C180" s="14" t="s">
        <v>13</v>
      </c>
      <c r="D180" s="14" t="s">
        <v>594</v>
      </c>
      <c r="E180" s="14" t="s">
        <v>15</v>
      </c>
      <c r="F180" s="14" t="s">
        <v>509</v>
      </c>
      <c r="G180" s="13" t="s">
        <v>595</v>
      </c>
      <c r="H180" s="14" t="s">
        <v>511</v>
      </c>
      <c r="I180" s="13" t="s">
        <v>212</v>
      </c>
      <c r="J180" s="15" t="n">
        <f aca="false">VLOOKUP(G180,理论笔试成绩!$G$3:$L$912,6,FALSE())</f>
        <v>73</v>
      </c>
      <c r="K180" s="15" t="n">
        <f aca="false">VLOOKUP(G180,'学科笔试成绩 '!$G$3:$L$912,6,FALSE())</f>
        <v>74</v>
      </c>
      <c r="L180" s="15" t="n">
        <f aca="false">J180+K180</f>
        <v>147</v>
      </c>
    </row>
    <row r="181" customFormat="false" ht="12.75" hidden="false" customHeight="false" outlineLevel="0" collapsed="false">
      <c r="A181" s="13" t="s">
        <v>596</v>
      </c>
      <c r="B181" s="13" t="n">
        <v>342</v>
      </c>
      <c r="C181" s="14" t="s">
        <v>13</v>
      </c>
      <c r="D181" s="14" t="s">
        <v>597</v>
      </c>
      <c r="E181" s="14" t="s">
        <v>15</v>
      </c>
      <c r="F181" s="14" t="s">
        <v>509</v>
      </c>
      <c r="G181" s="13" t="s">
        <v>598</v>
      </c>
      <c r="H181" s="14" t="s">
        <v>511</v>
      </c>
      <c r="I181" s="13" t="s">
        <v>216</v>
      </c>
      <c r="J181" s="15" t="n">
        <f aca="false">VLOOKUP(G181,理论笔试成绩!$G$3:$L$912,6,FALSE())</f>
        <v>66</v>
      </c>
      <c r="K181" s="15" t="n">
        <f aca="false">VLOOKUP(G181,'学科笔试成绩 '!$G$3:$L$912,6,FALSE())</f>
        <v>76.5</v>
      </c>
      <c r="L181" s="15" t="n">
        <f aca="false">J181+K181</f>
        <v>142.5</v>
      </c>
    </row>
    <row r="182" customFormat="false" ht="12.75" hidden="false" customHeight="false" outlineLevel="0" collapsed="false">
      <c r="A182" s="13" t="s">
        <v>599</v>
      </c>
      <c r="B182" s="13" t="n">
        <v>344</v>
      </c>
      <c r="C182" s="14" t="s">
        <v>13</v>
      </c>
      <c r="D182" s="14" t="s">
        <v>600</v>
      </c>
      <c r="E182" s="14" t="s">
        <v>38</v>
      </c>
      <c r="F182" s="14" t="s">
        <v>509</v>
      </c>
      <c r="G182" s="13" t="s">
        <v>601</v>
      </c>
      <c r="H182" s="14" t="s">
        <v>602</v>
      </c>
      <c r="I182" s="13" t="s">
        <v>19</v>
      </c>
      <c r="J182" s="15" t="n">
        <f aca="false">VLOOKUP(G182,理论笔试成绩!$G$3:$L$912,6,FALSE())</f>
        <v>72</v>
      </c>
      <c r="K182" s="15" t="n">
        <f aca="false">VLOOKUP(G182,'学科笔试成绩 '!$G$3:$L$912,6,FALSE())</f>
        <v>66</v>
      </c>
      <c r="L182" s="15" t="n">
        <f aca="false">J182+K182</f>
        <v>138</v>
      </c>
    </row>
    <row r="183" customFormat="false" ht="12.75" hidden="false" customHeight="false" outlineLevel="0" collapsed="false">
      <c r="A183" s="13" t="s">
        <v>603</v>
      </c>
      <c r="B183" s="13" t="n">
        <v>348</v>
      </c>
      <c r="C183" s="14" t="s">
        <v>13</v>
      </c>
      <c r="D183" s="14" t="s">
        <v>604</v>
      </c>
      <c r="E183" s="14" t="s">
        <v>15</v>
      </c>
      <c r="F183" s="14" t="s">
        <v>509</v>
      </c>
      <c r="G183" s="13" t="s">
        <v>605</v>
      </c>
      <c r="H183" s="14" t="s">
        <v>602</v>
      </c>
      <c r="I183" s="13" t="s">
        <v>23</v>
      </c>
      <c r="J183" s="15" t="n">
        <f aca="false">VLOOKUP(G183,理论笔试成绩!$G$3:$L$912,6,FALSE())</f>
        <v>73</v>
      </c>
      <c r="K183" s="15" t="n">
        <f aca="false">VLOOKUP(G183,'学科笔试成绩 '!$G$3:$L$912,6,FALSE())</f>
        <v>79</v>
      </c>
      <c r="L183" s="15" t="n">
        <f aca="false">J183+K183</f>
        <v>152</v>
      </c>
    </row>
    <row r="184" customFormat="false" ht="12.75" hidden="false" customHeight="false" outlineLevel="0" collapsed="false">
      <c r="A184" s="13" t="s">
        <v>606</v>
      </c>
      <c r="B184" s="13" t="n">
        <v>350</v>
      </c>
      <c r="C184" s="14" t="s">
        <v>13</v>
      </c>
      <c r="D184" s="14" t="s">
        <v>607</v>
      </c>
      <c r="E184" s="14" t="s">
        <v>15</v>
      </c>
      <c r="F184" s="14" t="s">
        <v>509</v>
      </c>
      <c r="G184" s="13" t="s">
        <v>608</v>
      </c>
      <c r="H184" s="14" t="s">
        <v>602</v>
      </c>
      <c r="I184" s="13" t="s">
        <v>27</v>
      </c>
      <c r="J184" s="15" t="n">
        <f aca="false">VLOOKUP(G184,理论笔试成绩!$G$3:$L$912,6,FALSE())</f>
        <v>56</v>
      </c>
      <c r="K184" s="15" t="n">
        <f aca="false">VLOOKUP(G184,'学科笔试成绩 '!$G$3:$L$912,6,FALSE())</f>
        <v>72</v>
      </c>
      <c r="L184" s="15" t="n">
        <f aca="false">J184+K184</f>
        <v>128</v>
      </c>
    </row>
    <row r="185" customFormat="false" ht="12.75" hidden="false" customHeight="false" outlineLevel="0" collapsed="false">
      <c r="A185" s="13" t="s">
        <v>609</v>
      </c>
      <c r="B185" s="13" t="n">
        <v>442</v>
      </c>
      <c r="C185" s="14" t="s">
        <v>13</v>
      </c>
      <c r="D185" s="14" t="s">
        <v>610</v>
      </c>
      <c r="E185" s="14" t="s">
        <v>15</v>
      </c>
      <c r="F185" s="14" t="s">
        <v>509</v>
      </c>
      <c r="G185" s="13" t="s">
        <v>611</v>
      </c>
      <c r="H185" s="14" t="s">
        <v>602</v>
      </c>
      <c r="I185" s="13" t="s">
        <v>31</v>
      </c>
      <c r="J185" s="15" t="n">
        <f aca="false">VLOOKUP(G185,理论笔试成绩!$G$3:$L$912,6,FALSE())</f>
        <v>60</v>
      </c>
      <c r="K185" s="15" t="n">
        <f aca="false">VLOOKUP(G185,'学科笔试成绩 '!$G$3:$L$912,6,FALSE())</f>
        <v>67</v>
      </c>
      <c r="L185" s="15" t="n">
        <f aca="false">J185+K185</f>
        <v>127</v>
      </c>
    </row>
    <row r="186" customFormat="false" ht="12.75" hidden="false" customHeight="false" outlineLevel="0" collapsed="false">
      <c r="A186" s="13" t="s">
        <v>612</v>
      </c>
      <c r="B186" s="13" t="n">
        <v>462</v>
      </c>
      <c r="C186" s="14" t="s">
        <v>13</v>
      </c>
      <c r="D186" s="14" t="s">
        <v>613</v>
      </c>
      <c r="E186" s="14" t="s">
        <v>15</v>
      </c>
      <c r="F186" s="14" t="s">
        <v>509</v>
      </c>
      <c r="G186" s="13" t="s">
        <v>614</v>
      </c>
      <c r="H186" s="14" t="s">
        <v>602</v>
      </c>
      <c r="I186" s="13" t="s">
        <v>35</v>
      </c>
      <c r="J186" s="15" t="n">
        <f aca="false">VLOOKUP(G186,理论笔试成绩!$G$3:$L$912,6,FALSE())</f>
        <v>56</v>
      </c>
      <c r="K186" s="15" t="n">
        <f aca="false">VLOOKUP(G186,'学科笔试成绩 '!$G$3:$L$912,6,FALSE())</f>
        <v>58</v>
      </c>
      <c r="L186" s="15" t="n">
        <f aca="false">J186+K186</f>
        <v>114</v>
      </c>
    </row>
    <row r="187" customFormat="false" ht="12.75" hidden="false" customHeight="false" outlineLevel="0" collapsed="false">
      <c r="A187" s="13" t="s">
        <v>615</v>
      </c>
      <c r="B187" s="13" t="n">
        <v>515</v>
      </c>
      <c r="C187" s="14" t="s">
        <v>13</v>
      </c>
      <c r="D187" s="14" t="s">
        <v>616</v>
      </c>
      <c r="E187" s="14" t="s">
        <v>15</v>
      </c>
      <c r="F187" s="14" t="s">
        <v>509</v>
      </c>
      <c r="G187" s="13" t="s">
        <v>617</v>
      </c>
      <c r="H187" s="14" t="s">
        <v>602</v>
      </c>
      <c r="I187" s="13" t="s">
        <v>40</v>
      </c>
      <c r="J187" s="15" t="n">
        <f aca="false">VLOOKUP(G187,理论笔试成绩!$G$3:$L$912,6,FALSE())</f>
        <v>68</v>
      </c>
      <c r="K187" s="15" t="n">
        <f aca="false">VLOOKUP(G187,'学科笔试成绩 '!$G$3:$L$912,6,FALSE())</f>
        <v>71</v>
      </c>
      <c r="L187" s="15" t="n">
        <f aca="false">J187+K187</f>
        <v>139</v>
      </c>
    </row>
    <row r="188" customFormat="false" ht="12.75" hidden="false" customHeight="false" outlineLevel="0" collapsed="false">
      <c r="A188" s="13" t="s">
        <v>618</v>
      </c>
      <c r="B188" s="13" t="n">
        <v>546</v>
      </c>
      <c r="C188" s="14" t="s">
        <v>13</v>
      </c>
      <c r="D188" s="14" t="s">
        <v>619</v>
      </c>
      <c r="E188" s="14" t="s">
        <v>15</v>
      </c>
      <c r="F188" s="14" t="s">
        <v>509</v>
      </c>
      <c r="G188" s="13" t="s">
        <v>620</v>
      </c>
      <c r="H188" s="14" t="s">
        <v>602</v>
      </c>
      <c r="I188" s="13" t="s">
        <v>44</v>
      </c>
      <c r="J188" s="15" t="n">
        <f aca="false">VLOOKUP(G188,理论笔试成绩!$G$3:$L$912,6,FALSE())</f>
        <v>67</v>
      </c>
      <c r="K188" s="15" t="n">
        <f aca="false">VLOOKUP(G188,'学科笔试成绩 '!$G$3:$L$912,6,FALSE())</f>
        <v>67.5</v>
      </c>
      <c r="L188" s="15" t="n">
        <f aca="false">J188+K188</f>
        <v>134.5</v>
      </c>
    </row>
    <row r="189" customFormat="false" ht="12.75" hidden="false" customHeight="false" outlineLevel="0" collapsed="false">
      <c r="A189" s="13" t="s">
        <v>621</v>
      </c>
      <c r="B189" s="13" t="n">
        <v>575</v>
      </c>
      <c r="C189" s="14" t="s">
        <v>13</v>
      </c>
      <c r="D189" s="14" t="s">
        <v>622</v>
      </c>
      <c r="E189" s="14" t="s">
        <v>15</v>
      </c>
      <c r="F189" s="14" t="s">
        <v>509</v>
      </c>
      <c r="G189" s="13" t="s">
        <v>623</v>
      </c>
      <c r="H189" s="14" t="s">
        <v>602</v>
      </c>
      <c r="I189" s="13" t="s">
        <v>48</v>
      </c>
      <c r="J189" s="15" t="n">
        <f aca="false">VLOOKUP(G189,理论笔试成绩!$G$3:$L$912,6,FALSE())</f>
        <v>60</v>
      </c>
      <c r="K189" s="15" t="n">
        <f aca="false">VLOOKUP(G189,'学科笔试成绩 '!$G$3:$L$912,6,FALSE())</f>
        <v>72.5</v>
      </c>
      <c r="L189" s="15" t="n">
        <f aca="false">J189+K189</f>
        <v>132.5</v>
      </c>
    </row>
    <row r="190" customFormat="false" ht="12.75" hidden="false" customHeight="false" outlineLevel="0" collapsed="false">
      <c r="A190" s="13" t="s">
        <v>624</v>
      </c>
      <c r="B190" s="13" t="n">
        <v>580</v>
      </c>
      <c r="C190" s="14" t="s">
        <v>13</v>
      </c>
      <c r="D190" s="14" t="s">
        <v>625</v>
      </c>
      <c r="E190" s="14" t="s">
        <v>15</v>
      </c>
      <c r="F190" s="14" t="s">
        <v>509</v>
      </c>
      <c r="G190" s="13" t="s">
        <v>626</v>
      </c>
      <c r="H190" s="14" t="s">
        <v>602</v>
      </c>
      <c r="I190" s="13" t="s">
        <v>52</v>
      </c>
      <c r="J190" s="15" t="n">
        <f aca="false">VLOOKUP(G190,理论笔试成绩!$G$3:$L$912,6,FALSE())</f>
        <v>61</v>
      </c>
      <c r="K190" s="15" t="n">
        <f aca="false">VLOOKUP(G190,'学科笔试成绩 '!$G$3:$L$912,6,FALSE())</f>
        <v>76</v>
      </c>
      <c r="L190" s="15" t="n">
        <f aca="false">J190+K190</f>
        <v>137</v>
      </c>
    </row>
    <row r="191" customFormat="false" ht="12.75" hidden="false" customHeight="false" outlineLevel="0" collapsed="false">
      <c r="A191" s="13" t="s">
        <v>627</v>
      </c>
      <c r="B191" s="13" t="n">
        <v>592</v>
      </c>
      <c r="C191" s="14" t="s">
        <v>13</v>
      </c>
      <c r="D191" s="14" t="s">
        <v>628</v>
      </c>
      <c r="E191" s="14" t="s">
        <v>15</v>
      </c>
      <c r="F191" s="14" t="s">
        <v>509</v>
      </c>
      <c r="G191" s="13" t="s">
        <v>629</v>
      </c>
      <c r="H191" s="14" t="s">
        <v>602</v>
      </c>
      <c r="I191" s="13" t="s">
        <v>56</v>
      </c>
      <c r="J191" s="15" t="n">
        <f aca="false">VLOOKUP(G191,理论笔试成绩!$G$3:$L$912,6,FALSE())</f>
        <v>60</v>
      </c>
      <c r="K191" s="15" t="n">
        <f aca="false">VLOOKUP(G191,'学科笔试成绩 '!$G$3:$L$912,6,FALSE())</f>
        <v>71</v>
      </c>
      <c r="L191" s="15" t="n">
        <f aca="false">J191+K191</f>
        <v>131</v>
      </c>
    </row>
    <row r="192" customFormat="false" ht="12.75" hidden="false" customHeight="false" outlineLevel="0" collapsed="false">
      <c r="A192" s="13" t="s">
        <v>630</v>
      </c>
      <c r="B192" s="13" t="n">
        <v>650</v>
      </c>
      <c r="C192" s="14" t="s">
        <v>13</v>
      </c>
      <c r="D192" s="14" t="s">
        <v>631</v>
      </c>
      <c r="E192" s="14" t="s">
        <v>15</v>
      </c>
      <c r="F192" s="14" t="s">
        <v>509</v>
      </c>
      <c r="G192" s="13" t="s">
        <v>632</v>
      </c>
      <c r="H192" s="14" t="s">
        <v>602</v>
      </c>
      <c r="I192" s="13" t="s">
        <v>60</v>
      </c>
      <c r="J192" s="15" t="n">
        <f aca="false">VLOOKUP(G192,理论笔试成绩!$G$3:$L$912,6,FALSE())</f>
        <v>80</v>
      </c>
      <c r="K192" s="15" t="n">
        <f aca="false">VLOOKUP(G192,'学科笔试成绩 '!$G$3:$L$912,6,FALSE())</f>
        <v>83.5</v>
      </c>
      <c r="L192" s="15" t="n">
        <f aca="false">J192+K192</f>
        <v>163.5</v>
      </c>
    </row>
    <row r="193" customFormat="false" ht="12.75" hidden="false" customHeight="false" outlineLevel="0" collapsed="false">
      <c r="A193" s="13" t="s">
        <v>633</v>
      </c>
      <c r="B193" s="13" t="n">
        <v>663</v>
      </c>
      <c r="C193" s="14" t="s">
        <v>13</v>
      </c>
      <c r="D193" s="14" t="s">
        <v>634</v>
      </c>
      <c r="E193" s="14" t="s">
        <v>15</v>
      </c>
      <c r="F193" s="14" t="s">
        <v>509</v>
      </c>
      <c r="G193" s="13" t="s">
        <v>635</v>
      </c>
      <c r="H193" s="14" t="s">
        <v>602</v>
      </c>
      <c r="I193" s="13" t="s">
        <v>64</v>
      </c>
      <c r="J193" s="15" t="n">
        <f aca="false">VLOOKUP(G193,理论笔试成绩!$G$3:$L$912,6,FALSE())</f>
        <v>83</v>
      </c>
      <c r="K193" s="15" t="n">
        <f aca="false">VLOOKUP(G193,'学科笔试成绩 '!$G$3:$L$912,6,FALSE())</f>
        <v>71</v>
      </c>
      <c r="L193" s="15" t="n">
        <f aca="false">J193+K193</f>
        <v>154</v>
      </c>
    </row>
    <row r="194" customFormat="false" ht="12.75" hidden="false" customHeight="false" outlineLevel="0" collapsed="false">
      <c r="A194" s="13" t="s">
        <v>636</v>
      </c>
      <c r="B194" s="13" t="n">
        <v>670</v>
      </c>
      <c r="C194" s="14" t="s">
        <v>13</v>
      </c>
      <c r="D194" s="14" t="s">
        <v>637</v>
      </c>
      <c r="E194" s="14" t="s">
        <v>15</v>
      </c>
      <c r="F194" s="14" t="s">
        <v>509</v>
      </c>
      <c r="G194" s="13" t="s">
        <v>638</v>
      </c>
      <c r="H194" s="14" t="s">
        <v>602</v>
      </c>
      <c r="I194" s="13" t="s">
        <v>68</v>
      </c>
      <c r="J194" s="15" t="n">
        <f aca="false">VLOOKUP(G194,理论笔试成绩!$G$3:$L$912,6,FALSE())</f>
        <v>66</v>
      </c>
      <c r="K194" s="15" t="n">
        <f aca="false">VLOOKUP(G194,'学科笔试成绩 '!$G$3:$L$912,6,FALSE())</f>
        <v>60</v>
      </c>
      <c r="L194" s="15" t="n">
        <f aca="false">J194+K194</f>
        <v>126</v>
      </c>
    </row>
    <row r="195" customFormat="false" ht="12.75" hidden="false" customHeight="false" outlineLevel="0" collapsed="false">
      <c r="A195" s="13" t="s">
        <v>639</v>
      </c>
      <c r="B195" s="13" t="n">
        <v>735</v>
      </c>
      <c r="C195" s="14" t="s">
        <v>13</v>
      </c>
      <c r="D195" s="14" t="s">
        <v>640</v>
      </c>
      <c r="E195" s="14" t="s">
        <v>15</v>
      </c>
      <c r="F195" s="14" t="s">
        <v>509</v>
      </c>
      <c r="G195" s="13" t="s">
        <v>641</v>
      </c>
      <c r="H195" s="14" t="s">
        <v>602</v>
      </c>
      <c r="I195" s="13" t="s">
        <v>72</v>
      </c>
      <c r="J195" s="15" t="n">
        <f aca="false">VLOOKUP(G195,理论笔试成绩!$G$3:$L$912,6,FALSE())</f>
        <v>62</v>
      </c>
      <c r="K195" s="15" t="n">
        <f aca="false">VLOOKUP(G195,'学科笔试成绩 '!$G$3:$L$912,6,FALSE())</f>
        <v>68</v>
      </c>
      <c r="L195" s="15" t="n">
        <f aca="false">J195+K195</f>
        <v>130</v>
      </c>
    </row>
    <row r="196" customFormat="false" ht="12.75" hidden="false" customHeight="false" outlineLevel="0" collapsed="false">
      <c r="A196" s="13" t="s">
        <v>642</v>
      </c>
      <c r="B196" s="13" t="n">
        <v>743</v>
      </c>
      <c r="C196" s="14" t="s">
        <v>13</v>
      </c>
      <c r="D196" s="14" t="s">
        <v>643</v>
      </c>
      <c r="E196" s="14" t="s">
        <v>15</v>
      </c>
      <c r="F196" s="14" t="s">
        <v>509</v>
      </c>
      <c r="G196" s="13" t="s">
        <v>644</v>
      </c>
      <c r="H196" s="14" t="s">
        <v>602</v>
      </c>
      <c r="I196" s="13" t="s">
        <v>76</v>
      </c>
      <c r="J196" s="15" t="n">
        <f aca="false">VLOOKUP(G196,理论笔试成绩!$G$3:$L$912,6,FALSE())</f>
        <v>57</v>
      </c>
      <c r="K196" s="15" t="n">
        <f aca="false">VLOOKUP(G196,'学科笔试成绩 '!$G$3:$L$912,6,FALSE())</f>
        <v>73.5</v>
      </c>
      <c r="L196" s="15" t="n">
        <f aca="false">J196+K196</f>
        <v>130.5</v>
      </c>
    </row>
    <row r="197" customFormat="false" ht="12.75" hidden="false" customHeight="false" outlineLevel="0" collapsed="false">
      <c r="A197" s="13" t="s">
        <v>645</v>
      </c>
      <c r="B197" s="13" t="n">
        <v>763</v>
      </c>
      <c r="C197" s="14" t="s">
        <v>13</v>
      </c>
      <c r="D197" s="14" t="s">
        <v>646</v>
      </c>
      <c r="E197" s="14" t="s">
        <v>15</v>
      </c>
      <c r="F197" s="14" t="s">
        <v>509</v>
      </c>
      <c r="G197" s="13" t="s">
        <v>647</v>
      </c>
      <c r="H197" s="14" t="s">
        <v>602</v>
      </c>
      <c r="I197" s="13" t="s">
        <v>80</v>
      </c>
      <c r="J197" s="15" t="n">
        <f aca="false">VLOOKUP(G197,理论笔试成绩!$G$3:$L$912,6,FALSE())</f>
        <v>60</v>
      </c>
      <c r="K197" s="15" t="n">
        <f aca="false">VLOOKUP(G197,'学科笔试成绩 '!$G$3:$L$912,6,FALSE())</f>
        <v>60</v>
      </c>
      <c r="L197" s="15" t="n">
        <f aca="false">J197+K197</f>
        <v>120</v>
      </c>
    </row>
    <row r="198" customFormat="false" ht="12.75" hidden="false" customHeight="false" outlineLevel="0" collapsed="false">
      <c r="A198" s="13" t="s">
        <v>648</v>
      </c>
      <c r="B198" s="13" t="n">
        <v>771</v>
      </c>
      <c r="C198" s="14" t="s">
        <v>13</v>
      </c>
      <c r="D198" s="14" t="s">
        <v>649</v>
      </c>
      <c r="E198" s="14" t="s">
        <v>15</v>
      </c>
      <c r="F198" s="14" t="s">
        <v>509</v>
      </c>
      <c r="G198" s="13" t="s">
        <v>650</v>
      </c>
      <c r="H198" s="14" t="s">
        <v>602</v>
      </c>
      <c r="I198" s="13" t="s">
        <v>84</v>
      </c>
      <c r="J198" s="15" t="n">
        <f aca="false">VLOOKUP(G198,理论笔试成绩!$G$3:$L$912,6,FALSE())</f>
        <v>79</v>
      </c>
      <c r="K198" s="15" t="n">
        <f aca="false">VLOOKUP(G198,'学科笔试成绩 '!$G$3:$L$912,6,FALSE())</f>
        <v>84</v>
      </c>
      <c r="L198" s="15" t="n">
        <f aca="false">J198+K198</f>
        <v>163</v>
      </c>
    </row>
    <row r="199" customFormat="false" ht="12.75" hidden="false" customHeight="false" outlineLevel="0" collapsed="false">
      <c r="A199" s="13" t="s">
        <v>651</v>
      </c>
      <c r="B199" s="13" t="n">
        <v>793</v>
      </c>
      <c r="C199" s="14" t="s">
        <v>13</v>
      </c>
      <c r="D199" s="14" t="s">
        <v>652</v>
      </c>
      <c r="E199" s="14" t="s">
        <v>15</v>
      </c>
      <c r="F199" s="14" t="s">
        <v>509</v>
      </c>
      <c r="G199" s="13" t="s">
        <v>653</v>
      </c>
      <c r="H199" s="14" t="s">
        <v>602</v>
      </c>
      <c r="I199" s="13" t="s">
        <v>88</v>
      </c>
      <c r="J199" s="15" t="n">
        <f aca="false">VLOOKUP(G199,理论笔试成绩!$G$3:$L$912,6,FALSE())</f>
        <v>60</v>
      </c>
      <c r="K199" s="15" t="n">
        <f aca="false">VLOOKUP(G199,'学科笔试成绩 '!$G$3:$L$912,6,FALSE())</f>
        <v>69.5</v>
      </c>
      <c r="L199" s="15" t="n">
        <f aca="false">J199+K199</f>
        <v>129.5</v>
      </c>
    </row>
    <row r="200" customFormat="false" ht="12.75" hidden="false" customHeight="false" outlineLevel="0" collapsed="false">
      <c r="A200" s="13" t="s">
        <v>654</v>
      </c>
      <c r="B200" s="13" t="n">
        <v>794</v>
      </c>
      <c r="C200" s="14" t="s">
        <v>13</v>
      </c>
      <c r="D200" s="14" t="s">
        <v>655</v>
      </c>
      <c r="E200" s="14" t="s">
        <v>15</v>
      </c>
      <c r="F200" s="14" t="s">
        <v>509</v>
      </c>
      <c r="G200" s="13" t="s">
        <v>656</v>
      </c>
      <c r="H200" s="14" t="s">
        <v>602</v>
      </c>
      <c r="I200" s="13" t="s">
        <v>92</v>
      </c>
      <c r="J200" s="15" t="n">
        <f aca="false">VLOOKUP(G200,理论笔试成绩!$G$3:$L$912,6,FALSE())</f>
        <v>67</v>
      </c>
      <c r="K200" s="15" t="n">
        <f aca="false">VLOOKUP(G200,'学科笔试成绩 '!$G$3:$L$912,6,FALSE())</f>
        <v>78</v>
      </c>
      <c r="L200" s="15" t="n">
        <f aca="false">J200+K200</f>
        <v>145</v>
      </c>
    </row>
    <row r="201" customFormat="false" ht="12.75" hidden="false" customHeight="false" outlineLevel="0" collapsed="false">
      <c r="A201" s="13" t="s">
        <v>657</v>
      </c>
      <c r="B201" s="13" t="n">
        <v>799</v>
      </c>
      <c r="C201" s="14" t="s">
        <v>13</v>
      </c>
      <c r="D201" s="14" t="s">
        <v>658</v>
      </c>
      <c r="E201" s="14" t="s">
        <v>15</v>
      </c>
      <c r="F201" s="14" t="s">
        <v>509</v>
      </c>
      <c r="G201" s="13" t="s">
        <v>659</v>
      </c>
      <c r="H201" s="14" t="s">
        <v>602</v>
      </c>
      <c r="I201" s="13" t="s">
        <v>96</v>
      </c>
      <c r="J201" s="15" t="n">
        <f aca="false">VLOOKUP(G201,理论笔试成绩!$G$3:$L$912,6,FALSE())</f>
        <v>62</v>
      </c>
      <c r="K201" s="15" t="n">
        <f aca="false">VLOOKUP(G201,'学科笔试成绩 '!$G$3:$L$912,6,FALSE())</f>
        <v>69.5</v>
      </c>
      <c r="L201" s="15" t="n">
        <f aca="false">J201+K201</f>
        <v>131.5</v>
      </c>
    </row>
    <row r="202" customFormat="false" ht="12.75" hidden="false" customHeight="false" outlineLevel="0" collapsed="false">
      <c r="A202" s="13" t="s">
        <v>660</v>
      </c>
      <c r="B202" s="13" t="n">
        <v>803</v>
      </c>
      <c r="C202" s="14" t="s">
        <v>13</v>
      </c>
      <c r="D202" s="14" t="s">
        <v>661</v>
      </c>
      <c r="E202" s="14" t="s">
        <v>15</v>
      </c>
      <c r="F202" s="14" t="s">
        <v>509</v>
      </c>
      <c r="G202" s="13" t="s">
        <v>662</v>
      </c>
      <c r="H202" s="14" t="s">
        <v>602</v>
      </c>
      <c r="I202" s="13" t="s">
        <v>100</v>
      </c>
      <c r="J202" s="15" t="n">
        <f aca="false">VLOOKUP(G202,理论笔试成绩!$G$3:$L$912,6,FALSE())</f>
        <v>67</v>
      </c>
      <c r="K202" s="15" t="n">
        <f aca="false">VLOOKUP(G202,'学科笔试成绩 '!$G$3:$L$912,6,FALSE())</f>
        <v>67</v>
      </c>
      <c r="L202" s="15" t="n">
        <f aca="false">J202+K202</f>
        <v>134</v>
      </c>
    </row>
    <row r="203" customFormat="false" ht="12.75" hidden="false" customHeight="false" outlineLevel="0" collapsed="false">
      <c r="A203" s="13" t="s">
        <v>663</v>
      </c>
      <c r="B203" s="13" t="n">
        <v>809</v>
      </c>
      <c r="C203" s="14" t="s">
        <v>13</v>
      </c>
      <c r="D203" s="14" t="s">
        <v>664</v>
      </c>
      <c r="E203" s="14" t="s">
        <v>15</v>
      </c>
      <c r="F203" s="14" t="s">
        <v>509</v>
      </c>
      <c r="G203" s="13" t="s">
        <v>665</v>
      </c>
      <c r="H203" s="14" t="s">
        <v>602</v>
      </c>
      <c r="I203" s="13" t="s">
        <v>104</v>
      </c>
      <c r="J203" s="15" t="n">
        <f aca="false">VLOOKUP(G203,理论笔试成绩!$G$3:$L$912,6,FALSE())</f>
        <v>52</v>
      </c>
      <c r="K203" s="15" t="n">
        <f aca="false">VLOOKUP(G203,'学科笔试成绩 '!$G$3:$L$912,6,FALSE())</f>
        <v>80.5</v>
      </c>
      <c r="L203" s="15" t="n">
        <f aca="false">J203+K203</f>
        <v>132.5</v>
      </c>
    </row>
    <row r="204" customFormat="false" ht="12.75" hidden="false" customHeight="false" outlineLevel="0" collapsed="false">
      <c r="A204" s="13" t="s">
        <v>666</v>
      </c>
      <c r="B204" s="13" t="n">
        <v>817</v>
      </c>
      <c r="C204" s="14" t="s">
        <v>13</v>
      </c>
      <c r="D204" s="14" t="s">
        <v>667</v>
      </c>
      <c r="E204" s="14" t="s">
        <v>15</v>
      </c>
      <c r="F204" s="14" t="s">
        <v>509</v>
      </c>
      <c r="G204" s="13" t="s">
        <v>668</v>
      </c>
      <c r="H204" s="14" t="s">
        <v>602</v>
      </c>
      <c r="I204" s="13" t="s">
        <v>108</v>
      </c>
      <c r="J204" s="15" t="n">
        <f aca="false">VLOOKUP(G204,理论笔试成绩!$G$3:$L$912,6,FALSE())</f>
        <v>64</v>
      </c>
      <c r="K204" s="15" t="n">
        <f aca="false">VLOOKUP(G204,'学科笔试成绩 '!$G$3:$L$912,6,FALSE())</f>
        <v>77</v>
      </c>
      <c r="L204" s="15" t="n">
        <f aca="false">J204+K204</f>
        <v>141</v>
      </c>
    </row>
    <row r="205" customFormat="false" ht="12.75" hidden="false" customHeight="false" outlineLevel="0" collapsed="false">
      <c r="A205" s="13" t="s">
        <v>669</v>
      </c>
      <c r="B205" s="13" t="n">
        <v>842</v>
      </c>
      <c r="C205" s="14" t="s">
        <v>13</v>
      </c>
      <c r="D205" s="14" t="s">
        <v>670</v>
      </c>
      <c r="E205" s="14" t="s">
        <v>15</v>
      </c>
      <c r="F205" s="14" t="s">
        <v>509</v>
      </c>
      <c r="G205" s="13" t="s">
        <v>671</v>
      </c>
      <c r="H205" s="14" t="s">
        <v>602</v>
      </c>
      <c r="I205" s="13" t="s">
        <v>112</v>
      </c>
      <c r="J205" s="15" t="n">
        <f aca="false">VLOOKUP(G205,理论笔试成绩!$G$3:$L$912,6,FALSE())</f>
        <v>72</v>
      </c>
      <c r="K205" s="15" t="n">
        <f aca="false">VLOOKUP(G205,'学科笔试成绩 '!$G$3:$L$912,6,FALSE())</f>
        <v>78</v>
      </c>
      <c r="L205" s="15" t="n">
        <f aca="false">J205+K205</f>
        <v>150</v>
      </c>
    </row>
    <row r="206" customFormat="false" ht="12.75" hidden="false" customHeight="false" outlineLevel="0" collapsed="false">
      <c r="A206" s="13" t="s">
        <v>672</v>
      </c>
      <c r="B206" s="13" t="n">
        <v>900</v>
      </c>
      <c r="C206" s="14" t="s">
        <v>13</v>
      </c>
      <c r="D206" s="14" t="s">
        <v>673</v>
      </c>
      <c r="E206" s="14" t="s">
        <v>38</v>
      </c>
      <c r="F206" s="14" t="s">
        <v>509</v>
      </c>
      <c r="G206" s="13" t="s">
        <v>674</v>
      </c>
      <c r="H206" s="14" t="s">
        <v>602</v>
      </c>
      <c r="I206" s="13" t="s">
        <v>116</v>
      </c>
      <c r="J206" s="15" t="n">
        <f aca="false">VLOOKUP(G206,理论笔试成绩!$G$3:$L$912,6,FALSE())</f>
        <v>62</v>
      </c>
      <c r="K206" s="15" t="n">
        <f aca="false">VLOOKUP(G206,'学科笔试成绩 '!$G$3:$L$912,6,FALSE())</f>
        <v>73.5</v>
      </c>
      <c r="L206" s="15" t="n">
        <f aca="false">J206+K206</f>
        <v>135.5</v>
      </c>
    </row>
    <row r="207" customFormat="false" ht="12.75" hidden="false" customHeight="false" outlineLevel="0" collapsed="false">
      <c r="A207" s="13" t="s">
        <v>675</v>
      </c>
      <c r="B207" s="13" t="n">
        <v>910</v>
      </c>
      <c r="C207" s="14" t="s">
        <v>13</v>
      </c>
      <c r="D207" s="14" t="s">
        <v>676</v>
      </c>
      <c r="E207" s="14" t="s">
        <v>15</v>
      </c>
      <c r="F207" s="14" t="s">
        <v>509</v>
      </c>
      <c r="G207" s="13" t="s">
        <v>677</v>
      </c>
      <c r="H207" s="14" t="s">
        <v>602</v>
      </c>
      <c r="I207" s="13" t="s">
        <v>120</v>
      </c>
      <c r="J207" s="15" t="n">
        <f aca="false">VLOOKUP(G207,理论笔试成绩!$G$3:$L$912,6,FALSE())</f>
        <v>68</v>
      </c>
      <c r="K207" s="15" t="n">
        <f aca="false">VLOOKUP(G207,'学科笔试成绩 '!$G$3:$L$912,6,FALSE())</f>
        <v>80</v>
      </c>
      <c r="L207" s="15" t="n">
        <f aca="false">J207+K207</f>
        <v>148</v>
      </c>
    </row>
    <row r="208" customFormat="false" ht="12.75" hidden="false" customHeight="false" outlineLevel="0" collapsed="false">
      <c r="A208" s="13" t="s">
        <v>678</v>
      </c>
      <c r="B208" s="13" t="n">
        <v>15</v>
      </c>
      <c r="C208" s="14" t="s">
        <v>13</v>
      </c>
      <c r="D208" s="14" t="s">
        <v>679</v>
      </c>
      <c r="E208" s="14" t="s">
        <v>15</v>
      </c>
      <c r="F208" s="14" t="s">
        <v>680</v>
      </c>
      <c r="G208" s="13" t="s">
        <v>681</v>
      </c>
      <c r="H208" s="14" t="s">
        <v>682</v>
      </c>
      <c r="I208" s="13" t="s">
        <v>19</v>
      </c>
      <c r="J208" s="15" t="n">
        <f aca="false">VLOOKUP(G208,理论笔试成绩!$G$3:$L$912,6,FALSE())</f>
        <v>57</v>
      </c>
      <c r="K208" s="15" t="n">
        <f aca="false">VLOOKUP(G208,'学科笔试成绩 '!$G$3:$L$912,6,FALSE())</f>
        <v>75.5</v>
      </c>
      <c r="L208" s="15" t="n">
        <f aca="false">J208+K208</f>
        <v>132.5</v>
      </c>
    </row>
    <row r="209" customFormat="false" ht="12.75" hidden="false" customHeight="false" outlineLevel="0" collapsed="false">
      <c r="A209" s="13" t="s">
        <v>683</v>
      </c>
      <c r="B209" s="13" t="n">
        <v>19</v>
      </c>
      <c r="C209" s="14" t="s">
        <v>13</v>
      </c>
      <c r="D209" s="14" t="s">
        <v>684</v>
      </c>
      <c r="E209" s="14" t="s">
        <v>15</v>
      </c>
      <c r="F209" s="14" t="s">
        <v>680</v>
      </c>
      <c r="G209" s="13" t="s">
        <v>685</v>
      </c>
      <c r="H209" s="14" t="s">
        <v>682</v>
      </c>
      <c r="I209" s="13" t="s">
        <v>23</v>
      </c>
      <c r="J209" s="15" t="n">
        <f aca="false">VLOOKUP(G209,理论笔试成绩!$G$3:$L$912,6,FALSE())</f>
        <v>49</v>
      </c>
      <c r="K209" s="15" t="n">
        <f aca="false">VLOOKUP(G209,'学科笔试成绩 '!$G$3:$L$912,6,FALSE())</f>
        <v>63</v>
      </c>
      <c r="L209" s="15" t="n">
        <f aca="false">J209+K209</f>
        <v>112</v>
      </c>
    </row>
    <row r="210" customFormat="false" ht="12.75" hidden="false" customHeight="false" outlineLevel="0" collapsed="false">
      <c r="A210" s="13" t="s">
        <v>686</v>
      </c>
      <c r="B210" s="13" t="n">
        <v>22</v>
      </c>
      <c r="C210" s="14" t="s">
        <v>13</v>
      </c>
      <c r="D210" s="14" t="s">
        <v>687</v>
      </c>
      <c r="E210" s="14" t="s">
        <v>15</v>
      </c>
      <c r="F210" s="14" t="s">
        <v>680</v>
      </c>
      <c r="G210" s="13" t="s">
        <v>688</v>
      </c>
      <c r="H210" s="14" t="s">
        <v>682</v>
      </c>
      <c r="I210" s="13" t="s">
        <v>27</v>
      </c>
      <c r="J210" s="15" t="n">
        <f aca="false">VLOOKUP(G210,理论笔试成绩!$G$3:$L$912,6,FALSE())</f>
        <v>55</v>
      </c>
      <c r="K210" s="15" t="n">
        <f aca="false">VLOOKUP(G210,'学科笔试成绩 '!$G$3:$L$912,6,FALSE())</f>
        <v>58</v>
      </c>
      <c r="L210" s="15" t="n">
        <f aca="false">J210+K210</f>
        <v>113</v>
      </c>
    </row>
    <row r="211" customFormat="false" ht="12.75" hidden="false" customHeight="false" outlineLevel="0" collapsed="false">
      <c r="A211" s="13" t="s">
        <v>689</v>
      </c>
      <c r="B211" s="13" t="n">
        <v>31</v>
      </c>
      <c r="C211" s="14" t="s">
        <v>13</v>
      </c>
      <c r="D211" s="14" t="s">
        <v>690</v>
      </c>
      <c r="E211" s="14" t="s">
        <v>15</v>
      </c>
      <c r="F211" s="14" t="s">
        <v>680</v>
      </c>
      <c r="G211" s="13" t="s">
        <v>691</v>
      </c>
      <c r="H211" s="14" t="s">
        <v>682</v>
      </c>
      <c r="I211" s="13" t="s">
        <v>31</v>
      </c>
      <c r="J211" s="15" t="n">
        <f aca="false">VLOOKUP(G211,理论笔试成绩!$G$3:$L$912,6,FALSE())</f>
        <v>61</v>
      </c>
      <c r="K211" s="15" t="n">
        <f aca="false">VLOOKUP(G211,'学科笔试成绩 '!$G$3:$L$912,6,FALSE())</f>
        <v>78.5</v>
      </c>
      <c r="L211" s="15" t="n">
        <f aca="false">J211+K211</f>
        <v>139.5</v>
      </c>
    </row>
    <row r="212" customFormat="false" ht="12.75" hidden="false" customHeight="false" outlineLevel="0" collapsed="false">
      <c r="A212" s="13" t="s">
        <v>692</v>
      </c>
      <c r="B212" s="13" t="n">
        <v>75</v>
      </c>
      <c r="C212" s="14" t="s">
        <v>13</v>
      </c>
      <c r="D212" s="14" t="s">
        <v>693</v>
      </c>
      <c r="E212" s="14" t="s">
        <v>15</v>
      </c>
      <c r="F212" s="14" t="s">
        <v>680</v>
      </c>
      <c r="G212" s="13" t="s">
        <v>694</v>
      </c>
      <c r="H212" s="14" t="s">
        <v>682</v>
      </c>
      <c r="I212" s="13" t="s">
        <v>35</v>
      </c>
      <c r="J212" s="15" t="n">
        <f aca="false">VLOOKUP(G212,理论笔试成绩!$G$3:$L$912,6,FALSE())</f>
        <v>55</v>
      </c>
      <c r="K212" s="15" t="n">
        <f aca="false">VLOOKUP(G212,'学科笔试成绩 '!$G$3:$L$912,6,FALSE())</f>
        <v>63</v>
      </c>
      <c r="L212" s="15" t="n">
        <f aca="false">J212+K212</f>
        <v>118</v>
      </c>
    </row>
    <row r="213" customFormat="false" ht="12.75" hidden="false" customHeight="false" outlineLevel="0" collapsed="false">
      <c r="A213" s="13" t="s">
        <v>695</v>
      </c>
      <c r="B213" s="13" t="n">
        <v>183</v>
      </c>
      <c r="C213" s="14" t="s">
        <v>13</v>
      </c>
      <c r="D213" s="14" t="s">
        <v>696</v>
      </c>
      <c r="E213" s="14" t="s">
        <v>15</v>
      </c>
      <c r="F213" s="14" t="s">
        <v>680</v>
      </c>
      <c r="G213" s="13" t="s">
        <v>697</v>
      </c>
      <c r="H213" s="14" t="s">
        <v>682</v>
      </c>
      <c r="I213" s="13" t="s">
        <v>40</v>
      </c>
      <c r="J213" s="15" t="n">
        <f aca="false">VLOOKUP(G213,理论笔试成绩!$G$3:$L$912,6,FALSE())</f>
        <v>48</v>
      </c>
      <c r="K213" s="15" t="n">
        <f aca="false">VLOOKUP(G213,'学科笔试成绩 '!$G$3:$L$912,6,FALSE())</f>
        <v>66.5</v>
      </c>
      <c r="L213" s="15" t="n">
        <f aca="false">J213+K213</f>
        <v>114.5</v>
      </c>
    </row>
    <row r="214" customFormat="false" ht="12.75" hidden="false" customHeight="false" outlineLevel="0" collapsed="false">
      <c r="A214" s="13" t="s">
        <v>698</v>
      </c>
      <c r="B214" s="13" t="n">
        <v>230</v>
      </c>
      <c r="C214" s="14" t="s">
        <v>13</v>
      </c>
      <c r="D214" s="14" t="s">
        <v>699</v>
      </c>
      <c r="E214" s="14" t="s">
        <v>15</v>
      </c>
      <c r="F214" s="14" t="s">
        <v>680</v>
      </c>
      <c r="G214" s="13" t="s">
        <v>700</v>
      </c>
      <c r="H214" s="14" t="s">
        <v>682</v>
      </c>
      <c r="I214" s="13" t="s">
        <v>44</v>
      </c>
      <c r="J214" s="15" t="n">
        <f aca="false">VLOOKUP(G214,理论笔试成绩!$G$3:$L$912,6,FALSE())</f>
        <v>58</v>
      </c>
      <c r="K214" s="15" t="n">
        <f aca="false">VLOOKUP(G214,'学科笔试成绩 '!$G$3:$L$912,6,FALSE())</f>
        <v>67.5</v>
      </c>
      <c r="L214" s="15" t="n">
        <f aca="false">J214+K214</f>
        <v>125.5</v>
      </c>
    </row>
    <row r="215" customFormat="false" ht="12.75" hidden="false" customHeight="false" outlineLevel="0" collapsed="false">
      <c r="A215" s="13" t="s">
        <v>701</v>
      </c>
      <c r="B215" s="13" t="n">
        <v>252</v>
      </c>
      <c r="C215" s="14" t="s">
        <v>13</v>
      </c>
      <c r="D215" s="14" t="s">
        <v>702</v>
      </c>
      <c r="E215" s="14" t="s">
        <v>15</v>
      </c>
      <c r="F215" s="14" t="s">
        <v>680</v>
      </c>
      <c r="G215" s="13" t="s">
        <v>703</v>
      </c>
      <c r="H215" s="14" t="s">
        <v>682</v>
      </c>
      <c r="I215" s="13" t="s">
        <v>48</v>
      </c>
      <c r="J215" s="15" t="n">
        <f aca="false">VLOOKUP(G215,理论笔试成绩!$G$3:$L$912,6,FALSE())</f>
        <v>58</v>
      </c>
      <c r="K215" s="15" t="n">
        <f aca="false">VLOOKUP(G215,'学科笔试成绩 '!$G$3:$L$912,6,FALSE())</f>
        <v>72.5</v>
      </c>
      <c r="L215" s="15" t="n">
        <f aca="false">J215+K215</f>
        <v>130.5</v>
      </c>
    </row>
    <row r="216" customFormat="false" ht="12.75" hidden="false" customHeight="false" outlineLevel="0" collapsed="false">
      <c r="A216" s="13" t="s">
        <v>704</v>
      </c>
      <c r="B216" s="13" t="n">
        <v>293</v>
      </c>
      <c r="C216" s="14" t="s">
        <v>13</v>
      </c>
      <c r="D216" s="14" t="s">
        <v>705</v>
      </c>
      <c r="E216" s="14" t="s">
        <v>38</v>
      </c>
      <c r="F216" s="14" t="s">
        <v>680</v>
      </c>
      <c r="G216" s="13" t="s">
        <v>706</v>
      </c>
      <c r="H216" s="14" t="s">
        <v>682</v>
      </c>
      <c r="I216" s="13" t="s">
        <v>52</v>
      </c>
      <c r="J216" s="15" t="n">
        <f aca="false">VLOOKUP(G216,理论笔试成绩!$G$3:$L$912,6,FALSE())</f>
        <v>0</v>
      </c>
      <c r="K216" s="15" t="n">
        <f aca="false">VLOOKUP(G216,'学科笔试成绩 '!$G$3:$L$912,6,FALSE())</f>
        <v>0</v>
      </c>
      <c r="L216" s="15" t="n">
        <f aca="false">J216+K216</f>
        <v>0</v>
      </c>
    </row>
    <row r="217" customFormat="false" ht="12.75" hidden="false" customHeight="false" outlineLevel="0" collapsed="false">
      <c r="A217" s="13" t="s">
        <v>707</v>
      </c>
      <c r="B217" s="13" t="n">
        <v>301</v>
      </c>
      <c r="C217" s="14" t="s">
        <v>13</v>
      </c>
      <c r="D217" s="14" t="s">
        <v>708</v>
      </c>
      <c r="E217" s="14" t="s">
        <v>15</v>
      </c>
      <c r="F217" s="14" t="s">
        <v>680</v>
      </c>
      <c r="G217" s="13" t="s">
        <v>709</v>
      </c>
      <c r="H217" s="14" t="s">
        <v>682</v>
      </c>
      <c r="I217" s="13" t="s">
        <v>56</v>
      </c>
      <c r="J217" s="15" t="n">
        <f aca="false">VLOOKUP(G217,理论笔试成绩!$G$3:$L$912,6,FALSE())</f>
        <v>62</v>
      </c>
      <c r="K217" s="15" t="n">
        <f aca="false">VLOOKUP(G217,'学科笔试成绩 '!$G$3:$L$912,6,FALSE())</f>
        <v>74.5</v>
      </c>
      <c r="L217" s="15" t="n">
        <f aca="false">J217+K217</f>
        <v>136.5</v>
      </c>
    </row>
    <row r="218" customFormat="false" ht="12.75" hidden="false" customHeight="false" outlineLevel="0" collapsed="false">
      <c r="A218" s="13" t="s">
        <v>710</v>
      </c>
      <c r="B218" s="13" t="n">
        <v>385</v>
      </c>
      <c r="C218" s="14" t="s">
        <v>13</v>
      </c>
      <c r="D218" s="14" t="s">
        <v>711</v>
      </c>
      <c r="E218" s="14" t="s">
        <v>15</v>
      </c>
      <c r="F218" s="14" t="s">
        <v>680</v>
      </c>
      <c r="G218" s="13" t="s">
        <v>712</v>
      </c>
      <c r="H218" s="14" t="s">
        <v>682</v>
      </c>
      <c r="I218" s="13" t="s">
        <v>60</v>
      </c>
      <c r="J218" s="15" t="n">
        <f aca="false">VLOOKUP(G218,理论笔试成绩!$G$3:$L$912,6,FALSE())</f>
        <v>56</v>
      </c>
      <c r="K218" s="15" t="n">
        <f aca="false">VLOOKUP(G218,'学科笔试成绩 '!$G$3:$L$912,6,FALSE())</f>
        <v>58.5</v>
      </c>
      <c r="L218" s="15" t="n">
        <f aca="false">J218+K218</f>
        <v>114.5</v>
      </c>
    </row>
    <row r="219" customFormat="false" ht="12.75" hidden="false" customHeight="false" outlineLevel="0" collapsed="false">
      <c r="A219" s="13" t="s">
        <v>713</v>
      </c>
      <c r="B219" s="13" t="n">
        <v>387</v>
      </c>
      <c r="C219" s="14" t="s">
        <v>13</v>
      </c>
      <c r="D219" s="14" t="s">
        <v>714</v>
      </c>
      <c r="E219" s="14" t="s">
        <v>15</v>
      </c>
      <c r="F219" s="14" t="s">
        <v>680</v>
      </c>
      <c r="G219" s="13" t="s">
        <v>715</v>
      </c>
      <c r="H219" s="14" t="s">
        <v>682</v>
      </c>
      <c r="I219" s="13" t="s">
        <v>64</v>
      </c>
      <c r="J219" s="15" t="n">
        <f aca="false">VLOOKUP(G219,理论笔试成绩!$G$3:$L$912,6,FALSE())</f>
        <v>55</v>
      </c>
      <c r="K219" s="15" t="n">
        <f aca="false">VLOOKUP(G219,'学科笔试成绩 '!$G$3:$L$912,6,FALSE())</f>
        <v>78.5</v>
      </c>
      <c r="L219" s="15" t="n">
        <f aca="false">J219+K219</f>
        <v>133.5</v>
      </c>
    </row>
    <row r="220" customFormat="false" ht="12.75" hidden="false" customHeight="false" outlineLevel="0" collapsed="false">
      <c r="A220" s="13" t="s">
        <v>716</v>
      </c>
      <c r="B220" s="13" t="n">
        <v>391</v>
      </c>
      <c r="C220" s="14" t="s">
        <v>13</v>
      </c>
      <c r="D220" s="14" t="s">
        <v>717</v>
      </c>
      <c r="E220" s="14" t="s">
        <v>38</v>
      </c>
      <c r="F220" s="14" t="s">
        <v>680</v>
      </c>
      <c r="G220" s="13" t="s">
        <v>718</v>
      </c>
      <c r="H220" s="14" t="s">
        <v>682</v>
      </c>
      <c r="I220" s="13" t="s">
        <v>68</v>
      </c>
      <c r="J220" s="15" t="n">
        <f aca="false">VLOOKUP(G220,理论笔试成绩!$G$3:$L$912,6,FALSE())</f>
        <v>65</v>
      </c>
      <c r="K220" s="15" t="n">
        <f aca="false">VLOOKUP(G220,'学科笔试成绩 '!$G$3:$L$912,6,FALSE())</f>
        <v>77</v>
      </c>
      <c r="L220" s="15" t="n">
        <f aca="false">J220+K220</f>
        <v>142</v>
      </c>
    </row>
    <row r="221" customFormat="false" ht="12.75" hidden="false" customHeight="false" outlineLevel="0" collapsed="false">
      <c r="A221" s="13" t="s">
        <v>719</v>
      </c>
      <c r="B221" s="13" t="n">
        <v>406</v>
      </c>
      <c r="C221" s="14" t="s">
        <v>13</v>
      </c>
      <c r="D221" s="14" t="s">
        <v>720</v>
      </c>
      <c r="E221" s="14" t="s">
        <v>15</v>
      </c>
      <c r="F221" s="14" t="s">
        <v>680</v>
      </c>
      <c r="G221" s="13" t="s">
        <v>721</v>
      </c>
      <c r="H221" s="14" t="s">
        <v>682</v>
      </c>
      <c r="I221" s="13" t="s">
        <v>72</v>
      </c>
      <c r="J221" s="15" t="n">
        <f aca="false">VLOOKUP(G221,理论笔试成绩!$G$3:$L$912,6,FALSE())</f>
        <v>68</v>
      </c>
      <c r="K221" s="15" t="n">
        <f aca="false">VLOOKUP(G221,'学科笔试成绩 '!$G$3:$L$912,6,FALSE())</f>
        <v>75.5</v>
      </c>
      <c r="L221" s="15" t="n">
        <f aca="false">J221+K221</f>
        <v>143.5</v>
      </c>
    </row>
    <row r="222" customFormat="false" ht="12.75" hidden="false" customHeight="false" outlineLevel="0" collapsed="false">
      <c r="A222" s="13" t="s">
        <v>722</v>
      </c>
      <c r="B222" s="13" t="n">
        <v>413</v>
      </c>
      <c r="C222" s="14" t="s">
        <v>13</v>
      </c>
      <c r="D222" s="14" t="s">
        <v>723</v>
      </c>
      <c r="E222" s="14" t="s">
        <v>15</v>
      </c>
      <c r="F222" s="14" t="s">
        <v>680</v>
      </c>
      <c r="G222" s="13" t="s">
        <v>724</v>
      </c>
      <c r="H222" s="14" t="s">
        <v>682</v>
      </c>
      <c r="I222" s="13" t="s">
        <v>76</v>
      </c>
      <c r="J222" s="15" t="n">
        <f aca="false">VLOOKUP(G222,理论笔试成绩!$G$3:$L$912,6,FALSE())</f>
        <v>56</v>
      </c>
      <c r="K222" s="15" t="n">
        <f aca="false">VLOOKUP(G222,'学科笔试成绩 '!$G$3:$L$912,6,FALSE())</f>
        <v>57</v>
      </c>
      <c r="L222" s="15" t="n">
        <f aca="false">J222+K222</f>
        <v>113</v>
      </c>
    </row>
    <row r="223" customFormat="false" ht="12.75" hidden="false" customHeight="false" outlineLevel="0" collapsed="false">
      <c r="A223" s="13" t="s">
        <v>725</v>
      </c>
      <c r="B223" s="13" t="n">
        <v>414</v>
      </c>
      <c r="C223" s="14" t="s">
        <v>13</v>
      </c>
      <c r="D223" s="14" t="s">
        <v>726</v>
      </c>
      <c r="E223" s="14" t="s">
        <v>15</v>
      </c>
      <c r="F223" s="14" t="s">
        <v>680</v>
      </c>
      <c r="G223" s="13" t="s">
        <v>727</v>
      </c>
      <c r="H223" s="14" t="s">
        <v>682</v>
      </c>
      <c r="I223" s="13" t="s">
        <v>80</v>
      </c>
      <c r="J223" s="15" t="n">
        <f aca="false">VLOOKUP(G223,理论笔试成绩!$G$3:$L$912,6,FALSE())</f>
        <v>64</v>
      </c>
      <c r="K223" s="15" t="n">
        <f aca="false">VLOOKUP(G223,'学科笔试成绩 '!$G$3:$L$912,6,FALSE())</f>
        <v>64.5</v>
      </c>
      <c r="L223" s="15" t="n">
        <f aca="false">J223+K223</f>
        <v>128.5</v>
      </c>
    </row>
    <row r="224" customFormat="false" ht="12.75" hidden="false" customHeight="false" outlineLevel="0" collapsed="false">
      <c r="A224" s="13" t="s">
        <v>728</v>
      </c>
      <c r="B224" s="13" t="n">
        <v>416</v>
      </c>
      <c r="C224" s="14" t="s">
        <v>13</v>
      </c>
      <c r="D224" s="14" t="s">
        <v>729</v>
      </c>
      <c r="E224" s="14" t="s">
        <v>15</v>
      </c>
      <c r="F224" s="14" t="s">
        <v>680</v>
      </c>
      <c r="G224" s="13" t="s">
        <v>730</v>
      </c>
      <c r="H224" s="14" t="s">
        <v>682</v>
      </c>
      <c r="I224" s="13" t="s">
        <v>84</v>
      </c>
      <c r="J224" s="15" t="n">
        <f aca="false">VLOOKUP(G224,理论笔试成绩!$G$3:$L$912,6,FALSE())</f>
        <v>68</v>
      </c>
      <c r="K224" s="15" t="n">
        <f aca="false">VLOOKUP(G224,'学科笔试成绩 '!$G$3:$L$912,6,FALSE())</f>
        <v>65.5</v>
      </c>
      <c r="L224" s="15" t="n">
        <f aca="false">J224+K224</f>
        <v>133.5</v>
      </c>
    </row>
    <row r="225" customFormat="false" ht="12.75" hidden="false" customHeight="false" outlineLevel="0" collapsed="false">
      <c r="A225" s="13" t="s">
        <v>731</v>
      </c>
      <c r="B225" s="13" t="n">
        <v>431</v>
      </c>
      <c r="C225" s="14" t="s">
        <v>13</v>
      </c>
      <c r="D225" s="14" t="s">
        <v>732</v>
      </c>
      <c r="E225" s="14" t="s">
        <v>15</v>
      </c>
      <c r="F225" s="14" t="s">
        <v>680</v>
      </c>
      <c r="G225" s="13" t="s">
        <v>733</v>
      </c>
      <c r="H225" s="14" t="s">
        <v>682</v>
      </c>
      <c r="I225" s="13" t="s">
        <v>88</v>
      </c>
      <c r="J225" s="15" t="n">
        <f aca="false">VLOOKUP(G225,理论笔试成绩!$G$3:$L$912,6,FALSE())</f>
        <v>67</v>
      </c>
      <c r="K225" s="15" t="n">
        <f aca="false">VLOOKUP(G225,'学科笔试成绩 '!$G$3:$L$912,6,FALSE())</f>
        <v>69.5</v>
      </c>
      <c r="L225" s="15" t="n">
        <f aca="false">J225+K225</f>
        <v>136.5</v>
      </c>
    </row>
    <row r="226" customFormat="false" ht="12.75" hidden="false" customHeight="false" outlineLevel="0" collapsed="false">
      <c r="A226" s="13" t="s">
        <v>734</v>
      </c>
      <c r="B226" s="13" t="n">
        <v>444</v>
      </c>
      <c r="C226" s="14" t="s">
        <v>13</v>
      </c>
      <c r="D226" s="14" t="s">
        <v>735</v>
      </c>
      <c r="E226" s="14" t="s">
        <v>15</v>
      </c>
      <c r="F226" s="14" t="s">
        <v>680</v>
      </c>
      <c r="G226" s="13" t="s">
        <v>736</v>
      </c>
      <c r="H226" s="14" t="s">
        <v>682</v>
      </c>
      <c r="I226" s="13" t="s">
        <v>92</v>
      </c>
      <c r="J226" s="15" t="n">
        <f aca="false">VLOOKUP(G226,理论笔试成绩!$G$3:$L$912,6,FALSE())</f>
        <v>51</v>
      </c>
      <c r="K226" s="15" t="n">
        <f aca="false">VLOOKUP(G226,'学科笔试成绩 '!$G$3:$L$912,6,FALSE())</f>
        <v>63.5</v>
      </c>
      <c r="L226" s="15" t="n">
        <f aca="false">J226+K226</f>
        <v>114.5</v>
      </c>
    </row>
    <row r="227" customFormat="false" ht="12.75" hidden="false" customHeight="false" outlineLevel="0" collapsed="false">
      <c r="A227" s="13" t="s">
        <v>737</v>
      </c>
      <c r="B227" s="13" t="n">
        <v>460</v>
      </c>
      <c r="C227" s="14" t="s">
        <v>13</v>
      </c>
      <c r="D227" s="14" t="s">
        <v>738</v>
      </c>
      <c r="E227" s="14" t="s">
        <v>15</v>
      </c>
      <c r="F227" s="14" t="s">
        <v>680</v>
      </c>
      <c r="G227" s="13" t="s">
        <v>739</v>
      </c>
      <c r="H227" s="14" t="s">
        <v>682</v>
      </c>
      <c r="I227" s="13" t="s">
        <v>96</v>
      </c>
      <c r="J227" s="15" t="n">
        <f aca="false">VLOOKUP(G227,理论笔试成绩!$G$3:$L$912,6,FALSE())</f>
        <v>68</v>
      </c>
      <c r="K227" s="15" t="n">
        <f aca="false">VLOOKUP(G227,'学科笔试成绩 '!$G$3:$L$912,6,FALSE())</f>
        <v>72.5</v>
      </c>
      <c r="L227" s="15" t="n">
        <f aca="false">J227+K227</f>
        <v>140.5</v>
      </c>
    </row>
    <row r="228" customFormat="false" ht="12.75" hidden="false" customHeight="false" outlineLevel="0" collapsed="false">
      <c r="A228" s="13" t="s">
        <v>740</v>
      </c>
      <c r="B228" s="13" t="n">
        <v>476</v>
      </c>
      <c r="C228" s="14" t="s">
        <v>13</v>
      </c>
      <c r="D228" s="14" t="s">
        <v>741</v>
      </c>
      <c r="E228" s="14" t="s">
        <v>38</v>
      </c>
      <c r="F228" s="14" t="s">
        <v>680</v>
      </c>
      <c r="G228" s="13" t="s">
        <v>742</v>
      </c>
      <c r="H228" s="14" t="s">
        <v>682</v>
      </c>
      <c r="I228" s="13" t="s">
        <v>100</v>
      </c>
      <c r="J228" s="15" t="n">
        <f aca="false">VLOOKUP(G228,理论笔试成绩!$G$3:$L$912,6,FALSE())</f>
        <v>65</v>
      </c>
      <c r="K228" s="15" t="n">
        <f aca="false">VLOOKUP(G228,'学科笔试成绩 '!$G$3:$L$912,6,FALSE())</f>
        <v>82.5</v>
      </c>
      <c r="L228" s="15" t="n">
        <f aca="false">J228+K228</f>
        <v>147.5</v>
      </c>
    </row>
    <row r="229" customFormat="false" ht="12.75" hidden="false" customHeight="false" outlineLevel="0" collapsed="false">
      <c r="A229" s="13" t="s">
        <v>743</v>
      </c>
      <c r="B229" s="13" t="n">
        <v>490</v>
      </c>
      <c r="C229" s="14" t="s">
        <v>13</v>
      </c>
      <c r="D229" s="14" t="s">
        <v>744</v>
      </c>
      <c r="E229" s="14" t="s">
        <v>15</v>
      </c>
      <c r="F229" s="14" t="s">
        <v>680</v>
      </c>
      <c r="G229" s="13" t="s">
        <v>745</v>
      </c>
      <c r="H229" s="14" t="s">
        <v>682</v>
      </c>
      <c r="I229" s="13" t="s">
        <v>104</v>
      </c>
      <c r="J229" s="15" t="n">
        <f aca="false">VLOOKUP(G229,理论笔试成绩!$G$3:$L$912,6,FALSE())</f>
        <v>44</v>
      </c>
      <c r="K229" s="15" t="n">
        <f aca="false">VLOOKUP(G229,'学科笔试成绩 '!$G$3:$L$912,6,FALSE())</f>
        <v>67</v>
      </c>
      <c r="L229" s="15" t="n">
        <f aca="false">J229+K229</f>
        <v>111</v>
      </c>
    </row>
    <row r="230" customFormat="false" ht="12.75" hidden="false" customHeight="false" outlineLevel="0" collapsed="false">
      <c r="A230" s="13" t="s">
        <v>746</v>
      </c>
      <c r="B230" s="13" t="n">
        <v>496</v>
      </c>
      <c r="C230" s="14" t="s">
        <v>13</v>
      </c>
      <c r="D230" s="14" t="s">
        <v>747</v>
      </c>
      <c r="E230" s="14" t="s">
        <v>15</v>
      </c>
      <c r="F230" s="14" t="s">
        <v>680</v>
      </c>
      <c r="G230" s="13" t="s">
        <v>748</v>
      </c>
      <c r="H230" s="14" t="s">
        <v>682</v>
      </c>
      <c r="I230" s="13" t="s">
        <v>108</v>
      </c>
      <c r="J230" s="15" t="n">
        <f aca="false">VLOOKUP(G230,理论笔试成绩!$G$3:$L$912,6,FALSE())</f>
        <v>63</v>
      </c>
      <c r="K230" s="15" t="n">
        <f aca="false">VLOOKUP(G230,'学科笔试成绩 '!$G$3:$L$912,6,FALSE())</f>
        <v>80</v>
      </c>
      <c r="L230" s="15" t="n">
        <f aca="false">J230+K230</f>
        <v>143</v>
      </c>
    </row>
    <row r="231" customFormat="false" ht="12.75" hidden="false" customHeight="false" outlineLevel="0" collapsed="false">
      <c r="A231" s="13" t="s">
        <v>749</v>
      </c>
      <c r="B231" s="13" t="n">
        <v>514</v>
      </c>
      <c r="C231" s="14" t="s">
        <v>13</v>
      </c>
      <c r="D231" s="14" t="s">
        <v>750</v>
      </c>
      <c r="E231" s="14" t="s">
        <v>15</v>
      </c>
      <c r="F231" s="14" t="s">
        <v>680</v>
      </c>
      <c r="G231" s="13" t="s">
        <v>751</v>
      </c>
      <c r="H231" s="14" t="s">
        <v>682</v>
      </c>
      <c r="I231" s="13" t="s">
        <v>112</v>
      </c>
      <c r="J231" s="15" t="n">
        <f aca="false">VLOOKUP(G231,理论笔试成绩!$G$3:$L$912,6,FALSE())</f>
        <v>49</v>
      </c>
      <c r="K231" s="15" t="n">
        <f aca="false">VLOOKUP(G231,'学科笔试成绩 '!$G$3:$L$912,6,FALSE())</f>
        <v>60</v>
      </c>
      <c r="L231" s="15" t="n">
        <f aca="false">J231+K231</f>
        <v>109</v>
      </c>
    </row>
    <row r="232" customFormat="false" ht="12.75" hidden="false" customHeight="false" outlineLevel="0" collapsed="false">
      <c r="A232" s="13" t="s">
        <v>752</v>
      </c>
      <c r="B232" s="13" t="n">
        <v>521</v>
      </c>
      <c r="C232" s="14" t="s">
        <v>13</v>
      </c>
      <c r="D232" s="14" t="s">
        <v>753</v>
      </c>
      <c r="E232" s="14" t="s">
        <v>15</v>
      </c>
      <c r="F232" s="14" t="s">
        <v>680</v>
      </c>
      <c r="G232" s="13" t="s">
        <v>754</v>
      </c>
      <c r="H232" s="14" t="s">
        <v>682</v>
      </c>
      <c r="I232" s="13" t="s">
        <v>116</v>
      </c>
      <c r="J232" s="15" t="n">
        <f aca="false">VLOOKUP(G232,理论笔试成绩!$G$3:$L$912,6,FALSE())</f>
        <v>61</v>
      </c>
      <c r="K232" s="15" t="n">
        <f aca="false">VLOOKUP(G232,'学科笔试成绩 '!$G$3:$L$912,6,FALSE())</f>
        <v>82.5</v>
      </c>
      <c r="L232" s="15" t="n">
        <f aca="false">J232+K232</f>
        <v>143.5</v>
      </c>
    </row>
    <row r="233" customFormat="false" ht="12.75" hidden="false" customHeight="false" outlineLevel="0" collapsed="false">
      <c r="A233" s="13" t="s">
        <v>755</v>
      </c>
      <c r="B233" s="13" t="n">
        <v>551</v>
      </c>
      <c r="C233" s="14" t="s">
        <v>13</v>
      </c>
      <c r="D233" s="14" t="s">
        <v>756</v>
      </c>
      <c r="E233" s="14" t="s">
        <v>15</v>
      </c>
      <c r="F233" s="14" t="s">
        <v>680</v>
      </c>
      <c r="G233" s="13" t="s">
        <v>757</v>
      </c>
      <c r="H233" s="14" t="s">
        <v>682</v>
      </c>
      <c r="I233" s="13" t="s">
        <v>120</v>
      </c>
      <c r="J233" s="15" t="n">
        <f aca="false">VLOOKUP(G233,理论笔试成绩!$G$3:$L$912,6,FALSE())</f>
        <v>55</v>
      </c>
      <c r="K233" s="15" t="n">
        <f aca="false">VLOOKUP(G233,'学科笔试成绩 '!$G$3:$L$912,6,FALSE())</f>
        <v>64</v>
      </c>
      <c r="L233" s="15" t="n">
        <f aca="false">J233+K233</f>
        <v>119</v>
      </c>
    </row>
    <row r="234" customFormat="false" ht="12.75" hidden="false" customHeight="false" outlineLevel="0" collapsed="false">
      <c r="A234" s="13" t="s">
        <v>758</v>
      </c>
      <c r="B234" s="13" t="n">
        <v>556</v>
      </c>
      <c r="C234" s="14" t="s">
        <v>13</v>
      </c>
      <c r="D234" s="14" t="s">
        <v>759</v>
      </c>
      <c r="E234" s="14" t="s">
        <v>38</v>
      </c>
      <c r="F234" s="14" t="s">
        <v>680</v>
      </c>
      <c r="G234" s="13" t="s">
        <v>760</v>
      </c>
      <c r="H234" s="14" t="s">
        <v>682</v>
      </c>
      <c r="I234" s="13" t="s">
        <v>204</v>
      </c>
      <c r="J234" s="15" t="n">
        <f aca="false">VLOOKUP(G234,理论笔试成绩!$G$3:$L$912,6,FALSE())</f>
        <v>59</v>
      </c>
      <c r="K234" s="15" t="n">
        <f aca="false">VLOOKUP(G234,'学科笔试成绩 '!$G$3:$L$912,6,FALSE())</f>
        <v>73.5</v>
      </c>
      <c r="L234" s="15" t="n">
        <f aca="false">J234+K234</f>
        <v>132.5</v>
      </c>
    </row>
    <row r="235" customFormat="false" ht="12.75" hidden="false" customHeight="false" outlineLevel="0" collapsed="false">
      <c r="A235" s="13" t="s">
        <v>761</v>
      </c>
      <c r="B235" s="13" t="n">
        <v>582</v>
      </c>
      <c r="C235" s="14" t="s">
        <v>13</v>
      </c>
      <c r="D235" s="14" t="s">
        <v>762</v>
      </c>
      <c r="E235" s="14" t="s">
        <v>15</v>
      </c>
      <c r="F235" s="14" t="s">
        <v>680</v>
      </c>
      <c r="G235" s="13" t="s">
        <v>763</v>
      </c>
      <c r="H235" s="14" t="s">
        <v>682</v>
      </c>
      <c r="I235" s="13" t="s">
        <v>208</v>
      </c>
      <c r="J235" s="15" t="n">
        <f aca="false">VLOOKUP(G235,理论笔试成绩!$G$3:$L$912,6,FALSE())</f>
        <v>55</v>
      </c>
      <c r="K235" s="15" t="n">
        <f aca="false">VLOOKUP(G235,'学科笔试成绩 '!$G$3:$L$912,6,FALSE())</f>
        <v>67</v>
      </c>
      <c r="L235" s="15" t="n">
        <f aca="false">J235+K235</f>
        <v>122</v>
      </c>
    </row>
    <row r="236" customFormat="false" ht="12.75" hidden="false" customHeight="false" outlineLevel="0" collapsed="false">
      <c r="A236" s="13" t="s">
        <v>764</v>
      </c>
      <c r="B236" s="13" t="n">
        <v>598</v>
      </c>
      <c r="C236" s="14" t="s">
        <v>13</v>
      </c>
      <c r="D236" s="14" t="s">
        <v>765</v>
      </c>
      <c r="E236" s="14" t="s">
        <v>15</v>
      </c>
      <c r="F236" s="14" t="s">
        <v>680</v>
      </c>
      <c r="G236" s="13" t="s">
        <v>766</v>
      </c>
      <c r="H236" s="14" t="s">
        <v>682</v>
      </c>
      <c r="I236" s="13" t="s">
        <v>212</v>
      </c>
      <c r="J236" s="15" t="n">
        <f aca="false">VLOOKUP(G236,理论笔试成绩!$G$3:$L$912,6,FALSE())</f>
        <v>47</v>
      </c>
      <c r="K236" s="15" t="n">
        <f aca="false">VLOOKUP(G236,'学科笔试成绩 '!$G$3:$L$912,6,FALSE())</f>
        <v>71.5</v>
      </c>
      <c r="L236" s="15" t="n">
        <f aca="false">J236+K236</f>
        <v>118.5</v>
      </c>
    </row>
    <row r="237" customFormat="false" ht="12.75" hidden="false" customHeight="false" outlineLevel="0" collapsed="false">
      <c r="A237" s="13" t="s">
        <v>767</v>
      </c>
      <c r="B237" s="13" t="n">
        <v>635</v>
      </c>
      <c r="C237" s="14" t="s">
        <v>13</v>
      </c>
      <c r="D237" s="14" t="s">
        <v>768</v>
      </c>
      <c r="E237" s="14" t="s">
        <v>15</v>
      </c>
      <c r="F237" s="14" t="s">
        <v>680</v>
      </c>
      <c r="G237" s="13" t="s">
        <v>769</v>
      </c>
      <c r="H237" s="14" t="s">
        <v>682</v>
      </c>
      <c r="I237" s="13" t="s">
        <v>216</v>
      </c>
      <c r="J237" s="15" t="n">
        <f aca="false">VLOOKUP(G237,理论笔试成绩!$G$3:$L$912,6,FALSE())</f>
        <v>60</v>
      </c>
      <c r="K237" s="15" t="n">
        <f aca="false">VLOOKUP(G237,'学科笔试成绩 '!$G$3:$L$912,6,FALSE())</f>
        <v>67.5</v>
      </c>
      <c r="L237" s="15" t="n">
        <f aca="false">J237+K237</f>
        <v>127.5</v>
      </c>
    </row>
    <row r="238" customFormat="false" ht="12.75" hidden="false" customHeight="false" outlineLevel="0" collapsed="false">
      <c r="A238" s="13" t="s">
        <v>770</v>
      </c>
      <c r="B238" s="13" t="n">
        <v>644</v>
      </c>
      <c r="C238" s="14" t="s">
        <v>13</v>
      </c>
      <c r="D238" s="14" t="s">
        <v>771</v>
      </c>
      <c r="E238" s="14" t="s">
        <v>15</v>
      </c>
      <c r="F238" s="14" t="s">
        <v>680</v>
      </c>
      <c r="G238" s="13" t="s">
        <v>772</v>
      </c>
      <c r="H238" s="14" t="s">
        <v>773</v>
      </c>
      <c r="I238" s="13" t="s">
        <v>19</v>
      </c>
      <c r="J238" s="15" t="n">
        <f aca="false">VLOOKUP(G238,理论笔试成绩!$G$3:$L$912,6,FALSE())</f>
        <v>74</v>
      </c>
      <c r="K238" s="15" t="n">
        <f aca="false">VLOOKUP(G238,'学科笔试成绩 '!$G$3:$L$912,6,FALSE())</f>
        <v>71</v>
      </c>
      <c r="L238" s="15" t="n">
        <f aca="false">J238+K238</f>
        <v>145</v>
      </c>
    </row>
    <row r="239" customFormat="false" ht="12.75" hidden="false" customHeight="false" outlineLevel="0" collapsed="false">
      <c r="A239" s="13" t="s">
        <v>774</v>
      </c>
      <c r="B239" s="13" t="n">
        <v>682</v>
      </c>
      <c r="C239" s="14" t="s">
        <v>13</v>
      </c>
      <c r="D239" s="14" t="s">
        <v>775</v>
      </c>
      <c r="E239" s="14" t="s">
        <v>15</v>
      </c>
      <c r="F239" s="14" t="s">
        <v>680</v>
      </c>
      <c r="G239" s="13" t="s">
        <v>776</v>
      </c>
      <c r="H239" s="14" t="s">
        <v>773</v>
      </c>
      <c r="I239" s="13" t="s">
        <v>23</v>
      </c>
      <c r="J239" s="15" t="n">
        <f aca="false">VLOOKUP(G239,理论笔试成绩!$G$3:$L$912,6,FALSE())</f>
        <v>56</v>
      </c>
      <c r="K239" s="15" t="n">
        <f aca="false">VLOOKUP(G239,'学科笔试成绩 '!$G$3:$L$912,6,FALSE())</f>
        <v>62</v>
      </c>
      <c r="L239" s="15" t="n">
        <f aca="false">J239+K239</f>
        <v>118</v>
      </c>
    </row>
    <row r="240" customFormat="false" ht="12.75" hidden="false" customHeight="false" outlineLevel="0" collapsed="false">
      <c r="A240" s="13" t="s">
        <v>777</v>
      </c>
      <c r="B240" s="13" t="n">
        <v>687</v>
      </c>
      <c r="C240" s="14" t="s">
        <v>13</v>
      </c>
      <c r="D240" s="14" t="s">
        <v>778</v>
      </c>
      <c r="E240" s="14" t="s">
        <v>15</v>
      </c>
      <c r="F240" s="14" t="s">
        <v>680</v>
      </c>
      <c r="G240" s="13" t="s">
        <v>779</v>
      </c>
      <c r="H240" s="14" t="s">
        <v>773</v>
      </c>
      <c r="I240" s="13" t="s">
        <v>27</v>
      </c>
      <c r="J240" s="15" t="n">
        <f aca="false">VLOOKUP(G240,理论笔试成绩!$G$3:$L$912,6,FALSE())</f>
        <v>68</v>
      </c>
      <c r="K240" s="15" t="n">
        <f aca="false">VLOOKUP(G240,'学科笔试成绩 '!$G$3:$L$912,6,FALSE())</f>
        <v>73.5</v>
      </c>
      <c r="L240" s="15" t="n">
        <f aca="false">J240+K240</f>
        <v>141.5</v>
      </c>
    </row>
    <row r="241" customFormat="false" ht="12.75" hidden="false" customHeight="false" outlineLevel="0" collapsed="false">
      <c r="A241" s="13" t="s">
        <v>780</v>
      </c>
      <c r="B241" s="13" t="n">
        <v>700</v>
      </c>
      <c r="C241" s="14" t="s">
        <v>13</v>
      </c>
      <c r="D241" s="14" t="s">
        <v>781</v>
      </c>
      <c r="E241" s="14" t="s">
        <v>15</v>
      </c>
      <c r="F241" s="14" t="s">
        <v>680</v>
      </c>
      <c r="G241" s="13" t="s">
        <v>782</v>
      </c>
      <c r="H241" s="14" t="s">
        <v>773</v>
      </c>
      <c r="I241" s="13" t="s">
        <v>31</v>
      </c>
      <c r="J241" s="15" t="n">
        <f aca="false">VLOOKUP(G241,理论笔试成绩!$G$3:$L$912,6,FALSE())</f>
        <v>78</v>
      </c>
      <c r="K241" s="15" t="n">
        <f aca="false">VLOOKUP(G241,'学科笔试成绩 '!$G$3:$L$912,6,FALSE())</f>
        <v>81</v>
      </c>
      <c r="L241" s="15" t="n">
        <f aca="false">J241+K241</f>
        <v>159</v>
      </c>
    </row>
    <row r="242" customFormat="false" ht="12.75" hidden="false" customHeight="false" outlineLevel="0" collapsed="false">
      <c r="A242" s="13" t="s">
        <v>783</v>
      </c>
      <c r="B242" s="13" t="n">
        <v>813</v>
      </c>
      <c r="C242" s="14" t="s">
        <v>13</v>
      </c>
      <c r="D242" s="14" t="s">
        <v>784</v>
      </c>
      <c r="E242" s="14" t="s">
        <v>15</v>
      </c>
      <c r="F242" s="14" t="s">
        <v>680</v>
      </c>
      <c r="G242" s="13" t="s">
        <v>785</v>
      </c>
      <c r="H242" s="14" t="s">
        <v>773</v>
      </c>
      <c r="I242" s="13" t="s">
        <v>35</v>
      </c>
      <c r="J242" s="15" t="n">
        <f aca="false">VLOOKUP(G242,理论笔试成绩!$G$3:$L$912,6,FALSE())</f>
        <v>73</v>
      </c>
      <c r="K242" s="15" t="n">
        <f aca="false">VLOOKUP(G242,'学科笔试成绩 '!$G$3:$L$912,6,FALSE())</f>
        <v>63</v>
      </c>
      <c r="L242" s="15" t="n">
        <f aca="false">J242+K242</f>
        <v>136</v>
      </c>
    </row>
    <row r="243" customFormat="false" ht="12.75" hidden="false" customHeight="false" outlineLevel="0" collapsed="false">
      <c r="A243" s="13" t="s">
        <v>786</v>
      </c>
      <c r="B243" s="13" t="n">
        <v>814</v>
      </c>
      <c r="C243" s="14" t="s">
        <v>13</v>
      </c>
      <c r="D243" s="14" t="s">
        <v>787</v>
      </c>
      <c r="E243" s="14" t="s">
        <v>15</v>
      </c>
      <c r="F243" s="14" t="s">
        <v>680</v>
      </c>
      <c r="G243" s="13" t="s">
        <v>788</v>
      </c>
      <c r="H243" s="14" t="s">
        <v>773</v>
      </c>
      <c r="I243" s="13" t="s">
        <v>40</v>
      </c>
      <c r="J243" s="15" t="n">
        <f aca="false">VLOOKUP(G243,理论笔试成绩!$G$3:$L$912,6,FALSE())</f>
        <v>51</v>
      </c>
      <c r="K243" s="15" t="n">
        <f aca="false">VLOOKUP(G243,'学科笔试成绩 '!$G$3:$L$912,6,FALSE())</f>
        <v>76</v>
      </c>
      <c r="L243" s="15" t="n">
        <f aca="false">J243+K243</f>
        <v>127</v>
      </c>
    </row>
    <row r="244" customFormat="false" ht="12.75" hidden="false" customHeight="false" outlineLevel="0" collapsed="false">
      <c r="A244" s="13" t="s">
        <v>789</v>
      </c>
      <c r="B244" s="13" t="n">
        <v>862</v>
      </c>
      <c r="C244" s="14" t="s">
        <v>13</v>
      </c>
      <c r="D244" s="14" t="s">
        <v>790</v>
      </c>
      <c r="E244" s="14" t="s">
        <v>15</v>
      </c>
      <c r="F244" s="14" t="s">
        <v>680</v>
      </c>
      <c r="G244" s="13" t="s">
        <v>791</v>
      </c>
      <c r="H244" s="14" t="s">
        <v>773</v>
      </c>
      <c r="I244" s="13" t="s">
        <v>44</v>
      </c>
      <c r="J244" s="15" t="n">
        <f aca="false">VLOOKUP(G244,理论笔试成绩!$G$3:$L$912,6,FALSE())</f>
        <v>56</v>
      </c>
      <c r="K244" s="15" t="n">
        <f aca="false">VLOOKUP(G244,'学科笔试成绩 '!$G$3:$L$912,6,FALSE())</f>
        <v>65.5</v>
      </c>
      <c r="L244" s="15" t="n">
        <f aca="false">J244+K244</f>
        <v>121.5</v>
      </c>
    </row>
    <row r="245" customFormat="false" ht="12.75" hidden="false" customHeight="false" outlineLevel="0" collapsed="false">
      <c r="A245" s="13" t="s">
        <v>792</v>
      </c>
      <c r="B245" s="13" t="n">
        <v>865</v>
      </c>
      <c r="C245" s="14" t="s">
        <v>13</v>
      </c>
      <c r="D245" s="14" t="s">
        <v>793</v>
      </c>
      <c r="E245" s="14" t="s">
        <v>15</v>
      </c>
      <c r="F245" s="14" t="s">
        <v>680</v>
      </c>
      <c r="G245" s="13" t="s">
        <v>794</v>
      </c>
      <c r="H245" s="14" t="s">
        <v>773</v>
      </c>
      <c r="I245" s="13" t="s">
        <v>48</v>
      </c>
      <c r="J245" s="15" t="n">
        <f aca="false">VLOOKUP(G245,理论笔试成绩!$G$3:$L$912,6,FALSE())</f>
        <v>65</v>
      </c>
      <c r="K245" s="15" t="n">
        <f aca="false">VLOOKUP(G245,'学科笔试成绩 '!$G$3:$L$912,6,FALSE())</f>
        <v>68</v>
      </c>
      <c r="L245" s="15" t="n">
        <f aca="false">J245+K245</f>
        <v>133</v>
      </c>
    </row>
    <row r="246" customFormat="false" ht="12.75" hidden="false" customHeight="false" outlineLevel="0" collapsed="false">
      <c r="A246" s="13" t="s">
        <v>795</v>
      </c>
      <c r="B246" s="13" t="n">
        <v>892</v>
      </c>
      <c r="C246" s="14" t="s">
        <v>13</v>
      </c>
      <c r="D246" s="14" t="s">
        <v>796</v>
      </c>
      <c r="E246" s="14" t="s">
        <v>15</v>
      </c>
      <c r="F246" s="14" t="s">
        <v>680</v>
      </c>
      <c r="G246" s="13" t="s">
        <v>797</v>
      </c>
      <c r="H246" s="14" t="s">
        <v>773</v>
      </c>
      <c r="I246" s="13" t="s">
        <v>52</v>
      </c>
      <c r="J246" s="15" t="n">
        <f aca="false">VLOOKUP(G246,理论笔试成绩!$G$3:$L$912,6,FALSE())</f>
        <v>62</v>
      </c>
      <c r="K246" s="15" t="n">
        <f aca="false">VLOOKUP(G246,'学科笔试成绩 '!$G$3:$L$912,6,FALSE())</f>
        <v>87.5</v>
      </c>
      <c r="L246" s="15" t="n">
        <f aca="false">J246+K246</f>
        <v>149.5</v>
      </c>
    </row>
    <row r="247" customFormat="false" ht="12.75" hidden="false" customHeight="false" outlineLevel="0" collapsed="false">
      <c r="A247" s="13" t="s">
        <v>798</v>
      </c>
      <c r="B247" s="13" t="n">
        <v>7</v>
      </c>
      <c r="C247" s="14" t="s">
        <v>799</v>
      </c>
      <c r="D247" s="14" t="s">
        <v>800</v>
      </c>
      <c r="E247" s="14" t="s">
        <v>38</v>
      </c>
      <c r="F247" s="14" t="s">
        <v>801</v>
      </c>
      <c r="G247" s="13" t="s">
        <v>802</v>
      </c>
      <c r="H247" s="14" t="s">
        <v>803</v>
      </c>
      <c r="I247" s="13" t="s">
        <v>19</v>
      </c>
      <c r="J247" s="15" t="n">
        <f aca="false">VLOOKUP(G247,理论笔试成绩!$G$3:$L$912,6,FALSE())</f>
        <v>36</v>
      </c>
      <c r="K247" s="15" t="n">
        <f aca="false">VLOOKUP(G247,'学科笔试成绩 '!$G$3:$L$912,6,FALSE())</f>
        <v>43</v>
      </c>
      <c r="L247" s="15" t="n">
        <f aca="false">J247+K247</f>
        <v>79</v>
      </c>
    </row>
    <row r="248" customFormat="false" ht="12.75" hidden="false" customHeight="false" outlineLevel="0" collapsed="false">
      <c r="A248" s="13" t="s">
        <v>804</v>
      </c>
      <c r="B248" s="13" t="n">
        <v>26</v>
      </c>
      <c r="C248" s="14" t="s">
        <v>799</v>
      </c>
      <c r="D248" s="14" t="s">
        <v>805</v>
      </c>
      <c r="E248" s="14" t="s">
        <v>15</v>
      </c>
      <c r="F248" s="14" t="s">
        <v>801</v>
      </c>
      <c r="G248" s="13" t="s">
        <v>806</v>
      </c>
      <c r="H248" s="14" t="s">
        <v>803</v>
      </c>
      <c r="I248" s="13" t="s">
        <v>23</v>
      </c>
      <c r="J248" s="15" t="n">
        <f aca="false">VLOOKUP(G248,理论笔试成绩!$G$3:$L$912,6,FALSE())</f>
        <v>54</v>
      </c>
      <c r="K248" s="15" t="n">
        <f aca="false">VLOOKUP(G248,'学科笔试成绩 '!$G$3:$L$912,6,FALSE())</f>
        <v>50</v>
      </c>
      <c r="L248" s="15" t="n">
        <f aca="false">J248+K248</f>
        <v>104</v>
      </c>
    </row>
    <row r="249" customFormat="false" ht="12.75" hidden="false" customHeight="false" outlineLevel="0" collapsed="false">
      <c r="A249" s="13" t="s">
        <v>807</v>
      </c>
      <c r="B249" s="13" t="n">
        <v>32</v>
      </c>
      <c r="C249" s="14" t="s">
        <v>799</v>
      </c>
      <c r="D249" s="14" t="s">
        <v>808</v>
      </c>
      <c r="E249" s="14" t="s">
        <v>15</v>
      </c>
      <c r="F249" s="14" t="s">
        <v>801</v>
      </c>
      <c r="G249" s="13" t="s">
        <v>809</v>
      </c>
      <c r="H249" s="14" t="s">
        <v>803</v>
      </c>
      <c r="I249" s="13" t="s">
        <v>27</v>
      </c>
      <c r="J249" s="15" t="n">
        <f aca="false">VLOOKUP(G249,理论笔试成绩!$G$3:$L$912,6,FALSE())</f>
        <v>61</v>
      </c>
      <c r="K249" s="15" t="n">
        <f aca="false">VLOOKUP(G249,'学科笔试成绩 '!$G$3:$L$912,6,FALSE())</f>
        <v>63</v>
      </c>
      <c r="L249" s="15" t="n">
        <f aca="false">J249+K249</f>
        <v>124</v>
      </c>
    </row>
    <row r="250" customFormat="false" ht="12.75" hidden="false" customHeight="false" outlineLevel="0" collapsed="false">
      <c r="A250" s="13" t="s">
        <v>810</v>
      </c>
      <c r="B250" s="13" t="n">
        <v>35</v>
      </c>
      <c r="C250" s="14" t="s">
        <v>799</v>
      </c>
      <c r="D250" s="14" t="s">
        <v>811</v>
      </c>
      <c r="E250" s="14" t="s">
        <v>15</v>
      </c>
      <c r="F250" s="14" t="s">
        <v>801</v>
      </c>
      <c r="G250" s="13" t="s">
        <v>812</v>
      </c>
      <c r="H250" s="14" t="s">
        <v>803</v>
      </c>
      <c r="I250" s="13" t="s">
        <v>31</v>
      </c>
      <c r="J250" s="15" t="n">
        <f aca="false">VLOOKUP(G250,理论笔试成绩!$G$3:$L$912,6,FALSE())</f>
        <v>76</v>
      </c>
      <c r="K250" s="15" t="n">
        <f aca="false">VLOOKUP(G250,'学科笔试成绩 '!$G$3:$L$912,6,FALSE())</f>
        <v>67.5</v>
      </c>
      <c r="L250" s="15" t="n">
        <f aca="false">J250+K250</f>
        <v>143.5</v>
      </c>
    </row>
    <row r="251" customFormat="false" ht="12.75" hidden="false" customHeight="false" outlineLevel="0" collapsed="false">
      <c r="A251" s="13" t="s">
        <v>813</v>
      </c>
      <c r="B251" s="13" t="n">
        <v>50</v>
      </c>
      <c r="C251" s="14" t="s">
        <v>799</v>
      </c>
      <c r="D251" s="14" t="s">
        <v>814</v>
      </c>
      <c r="E251" s="14" t="s">
        <v>15</v>
      </c>
      <c r="F251" s="14" t="s">
        <v>801</v>
      </c>
      <c r="G251" s="13" t="s">
        <v>815</v>
      </c>
      <c r="H251" s="14" t="s">
        <v>803</v>
      </c>
      <c r="I251" s="13" t="s">
        <v>35</v>
      </c>
      <c r="J251" s="15" t="n">
        <f aca="false">VLOOKUP(G251,理论笔试成绩!$G$3:$L$912,6,FALSE())</f>
        <v>60.5</v>
      </c>
      <c r="K251" s="15" t="n">
        <f aca="false">VLOOKUP(G251,'学科笔试成绩 '!$G$3:$L$912,6,FALSE())</f>
        <v>57</v>
      </c>
      <c r="L251" s="15" t="n">
        <f aca="false">J251+K251</f>
        <v>117.5</v>
      </c>
    </row>
    <row r="252" customFormat="false" ht="12.75" hidden="false" customHeight="false" outlineLevel="0" collapsed="false">
      <c r="A252" s="13" t="s">
        <v>816</v>
      </c>
      <c r="B252" s="13" t="n">
        <v>78</v>
      </c>
      <c r="C252" s="14" t="s">
        <v>799</v>
      </c>
      <c r="D252" s="14" t="s">
        <v>817</v>
      </c>
      <c r="E252" s="14" t="s">
        <v>15</v>
      </c>
      <c r="F252" s="14" t="s">
        <v>801</v>
      </c>
      <c r="G252" s="13" t="s">
        <v>818</v>
      </c>
      <c r="H252" s="14" t="s">
        <v>803</v>
      </c>
      <c r="I252" s="13" t="s">
        <v>40</v>
      </c>
      <c r="J252" s="15" t="n">
        <f aca="false">VLOOKUP(G252,理论笔试成绩!$G$3:$L$912,6,FALSE())</f>
        <v>46.5</v>
      </c>
      <c r="K252" s="15" t="n">
        <f aca="false">VLOOKUP(G252,'学科笔试成绩 '!$G$3:$L$912,6,FALSE())</f>
        <v>54.5</v>
      </c>
      <c r="L252" s="15" t="n">
        <f aca="false">J252+K252</f>
        <v>101</v>
      </c>
    </row>
    <row r="253" customFormat="false" ht="12.75" hidden="false" customHeight="false" outlineLevel="0" collapsed="false">
      <c r="A253" s="13" t="s">
        <v>819</v>
      </c>
      <c r="B253" s="13" t="n">
        <v>213</v>
      </c>
      <c r="C253" s="14" t="s">
        <v>799</v>
      </c>
      <c r="D253" s="14" t="s">
        <v>820</v>
      </c>
      <c r="E253" s="14" t="s">
        <v>38</v>
      </c>
      <c r="F253" s="14" t="s">
        <v>801</v>
      </c>
      <c r="G253" s="13" t="s">
        <v>821</v>
      </c>
      <c r="H253" s="14" t="s">
        <v>803</v>
      </c>
      <c r="I253" s="13" t="s">
        <v>44</v>
      </c>
      <c r="J253" s="15" t="n">
        <f aca="false">VLOOKUP(G253,理论笔试成绩!$G$3:$L$912,6,FALSE())</f>
        <v>57.5</v>
      </c>
      <c r="K253" s="15" t="n">
        <f aca="false">VLOOKUP(G253,'学科笔试成绩 '!$G$3:$L$912,6,FALSE())</f>
        <v>62.5</v>
      </c>
      <c r="L253" s="15" t="n">
        <f aca="false">J253+K253</f>
        <v>120</v>
      </c>
    </row>
    <row r="254" customFormat="false" ht="12.75" hidden="false" customHeight="false" outlineLevel="0" collapsed="false">
      <c r="A254" s="13" t="s">
        <v>822</v>
      </c>
      <c r="B254" s="13" t="n">
        <v>222</v>
      </c>
      <c r="C254" s="14" t="s">
        <v>799</v>
      </c>
      <c r="D254" s="14" t="s">
        <v>823</v>
      </c>
      <c r="E254" s="14" t="s">
        <v>15</v>
      </c>
      <c r="F254" s="14" t="s">
        <v>801</v>
      </c>
      <c r="G254" s="13" t="s">
        <v>824</v>
      </c>
      <c r="H254" s="14" t="s">
        <v>803</v>
      </c>
      <c r="I254" s="13" t="s">
        <v>48</v>
      </c>
      <c r="J254" s="15" t="n">
        <f aca="false">VLOOKUP(G254,理论笔试成绩!$G$3:$L$912,6,FALSE())</f>
        <v>64</v>
      </c>
      <c r="K254" s="15" t="n">
        <f aca="false">VLOOKUP(G254,'学科笔试成绩 '!$G$3:$L$912,6,FALSE())</f>
        <v>45</v>
      </c>
      <c r="L254" s="15" t="n">
        <f aca="false">J254+K254</f>
        <v>109</v>
      </c>
    </row>
    <row r="255" customFormat="false" ht="12.75" hidden="false" customHeight="false" outlineLevel="0" collapsed="false">
      <c r="A255" s="13" t="s">
        <v>825</v>
      </c>
      <c r="B255" s="13" t="n">
        <v>362</v>
      </c>
      <c r="C255" s="14" t="s">
        <v>799</v>
      </c>
      <c r="D255" s="14" t="s">
        <v>826</v>
      </c>
      <c r="E255" s="14" t="s">
        <v>38</v>
      </c>
      <c r="F255" s="14" t="s">
        <v>801</v>
      </c>
      <c r="G255" s="13" t="s">
        <v>827</v>
      </c>
      <c r="H255" s="14" t="s">
        <v>803</v>
      </c>
      <c r="I255" s="13" t="s">
        <v>52</v>
      </c>
      <c r="J255" s="15" t="n">
        <f aca="false">VLOOKUP(G255,理论笔试成绩!$G$3:$L$912,6,FALSE())</f>
        <v>46.5</v>
      </c>
      <c r="K255" s="15" t="n">
        <f aca="false">VLOOKUP(G255,'学科笔试成绩 '!$G$3:$L$912,6,FALSE())</f>
        <v>45</v>
      </c>
      <c r="L255" s="15" t="n">
        <f aca="false">J255+K255</f>
        <v>91.5</v>
      </c>
    </row>
    <row r="256" customFormat="false" ht="12.75" hidden="false" customHeight="false" outlineLevel="0" collapsed="false">
      <c r="A256" s="13" t="s">
        <v>828</v>
      </c>
      <c r="B256" s="13" t="n">
        <v>541</v>
      </c>
      <c r="C256" s="14" t="s">
        <v>799</v>
      </c>
      <c r="D256" s="14" t="s">
        <v>829</v>
      </c>
      <c r="E256" s="14" t="s">
        <v>15</v>
      </c>
      <c r="F256" s="14" t="s">
        <v>801</v>
      </c>
      <c r="G256" s="13" t="s">
        <v>830</v>
      </c>
      <c r="H256" s="14" t="s">
        <v>803</v>
      </c>
      <c r="I256" s="13" t="s">
        <v>56</v>
      </c>
      <c r="J256" s="15" t="n">
        <f aca="false">VLOOKUP(G256,理论笔试成绩!$G$3:$L$912,6,FALSE())</f>
        <v>52</v>
      </c>
      <c r="K256" s="15" t="n">
        <f aca="false">VLOOKUP(G256,'学科笔试成绩 '!$G$3:$L$912,6,FALSE())</f>
        <v>67.5</v>
      </c>
      <c r="L256" s="15" t="n">
        <f aca="false">J256+K256</f>
        <v>119.5</v>
      </c>
    </row>
    <row r="257" customFormat="false" ht="12.75" hidden="false" customHeight="false" outlineLevel="0" collapsed="false">
      <c r="A257" s="13" t="s">
        <v>831</v>
      </c>
      <c r="B257" s="13" t="n">
        <v>611</v>
      </c>
      <c r="C257" s="14" t="s">
        <v>799</v>
      </c>
      <c r="D257" s="14" t="s">
        <v>832</v>
      </c>
      <c r="E257" s="14" t="s">
        <v>15</v>
      </c>
      <c r="F257" s="14" t="s">
        <v>801</v>
      </c>
      <c r="G257" s="13" t="s">
        <v>833</v>
      </c>
      <c r="H257" s="14" t="s">
        <v>803</v>
      </c>
      <c r="I257" s="13" t="s">
        <v>60</v>
      </c>
      <c r="J257" s="15" t="n">
        <f aca="false">VLOOKUP(G257,理论笔试成绩!$G$3:$L$912,6,FALSE())</f>
        <v>0</v>
      </c>
      <c r="K257" s="15" t="n">
        <f aca="false">VLOOKUP(G257,'学科笔试成绩 '!$G$3:$L$912,6,FALSE())</f>
        <v>0</v>
      </c>
      <c r="L257" s="15" t="n">
        <f aca="false">J257+K257</f>
        <v>0</v>
      </c>
    </row>
    <row r="258" customFormat="false" ht="12.75" hidden="false" customHeight="false" outlineLevel="0" collapsed="false">
      <c r="A258" s="13" t="s">
        <v>834</v>
      </c>
      <c r="B258" s="13" t="n">
        <v>693</v>
      </c>
      <c r="C258" s="14" t="s">
        <v>799</v>
      </c>
      <c r="D258" s="14" t="s">
        <v>835</v>
      </c>
      <c r="E258" s="14" t="s">
        <v>15</v>
      </c>
      <c r="F258" s="14" t="s">
        <v>801</v>
      </c>
      <c r="G258" s="13" t="s">
        <v>836</v>
      </c>
      <c r="H258" s="14" t="s">
        <v>803</v>
      </c>
      <c r="I258" s="13" t="s">
        <v>64</v>
      </c>
      <c r="J258" s="15" t="n">
        <f aca="false">VLOOKUP(G258,理论笔试成绩!$G$3:$L$912,6,FALSE())</f>
        <v>68</v>
      </c>
      <c r="K258" s="15" t="n">
        <f aca="false">VLOOKUP(G258,'学科笔试成绩 '!$G$3:$L$912,6,FALSE())</f>
        <v>55</v>
      </c>
      <c r="L258" s="15" t="n">
        <f aca="false">J258+K258</f>
        <v>123</v>
      </c>
    </row>
    <row r="259" customFormat="false" ht="12.75" hidden="false" customHeight="false" outlineLevel="0" collapsed="false">
      <c r="A259" s="13" t="s">
        <v>837</v>
      </c>
      <c r="B259" s="13" t="n">
        <v>728</v>
      </c>
      <c r="C259" s="14" t="s">
        <v>799</v>
      </c>
      <c r="D259" s="14" t="s">
        <v>838</v>
      </c>
      <c r="E259" s="14" t="s">
        <v>15</v>
      </c>
      <c r="F259" s="14" t="s">
        <v>801</v>
      </c>
      <c r="G259" s="13" t="s">
        <v>839</v>
      </c>
      <c r="H259" s="14" t="s">
        <v>803</v>
      </c>
      <c r="I259" s="13" t="s">
        <v>68</v>
      </c>
      <c r="J259" s="15" t="n">
        <f aca="false">VLOOKUP(G259,理论笔试成绩!$G$3:$L$912,6,FALSE())</f>
        <v>68.5</v>
      </c>
      <c r="K259" s="15" t="n">
        <f aca="false">VLOOKUP(G259,'学科笔试成绩 '!$G$3:$L$912,6,FALSE())</f>
        <v>54.5</v>
      </c>
      <c r="L259" s="15" t="n">
        <f aca="false">J259+K259</f>
        <v>123</v>
      </c>
    </row>
    <row r="260" customFormat="false" ht="12.75" hidden="false" customHeight="false" outlineLevel="0" collapsed="false">
      <c r="A260" s="13" t="s">
        <v>840</v>
      </c>
      <c r="B260" s="13" t="n">
        <v>739</v>
      </c>
      <c r="C260" s="14" t="s">
        <v>799</v>
      </c>
      <c r="D260" s="14" t="s">
        <v>841</v>
      </c>
      <c r="E260" s="14" t="s">
        <v>15</v>
      </c>
      <c r="F260" s="14" t="s">
        <v>801</v>
      </c>
      <c r="G260" s="13" t="s">
        <v>842</v>
      </c>
      <c r="H260" s="14" t="s">
        <v>803</v>
      </c>
      <c r="I260" s="13" t="s">
        <v>72</v>
      </c>
      <c r="J260" s="15" t="n">
        <f aca="false">VLOOKUP(G260,理论笔试成绩!$G$3:$L$912,6,FALSE())</f>
        <v>64.5</v>
      </c>
      <c r="K260" s="15" t="n">
        <f aca="false">VLOOKUP(G260,'学科笔试成绩 '!$G$3:$L$912,6,FALSE())</f>
        <v>57.5</v>
      </c>
      <c r="L260" s="15" t="n">
        <f aca="false">J260+K260</f>
        <v>122</v>
      </c>
    </row>
    <row r="261" customFormat="false" ht="12.75" hidden="false" customHeight="false" outlineLevel="0" collapsed="false">
      <c r="A261" s="13" t="s">
        <v>843</v>
      </c>
      <c r="B261" s="13" t="n">
        <v>795</v>
      </c>
      <c r="C261" s="14" t="s">
        <v>799</v>
      </c>
      <c r="D261" s="14" t="s">
        <v>844</v>
      </c>
      <c r="E261" s="14" t="s">
        <v>38</v>
      </c>
      <c r="F261" s="14" t="s">
        <v>801</v>
      </c>
      <c r="G261" s="13" t="s">
        <v>845</v>
      </c>
      <c r="H261" s="14" t="s">
        <v>803</v>
      </c>
      <c r="I261" s="13" t="s">
        <v>76</v>
      </c>
      <c r="J261" s="15" t="n">
        <f aca="false">VLOOKUP(G261,理论笔试成绩!$G$3:$L$912,6,FALSE())</f>
        <v>65.5</v>
      </c>
      <c r="K261" s="15" t="n">
        <f aca="false">VLOOKUP(G261,'学科笔试成绩 '!$G$3:$L$912,6,FALSE())</f>
        <v>47.5</v>
      </c>
      <c r="L261" s="15" t="n">
        <f aca="false">J261+K261</f>
        <v>113</v>
      </c>
    </row>
    <row r="262" customFormat="false" ht="12.75" hidden="false" customHeight="false" outlineLevel="0" collapsed="false">
      <c r="A262" s="13" t="s">
        <v>846</v>
      </c>
      <c r="B262" s="13" t="n">
        <v>802</v>
      </c>
      <c r="C262" s="14" t="s">
        <v>799</v>
      </c>
      <c r="D262" s="14" t="s">
        <v>847</v>
      </c>
      <c r="E262" s="14" t="s">
        <v>38</v>
      </c>
      <c r="F262" s="14" t="s">
        <v>801</v>
      </c>
      <c r="G262" s="13" t="s">
        <v>848</v>
      </c>
      <c r="H262" s="14" t="s">
        <v>803</v>
      </c>
      <c r="I262" s="13" t="s">
        <v>80</v>
      </c>
      <c r="J262" s="15" t="n">
        <f aca="false">VLOOKUP(G262,理论笔试成绩!$G$3:$L$912,6,FALSE())</f>
        <v>63</v>
      </c>
      <c r="K262" s="15" t="n">
        <f aca="false">VLOOKUP(G262,'学科笔试成绩 '!$G$3:$L$912,6,FALSE())</f>
        <v>58</v>
      </c>
      <c r="L262" s="15" t="n">
        <f aca="false">J262+K262</f>
        <v>121</v>
      </c>
    </row>
    <row r="263" customFormat="false" ht="12.75" hidden="false" customHeight="false" outlineLevel="0" collapsed="false">
      <c r="A263" s="13" t="s">
        <v>849</v>
      </c>
      <c r="B263" s="13" t="n">
        <v>819</v>
      </c>
      <c r="C263" s="14" t="s">
        <v>799</v>
      </c>
      <c r="D263" s="14" t="s">
        <v>850</v>
      </c>
      <c r="E263" s="14" t="s">
        <v>38</v>
      </c>
      <c r="F263" s="14" t="s">
        <v>801</v>
      </c>
      <c r="G263" s="13" t="s">
        <v>851</v>
      </c>
      <c r="H263" s="14" t="s">
        <v>803</v>
      </c>
      <c r="I263" s="13" t="s">
        <v>84</v>
      </c>
      <c r="J263" s="15" t="n">
        <f aca="false">VLOOKUP(G263,理论笔试成绩!$G$3:$L$912,6,FALSE())</f>
        <v>59.5</v>
      </c>
      <c r="K263" s="15" t="n">
        <f aca="false">VLOOKUP(G263,'学科笔试成绩 '!$G$3:$L$912,6,FALSE())</f>
        <v>59.5</v>
      </c>
      <c r="L263" s="15" t="n">
        <f aca="false">J263+K263</f>
        <v>119</v>
      </c>
    </row>
    <row r="264" customFormat="false" ht="12.75" hidden="false" customHeight="false" outlineLevel="0" collapsed="false">
      <c r="A264" s="13" t="s">
        <v>852</v>
      </c>
      <c r="B264" s="13" t="n">
        <v>825</v>
      </c>
      <c r="C264" s="14" t="s">
        <v>799</v>
      </c>
      <c r="D264" s="14" t="s">
        <v>853</v>
      </c>
      <c r="E264" s="14" t="s">
        <v>15</v>
      </c>
      <c r="F264" s="14" t="s">
        <v>801</v>
      </c>
      <c r="G264" s="13" t="s">
        <v>854</v>
      </c>
      <c r="H264" s="14" t="s">
        <v>803</v>
      </c>
      <c r="I264" s="13" t="s">
        <v>88</v>
      </c>
      <c r="J264" s="15" t="n">
        <f aca="false">VLOOKUP(G264,理论笔试成绩!$G$3:$L$912,6,FALSE())</f>
        <v>59</v>
      </c>
      <c r="K264" s="15" t="n">
        <f aca="false">VLOOKUP(G264,'学科笔试成绩 '!$G$3:$L$912,6,FALSE())</f>
        <v>58.5</v>
      </c>
      <c r="L264" s="15" t="n">
        <f aca="false">J264+K264</f>
        <v>117.5</v>
      </c>
    </row>
    <row r="265" customFormat="false" ht="12.75" hidden="false" customHeight="false" outlineLevel="0" collapsed="false">
      <c r="A265" s="13" t="s">
        <v>855</v>
      </c>
      <c r="B265" s="13" t="n">
        <v>886</v>
      </c>
      <c r="C265" s="14" t="s">
        <v>799</v>
      </c>
      <c r="D265" s="14" t="s">
        <v>856</v>
      </c>
      <c r="E265" s="14" t="s">
        <v>15</v>
      </c>
      <c r="F265" s="14" t="s">
        <v>801</v>
      </c>
      <c r="G265" s="13" t="s">
        <v>857</v>
      </c>
      <c r="H265" s="14" t="s">
        <v>803</v>
      </c>
      <c r="I265" s="13" t="s">
        <v>92</v>
      </c>
      <c r="J265" s="15" t="n">
        <f aca="false">VLOOKUP(G265,理论笔试成绩!$G$3:$L$912,6,FALSE())</f>
        <v>61</v>
      </c>
      <c r="K265" s="15" t="n">
        <f aca="false">VLOOKUP(G265,'学科笔试成绩 '!$G$3:$L$912,6,FALSE())</f>
        <v>59</v>
      </c>
      <c r="L265" s="15" t="n">
        <f aca="false">J265+K265</f>
        <v>120</v>
      </c>
    </row>
    <row r="266" customFormat="false" ht="12.75" hidden="false" customHeight="false" outlineLevel="0" collapsed="false">
      <c r="A266" s="13" t="s">
        <v>858</v>
      </c>
      <c r="B266" s="13" t="n">
        <v>889</v>
      </c>
      <c r="C266" s="14" t="s">
        <v>799</v>
      </c>
      <c r="D266" s="14" t="s">
        <v>859</v>
      </c>
      <c r="E266" s="14" t="s">
        <v>38</v>
      </c>
      <c r="F266" s="14" t="s">
        <v>801</v>
      </c>
      <c r="G266" s="13" t="s">
        <v>860</v>
      </c>
      <c r="H266" s="14" t="s">
        <v>803</v>
      </c>
      <c r="I266" s="13" t="s">
        <v>96</v>
      </c>
      <c r="J266" s="15" t="n">
        <f aca="false">VLOOKUP(G266,理论笔试成绩!$G$3:$L$912,6,FALSE())</f>
        <v>46</v>
      </c>
      <c r="K266" s="15" t="n">
        <f aca="false">VLOOKUP(G266,'学科笔试成绩 '!$G$3:$L$912,6,FALSE())</f>
        <v>47</v>
      </c>
      <c r="L266" s="15" t="n">
        <f aca="false">J266+K266</f>
        <v>93</v>
      </c>
    </row>
    <row r="267" customFormat="false" ht="12.75" hidden="false" customHeight="false" outlineLevel="0" collapsed="false">
      <c r="A267" s="13" t="s">
        <v>861</v>
      </c>
      <c r="B267" s="13" t="n">
        <v>10</v>
      </c>
      <c r="C267" s="14" t="s">
        <v>862</v>
      </c>
      <c r="D267" s="14" t="s">
        <v>863</v>
      </c>
      <c r="E267" s="14" t="s">
        <v>15</v>
      </c>
      <c r="F267" s="14" t="s">
        <v>864</v>
      </c>
      <c r="G267" s="13" t="s">
        <v>865</v>
      </c>
      <c r="H267" s="14" t="s">
        <v>866</v>
      </c>
      <c r="I267" s="13" t="s">
        <v>19</v>
      </c>
      <c r="J267" s="15" t="n">
        <f aca="false">VLOOKUP(G267,理论笔试成绩!$G$3:$L$912,6,FALSE())</f>
        <v>60.5</v>
      </c>
      <c r="K267" s="15" t="n">
        <f aca="false">VLOOKUP(G267,'学科笔试成绩 '!$G$3:$L$912,6,FALSE())</f>
        <v>67</v>
      </c>
      <c r="L267" s="15" t="n">
        <f aca="false">J267+K267</f>
        <v>127.5</v>
      </c>
    </row>
    <row r="268" customFormat="false" ht="12.75" hidden="false" customHeight="false" outlineLevel="0" collapsed="false">
      <c r="A268" s="13" t="s">
        <v>867</v>
      </c>
      <c r="B268" s="13" t="n">
        <v>64</v>
      </c>
      <c r="C268" s="14" t="s">
        <v>862</v>
      </c>
      <c r="D268" s="14" t="s">
        <v>868</v>
      </c>
      <c r="E268" s="14" t="s">
        <v>15</v>
      </c>
      <c r="F268" s="14" t="s">
        <v>864</v>
      </c>
      <c r="G268" s="13" t="s">
        <v>869</v>
      </c>
      <c r="H268" s="14" t="s">
        <v>866</v>
      </c>
      <c r="I268" s="13" t="s">
        <v>23</v>
      </c>
      <c r="J268" s="15" t="n">
        <f aca="false">VLOOKUP(G268,理论笔试成绩!$G$3:$L$912,6,FALSE())</f>
        <v>61.5</v>
      </c>
      <c r="K268" s="15" t="n">
        <f aca="false">VLOOKUP(G268,'学科笔试成绩 '!$G$3:$L$912,6,FALSE())</f>
        <v>60</v>
      </c>
      <c r="L268" s="15" t="n">
        <f aca="false">J268+K268</f>
        <v>121.5</v>
      </c>
    </row>
    <row r="269" customFormat="false" ht="12.75" hidden="false" customHeight="false" outlineLevel="0" collapsed="false">
      <c r="A269" s="13" t="s">
        <v>870</v>
      </c>
      <c r="B269" s="13" t="n">
        <v>65</v>
      </c>
      <c r="C269" s="14" t="s">
        <v>862</v>
      </c>
      <c r="D269" s="14" t="s">
        <v>871</v>
      </c>
      <c r="E269" s="14" t="s">
        <v>15</v>
      </c>
      <c r="F269" s="14" t="s">
        <v>864</v>
      </c>
      <c r="G269" s="13" t="s">
        <v>872</v>
      </c>
      <c r="H269" s="14" t="s">
        <v>866</v>
      </c>
      <c r="I269" s="13" t="s">
        <v>27</v>
      </c>
      <c r="J269" s="15" t="n">
        <f aca="false">VLOOKUP(G269,理论笔试成绩!$G$3:$L$912,6,FALSE())</f>
        <v>50</v>
      </c>
      <c r="K269" s="15" t="n">
        <f aca="false">VLOOKUP(G269,'学科笔试成绩 '!$G$3:$L$912,6,FALSE())</f>
        <v>39</v>
      </c>
      <c r="L269" s="15" t="n">
        <f aca="false">J269+K269</f>
        <v>89</v>
      </c>
    </row>
    <row r="270" customFormat="false" ht="12.75" hidden="false" customHeight="false" outlineLevel="0" collapsed="false">
      <c r="A270" s="13" t="s">
        <v>873</v>
      </c>
      <c r="B270" s="13" t="n">
        <v>99</v>
      </c>
      <c r="C270" s="14" t="s">
        <v>862</v>
      </c>
      <c r="D270" s="14" t="s">
        <v>874</v>
      </c>
      <c r="E270" s="14" t="s">
        <v>15</v>
      </c>
      <c r="F270" s="14" t="s">
        <v>864</v>
      </c>
      <c r="G270" s="13" t="s">
        <v>875</v>
      </c>
      <c r="H270" s="14" t="s">
        <v>866</v>
      </c>
      <c r="I270" s="13" t="s">
        <v>31</v>
      </c>
      <c r="J270" s="15" t="n">
        <f aca="false">VLOOKUP(G270,理论笔试成绩!$G$3:$L$912,6,FALSE())</f>
        <v>66</v>
      </c>
      <c r="K270" s="15" t="n">
        <f aca="false">VLOOKUP(G270,'学科笔试成绩 '!$G$3:$L$912,6,FALSE())</f>
        <v>71</v>
      </c>
      <c r="L270" s="15" t="n">
        <f aca="false">J270+K270</f>
        <v>137</v>
      </c>
    </row>
    <row r="271" customFormat="false" ht="12.75" hidden="false" customHeight="false" outlineLevel="0" collapsed="false">
      <c r="A271" s="13" t="s">
        <v>876</v>
      </c>
      <c r="B271" s="13" t="n">
        <v>119</v>
      </c>
      <c r="C271" s="14" t="s">
        <v>862</v>
      </c>
      <c r="D271" s="14" t="s">
        <v>877</v>
      </c>
      <c r="E271" s="14" t="s">
        <v>15</v>
      </c>
      <c r="F271" s="14" t="s">
        <v>864</v>
      </c>
      <c r="G271" s="13" t="s">
        <v>878</v>
      </c>
      <c r="H271" s="14" t="s">
        <v>866</v>
      </c>
      <c r="I271" s="13" t="s">
        <v>35</v>
      </c>
      <c r="J271" s="15" t="n">
        <f aca="false">VLOOKUP(G271,理论笔试成绩!$G$3:$L$912,6,FALSE())</f>
        <v>0</v>
      </c>
      <c r="K271" s="15" t="n">
        <f aca="false">VLOOKUP(G271,'学科笔试成绩 '!$G$3:$L$912,6,FALSE())</f>
        <v>0</v>
      </c>
      <c r="L271" s="15" t="n">
        <f aca="false">J271+K271</f>
        <v>0</v>
      </c>
    </row>
    <row r="272" customFormat="false" ht="12.75" hidden="false" customHeight="false" outlineLevel="0" collapsed="false">
      <c r="A272" s="13" t="s">
        <v>879</v>
      </c>
      <c r="B272" s="13" t="n">
        <v>147</v>
      </c>
      <c r="C272" s="14" t="s">
        <v>862</v>
      </c>
      <c r="D272" s="14" t="s">
        <v>880</v>
      </c>
      <c r="E272" s="14" t="s">
        <v>15</v>
      </c>
      <c r="F272" s="14" t="s">
        <v>864</v>
      </c>
      <c r="G272" s="13" t="s">
        <v>881</v>
      </c>
      <c r="H272" s="14" t="s">
        <v>866</v>
      </c>
      <c r="I272" s="13" t="s">
        <v>40</v>
      </c>
      <c r="J272" s="15" t="n">
        <f aca="false">VLOOKUP(G272,理论笔试成绩!$G$3:$L$912,6,FALSE())</f>
        <v>58.5</v>
      </c>
      <c r="K272" s="15" t="n">
        <f aca="false">VLOOKUP(G272,'学科笔试成绩 '!$G$3:$L$912,6,FALSE())</f>
        <v>60</v>
      </c>
      <c r="L272" s="15" t="n">
        <f aca="false">J272+K272</f>
        <v>118.5</v>
      </c>
    </row>
    <row r="273" customFormat="false" ht="12.75" hidden="false" customHeight="false" outlineLevel="0" collapsed="false">
      <c r="A273" s="13" t="s">
        <v>882</v>
      </c>
      <c r="B273" s="13" t="n">
        <v>240</v>
      </c>
      <c r="C273" s="14" t="s">
        <v>862</v>
      </c>
      <c r="D273" s="14" t="s">
        <v>883</v>
      </c>
      <c r="E273" s="14" t="s">
        <v>15</v>
      </c>
      <c r="F273" s="14" t="s">
        <v>864</v>
      </c>
      <c r="G273" s="13" t="s">
        <v>884</v>
      </c>
      <c r="H273" s="14" t="s">
        <v>866</v>
      </c>
      <c r="I273" s="13" t="s">
        <v>44</v>
      </c>
      <c r="J273" s="15" t="n">
        <f aca="false">VLOOKUP(G273,理论笔试成绩!$G$3:$L$912,6,FALSE())</f>
        <v>66</v>
      </c>
      <c r="K273" s="15" t="n">
        <f aca="false">VLOOKUP(G273,'学科笔试成绩 '!$G$3:$L$912,6,FALSE())</f>
        <v>76</v>
      </c>
      <c r="L273" s="15" t="n">
        <f aca="false">J273+K273</f>
        <v>142</v>
      </c>
    </row>
    <row r="274" customFormat="false" ht="12.75" hidden="false" customHeight="false" outlineLevel="0" collapsed="false">
      <c r="A274" s="13" t="s">
        <v>885</v>
      </c>
      <c r="B274" s="13" t="n">
        <v>283</v>
      </c>
      <c r="C274" s="14" t="s">
        <v>862</v>
      </c>
      <c r="D274" s="14" t="s">
        <v>886</v>
      </c>
      <c r="E274" s="14" t="s">
        <v>15</v>
      </c>
      <c r="F274" s="14" t="s">
        <v>864</v>
      </c>
      <c r="G274" s="13" t="s">
        <v>887</v>
      </c>
      <c r="H274" s="14" t="s">
        <v>866</v>
      </c>
      <c r="I274" s="13" t="s">
        <v>48</v>
      </c>
      <c r="J274" s="15" t="n">
        <f aca="false">VLOOKUP(G274,理论笔试成绩!$G$3:$L$912,6,FALSE())</f>
        <v>44.5</v>
      </c>
      <c r="K274" s="15" t="n">
        <f aca="false">VLOOKUP(G274,'学科笔试成绩 '!$G$3:$L$912,6,FALSE())</f>
        <v>70</v>
      </c>
      <c r="L274" s="15" t="n">
        <f aca="false">J274+K274</f>
        <v>114.5</v>
      </c>
    </row>
    <row r="275" customFormat="false" ht="12.75" hidden="false" customHeight="false" outlineLevel="0" collapsed="false">
      <c r="A275" s="13" t="s">
        <v>888</v>
      </c>
      <c r="B275" s="13" t="n">
        <v>290</v>
      </c>
      <c r="C275" s="14" t="s">
        <v>862</v>
      </c>
      <c r="D275" s="14" t="s">
        <v>889</v>
      </c>
      <c r="E275" s="14" t="s">
        <v>15</v>
      </c>
      <c r="F275" s="14" t="s">
        <v>864</v>
      </c>
      <c r="G275" s="13" t="s">
        <v>890</v>
      </c>
      <c r="H275" s="14" t="s">
        <v>866</v>
      </c>
      <c r="I275" s="13" t="s">
        <v>52</v>
      </c>
      <c r="J275" s="15" t="n">
        <f aca="false">VLOOKUP(G275,理论笔试成绩!$G$3:$L$912,6,FALSE())</f>
        <v>54.5</v>
      </c>
      <c r="K275" s="15" t="n">
        <f aca="false">VLOOKUP(G275,'学科笔试成绩 '!$G$3:$L$912,6,FALSE())</f>
        <v>63</v>
      </c>
      <c r="L275" s="15" t="n">
        <f aca="false">J275+K275</f>
        <v>117.5</v>
      </c>
    </row>
    <row r="276" customFormat="false" ht="12.75" hidden="false" customHeight="false" outlineLevel="0" collapsed="false">
      <c r="A276" s="13" t="s">
        <v>891</v>
      </c>
      <c r="B276" s="13" t="n">
        <v>302</v>
      </c>
      <c r="C276" s="14" t="s">
        <v>862</v>
      </c>
      <c r="D276" s="14" t="s">
        <v>892</v>
      </c>
      <c r="E276" s="14" t="s">
        <v>15</v>
      </c>
      <c r="F276" s="14" t="s">
        <v>864</v>
      </c>
      <c r="G276" s="13" t="s">
        <v>893</v>
      </c>
      <c r="H276" s="14" t="s">
        <v>866</v>
      </c>
      <c r="I276" s="13" t="s">
        <v>56</v>
      </c>
      <c r="J276" s="15" t="n">
        <f aca="false">VLOOKUP(G276,理论笔试成绩!$G$3:$L$912,6,FALSE())</f>
        <v>57</v>
      </c>
      <c r="K276" s="15" t="n">
        <f aca="false">VLOOKUP(G276,'学科笔试成绩 '!$G$3:$L$912,6,FALSE())</f>
        <v>66</v>
      </c>
      <c r="L276" s="15" t="n">
        <f aca="false">J276+K276</f>
        <v>123</v>
      </c>
    </row>
    <row r="277" customFormat="false" ht="12.75" hidden="false" customHeight="false" outlineLevel="0" collapsed="false">
      <c r="A277" s="13" t="s">
        <v>894</v>
      </c>
      <c r="B277" s="13" t="n">
        <v>317</v>
      </c>
      <c r="C277" s="14" t="s">
        <v>862</v>
      </c>
      <c r="D277" s="14" t="s">
        <v>895</v>
      </c>
      <c r="E277" s="14" t="s">
        <v>15</v>
      </c>
      <c r="F277" s="14" t="s">
        <v>864</v>
      </c>
      <c r="G277" s="13" t="s">
        <v>896</v>
      </c>
      <c r="H277" s="14" t="s">
        <v>866</v>
      </c>
      <c r="I277" s="13" t="s">
        <v>60</v>
      </c>
      <c r="J277" s="15" t="n">
        <f aca="false">VLOOKUP(G277,理论笔试成绩!$G$3:$L$912,6,FALSE())</f>
        <v>58.5</v>
      </c>
      <c r="K277" s="15" t="n">
        <f aca="false">VLOOKUP(G277,'学科笔试成绩 '!$G$3:$L$912,6,FALSE())</f>
        <v>77</v>
      </c>
      <c r="L277" s="15" t="n">
        <f aca="false">J277+K277</f>
        <v>135.5</v>
      </c>
    </row>
    <row r="278" customFormat="false" ht="12.75" hidden="false" customHeight="false" outlineLevel="0" collapsed="false">
      <c r="A278" s="13" t="s">
        <v>897</v>
      </c>
      <c r="B278" s="13" t="n">
        <v>322</v>
      </c>
      <c r="C278" s="14" t="s">
        <v>862</v>
      </c>
      <c r="D278" s="14" t="s">
        <v>898</v>
      </c>
      <c r="E278" s="14" t="s">
        <v>15</v>
      </c>
      <c r="F278" s="14" t="s">
        <v>864</v>
      </c>
      <c r="G278" s="13" t="s">
        <v>899</v>
      </c>
      <c r="H278" s="14" t="s">
        <v>866</v>
      </c>
      <c r="I278" s="13" t="s">
        <v>64</v>
      </c>
      <c r="J278" s="15" t="n">
        <f aca="false">VLOOKUP(G278,理论笔试成绩!$G$3:$L$912,6,FALSE())</f>
        <v>62</v>
      </c>
      <c r="K278" s="15" t="n">
        <f aca="false">VLOOKUP(G278,'学科笔试成绩 '!$G$3:$L$912,6,FALSE())</f>
        <v>79</v>
      </c>
      <c r="L278" s="15" t="n">
        <f aca="false">J278+K278</f>
        <v>141</v>
      </c>
    </row>
    <row r="279" customFormat="false" ht="12.75" hidden="false" customHeight="false" outlineLevel="0" collapsed="false">
      <c r="A279" s="13" t="s">
        <v>900</v>
      </c>
      <c r="B279" s="13" t="n">
        <v>327</v>
      </c>
      <c r="C279" s="14" t="s">
        <v>862</v>
      </c>
      <c r="D279" s="14" t="s">
        <v>901</v>
      </c>
      <c r="E279" s="14" t="s">
        <v>15</v>
      </c>
      <c r="F279" s="14" t="s">
        <v>864</v>
      </c>
      <c r="G279" s="13" t="s">
        <v>902</v>
      </c>
      <c r="H279" s="14" t="s">
        <v>866</v>
      </c>
      <c r="I279" s="13" t="s">
        <v>68</v>
      </c>
      <c r="J279" s="15" t="n">
        <f aca="false">VLOOKUP(G279,理论笔试成绩!$G$3:$L$912,6,FALSE())</f>
        <v>58</v>
      </c>
      <c r="K279" s="15" t="n">
        <f aca="false">VLOOKUP(G279,'学科笔试成绩 '!$G$3:$L$912,6,FALSE())</f>
        <v>70</v>
      </c>
      <c r="L279" s="15" t="n">
        <f aca="false">J279+K279</f>
        <v>128</v>
      </c>
    </row>
    <row r="280" customFormat="false" ht="12.75" hidden="false" customHeight="false" outlineLevel="0" collapsed="false">
      <c r="A280" s="13" t="s">
        <v>903</v>
      </c>
      <c r="B280" s="13" t="n">
        <v>452</v>
      </c>
      <c r="C280" s="14" t="s">
        <v>862</v>
      </c>
      <c r="D280" s="14" t="s">
        <v>904</v>
      </c>
      <c r="E280" s="14" t="s">
        <v>15</v>
      </c>
      <c r="F280" s="14" t="s">
        <v>864</v>
      </c>
      <c r="G280" s="13" t="s">
        <v>905</v>
      </c>
      <c r="H280" s="14" t="s">
        <v>866</v>
      </c>
      <c r="I280" s="13" t="s">
        <v>72</v>
      </c>
      <c r="J280" s="15" t="n">
        <f aca="false">VLOOKUP(G280,理论笔试成绩!$G$3:$L$912,6,FALSE())</f>
        <v>63.5</v>
      </c>
      <c r="K280" s="15" t="n">
        <f aca="false">VLOOKUP(G280,'学科笔试成绩 '!$G$3:$L$912,6,FALSE())</f>
        <v>65</v>
      </c>
      <c r="L280" s="15" t="n">
        <f aca="false">J280+K280</f>
        <v>128.5</v>
      </c>
    </row>
    <row r="281" customFormat="false" ht="12.75" hidden="false" customHeight="false" outlineLevel="0" collapsed="false">
      <c r="A281" s="13" t="s">
        <v>906</v>
      </c>
      <c r="B281" s="13" t="n">
        <v>474</v>
      </c>
      <c r="C281" s="14" t="s">
        <v>862</v>
      </c>
      <c r="D281" s="14" t="s">
        <v>907</v>
      </c>
      <c r="E281" s="14" t="s">
        <v>15</v>
      </c>
      <c r="F281" s="14" t="s">
        <v>864</v>
      </c>
      <c r="G281" s="13" t="s">
        <v>908</v>
      </c>
      <c r="H281" s="14" t="s">
        <v>866</v>
      </c>
      <c r="I281" s="13" t="s">
        <v>76</v>
      </c>
      <c r="J281" s="15" t="n">
        <f aca="false">VLOOKUP(G281,理论笔试成绩!$G$3:$L$912,6,FALSE())</f>
        <v>66.5</v>
      </c>
      <c r="K281" s="15" t="n">
        <f aca="false">VLOOKUP(G281,'学科笔试成绩 '!$G$3:$L$912,6,FALSE())</f>
        <v>66</v>
      </c>
      <c r="L281" s="15" t="n">
        <f aca="false">J281+K281</f>
        <v>132.5</v>
      </c>
    </row>
    <row r="282" customFormat="false" ht="12.75" hidden="false" customHeight="false" outlineLevel="0" collapsed="false">
      <c r="A282" s="13" t="s">
        <v>909</v>
      </c>
      <c r="B282" s="13" t="n">
        <v>479</v>
      </c>
      <c r="C282" s="14" t="s">
        <v>862</v>
      </c>
      <c r="D282" s="14" t="s">
        <v>910</v>
      </c>
      <c r="E282" s="14" t="s">
        <v>15</v>
      </c>
      <c r="F282" s="14" t="s">
        <v>864</v>
      </c>
      <c r="G282" s="13" t="s">
        <v>911</v>
      </c>
      <c r="H282" s="14" t="s">
        <v>866</v>
      </c>
      <c r="I282" s="13" t="s">
        <v>80</v>
      </c>
      <c r="J282" s="15" t="n">
        <f aca="false">VLOOKUP(G282,理论笔试成绩!$G$3:$L$912,6,FALSE())</f>
        <v>60.5</v>
      </c>
      <c r="K282" s="15" t="n">
        <f aca="false">VLOOKUP(G282,'学科笔试成绩 '!$G$3:$L$912,6,FALSE())</f>
        <v>70</v>
      </c>
      <c r="L282" s="15" t="n">
        <f aca="false">J282+K282</f>
        <v>130.5</v>
      </c>
    </row>
    <row r="283" customFormat="false" ht="12.75" hidden="false" customHeight="false" outlineLevel="0" collapsed="false">
      <c r="A283" s="13" t="s">
        <v>912</v>
      </c>
      <c r="B283" s="13" t="n">
        <v>584</v>
      </c>
      <c r="C283" s="14" t="s">
        <v>862</v>
      </c>
      <c r="D283" s="14" t="s">
        <v>913</v>
      </c>
      <c r="E283" s="14" t="s">
        <v>15</v>
      </c>
      <c r="F283" s="14" t="s">
        <v>864</v>
      </c>
      <c r="G283" s="13" t="s">
        <v>914</v>
      </c>
      <c r="H283" s="14" t="s">
        <v>866</v>
      </c>
      <c r="I283" s="13" t="s">
        <v>84</v>
      </c>
      <c r="J283" s="15" t="n">
        <f aca="false">VLOOKUP(G283,理论笔试成绩!$G$3:$L$912,6,FALSE())</f>
        <v>0</v>
      </c>
      <c r="K283" s="15" t="n">
        <f aca="false">VLOOKUP(G283,'学科笔试成绩 '!$G$3:$L$912,6,FALSE())</f>
        <v>0</v>
      </c>
      <c r="L283" s="15" t="n">
        <f aca="false">J283+K283</f>
        <v>0</v>
      </c>
    </row>
    <row r="284" customFormat="false" ht="12.75" hidden="false" customHeight="false" outlineLevel="0" collapsed="false">
      <c r="A284" s="13" t="s">
        <v>915</v>
      </c>
      <c r="B284" s="13" t="n">
        <v>719</v>
      </c>
      <c r="C284" s="14" t="s">
        <v>862</v>
      </c>
      <c r="D284" s="14" t="s">
        <v>916</v>
      </c>
      <c r="E284" s="14" t="s">
        <v>15</v>
      </c>
      <c r="F284" s="14" t="s">
        <v>864</v>
      </c>
      <c r="G284" s="13" t="s">
        <v>917</v>
      </c>
      <c r="H284" s="14" t="s">
        <v>866</v>
      </c>
      <c r="I284" s="13" t="s">
        <v>88</v>
      </c>
      <c r="J284" s="15" t="n">
        <f aca="false">VLOOKUP(G284,理论笔试成绩!$G$3:$L$912,6,FALSE())</f>
        <v>58.5</v>
      </c>
      <c r="K284" s="15" t="n">
        <f aca="false">VLOOKUP(G284,'学科笔试成绩 '!$G$3:$L$912,6,FALSE())</f>
        <v>71</v>
      </c>
      <c r="L284" s="15" t="n">
        <f aca="false">J284+K284</f>
        <v>129.5</v>
      </c>
    </row>
    <row r="285" customFormat="false" ht="12.75" hidden="false" customHeight="false" outlineLevel="0" collapsed="false">
      <c r="A285" s="13" t="s">
        <v>918</v>
      </c>
      <c r="B285" s="13" t="n">
        <v>736</v>
      </c>
      <c r="C285" s="14" t="s">
        <v>862</v>
      </c>
      <c r="D285" s="14" t="s">
        <v>919</v>
      </c>
      <c r="E285" s="14" t="s">
        <v>15</v>
      </c>
      <c r="F285" s="14" t="s">
        <v>864</v>
      </c>
      <c r="G285" s="13" t="s">
        <v>920</v>
      </c>
      <c r="H285" s="14" t="s">
        <v>866</v>
      </c>
      <c r="I285" s="13" t="s">
        <v>92</v>
      </c>
      <c r="J285" s="15" t="n">
        <f aca="false">VLOOKUP(G285,理论笔试成绩!$G$3:$L$912,6,FALSE())</f>
        <v>57</v>
      </c>
      <c r="K285" s="15" t="n">
        <f aca="false">VLOOKUP(G285,'学科笔试成绩 '!$G$3:$L$912,6,FALSE())</f>
        <v>59</v>
      </c>
      <c r="L285" s="15" t="n">
        <f aca="false">J285+K285</f>
        <v>116</v>
      </c>
    </row>
    <row r="286" customFormat="false" ht="12.75" hidden="false" customHeight="false" outlineLevel="0" collapsed="false">
      <c r="A286" s="13" t="s">
        <v>921</v>
      </c>
      <c r="B286" s="13" t="n">
        <v>752</v>
      </c>
      <c r="C286" s="14" t="s">
        <v>862</v>
      </c>
      <c r="D286" s="14" t="s">
        <v>922</v>
      </c>
      <c r="E286" s="14" t="s">
        <v>38</v>
      </c>
      <c r="F286" s="14" t="s">
        <v>864</v>
      </c>
      <c r="G286" s="13" t="s">
        <v>923</v>
      </c>
      <c r="H286" s="14" t="s">
        <v>866</v>
      </c>
      <c r="I286" s="13" t="s">
        <v>96</v>
      </c>
      <c r="J286" s="15" t="n">
        <f aca="false">VLOOKUP(G286,理论笔试成绩!$G$3:$L$912,6,FALSE())</f>
        <v>59</v>
      </c>
      <c r="K286" s="15" t="n">
        <f aca="false">VLOOKUP(G286,'学科笔试成绩 '!$G$3:$L$912,6,FALSE())</f>
        <v>80</v>
      </c>
      <c r="L286" s="15" t="n">
        <f aca="false">J286+K286</f>
        <v>139</v>
      </c>
    </row>
    <row r="287" customFormat="false" ht="12.75" hidden="false" customHeight="false" outlineLevel="0" collapsed="false">
      <c r="A287" s="13" t="s">
        <v>924</v>
      </c>
      <c r="B287" s="13" t="n">
        <v>754</v>
      </c>
      <c r="C287" s="14" t="s">
        <v>862</v>
      </c>
      <c r="D287" s="14" t="s">
        <v>925</v>
      </c>
      <c r="E287" s="14" t="s">
        <v>15</v>
      </c>
      <c r="F287" s="14" t="s">
        <v>864</v>
      </c>
      <c r="G287" s="13" t="s">
        <v>926</v>
      </c>
      <c r="H287" s="14" t="s">
        <v>866</v>
      </c>
      <c r="I287" s="13" t="s">
        <v>100</v>
      </c>
      <c r="J287" s="15" t="n">
        <f aca="false">VLOOKUP(G287,理论笔试成绩!$G$3:$L$912,6,FALSE())</f>
        <v>53.5</v>
      </c>
      <c r="K287" s="15" t="n">
        <f aca="false">VLOOKUP(G287,'学科笔试成绩 '!$G$3:$L$912,6,FALSE())</f>
        <v>65</v>
      </c>
      <c r="L287" s="15" t="n">
        <f aca="false">J287+K287</f>
        <v>118.5</v>
      </c>
    </row>
    <row r="288" customFormat="false" ht="12.75" hidden="false" customHeight="false" outlineLevel="0" collapsed="false">
      <c r="A288" s="13" t="s">
        <v>927</v>
      </c>
      <c r="B288" s="13" t="n">
        <v>767</v>
      </c>
      <c r="C288" s="14" t="s">
        <v>862</v>
      </c>
      <c r="D288" s="14" t="s">
        <v>928</v>
      </c>
      <c r="E288" s="14" t="s">
        <v>15</v>
      </c>
      <c r="F288" s="14" t="s">
        <v>864</v>
      </c>
      <c r="G288" s="13" t="s">
        <v>929</v>
      </c>
      <c r="H288" s="14" t="s">
        <v>866</v>
      </c>
      <c r="I288" s="13" t="s">
        <v>104</v>
      </c>
      <c r="J288" s="15" t="n">
        <f aca="false">VLOOKUP(G288,理论笔试成绩!$G$3:$L$912,6,FALSE())</f>
        <v>46.5</v>
      </c>
      <c r="K288" s="15" t="n">
        <f aca="false">VLOOKUP(G288,'学科笔试成绩 '!$G$3:$L$912,6,FALSE())</f>
        <v>64</v>
      </c>
      <c r="L288" s="15" t="n">
        <f aca="false">J288+K288</f>
        <v>110.5</v>
      </c>
    </row>
    <row r="289" customFormat="false" ht="12.75" hidden="false" customHeight="false" outlineLevel="0" collapsed="false">
      <c r="A289" s="13" t="s">
        <v>930</v>
      </c>
      <c r="B289" s="13" t="n">
        <v>789</v>
      </c>
      <c r="C289" s="14" t="s">
        <v>862</v>
      </c>
      <c r="D289" s="14" t="s">
        <v>931</v>
      </c>
      <c r="E289" s="14" t="s">
        <v>15</v>
      </c>
      <c r="F289" s="14" t="s">
        <v>864</v>
      </c>
      <c r="G289" s="13" t="s">
        <v>932</v>
      </c>
      <c r="H289" s="14" t="s">
        <v>866</v>
      </c>
      <c r="I289" s="13" t="s">
        <v>108</v>
      </c>
      <c r="J289" s="15" t="n">
        <f aca="false">VLOOKUP(G289,理论笔试成绩!$G$3:$L$912,6,FALSE())</f>
        <v>53</v>
      </c>
      <c r="K289" s="15" t="n">
        <f aca="false">VLOOKUP(G289,'学科笔试成绩 '!$G$3:$L$912,6,FALSE())</f>
        <v>72</v>
      </c>
      <c r="L289" s="15" t="n">
        <f aca="false">J289+K289</f>
        <v>125</v>
      </c>
    </row>
    <row r="290" customFormat="false" ht="12.75" hidden="false" customHeight="false" outlineLevel="0" collapsed="false">
      <c r="A290" s="13" t="s">
        <v>933</v>
      </c>
      <c r="B290" s="13" t="n">
        <v>792</v>
      </c>
      <c r="C290" s="14" t="s">
        <v>862</v>
      </c>
      <c r="D290" s="14" t="s">
        <v>934</v>
      </c>
      <c r="E290" s="14" t="s">
        <v>15</v>
      </c>
      <c r="F290" s="14" t="s">
        <v>864</v>
      </c>
      <c r="G290" s="13" t="s">
        <v>935</v>
      </c>
      <c r="H290" s="14" t="s">
        <v>866</v>
      </c>
      <c r="I290" s="13" t="s">
        <v>112</v>
      </c>
      <c r="J290" s="15" t="n">
        <f aca="false">VLOOKUP(G290,理论笔试成绩!$G$3:$L$912,6,FALSE())</f>
        <v>62.5</v>
      </c>
      <c r="K290" s="15" t="n">
        <f aca="false">VLOOKUP(G290,'学科笔试成绩 '!$G$3:$L$912,6,FALSE())</f>
        <v>67</v>
      </c>
      <c r="L290" s="15" t="n">
        <f aca="false">J290+K290</f>
        <v>129.5</v>
      </c>
    </row>
    <row r="291" customFormat="false" ht="12.75" hidden="false" customHeight="false" outlineLevel="0" collapsed="false">
      <c r="A291" s="13" t="s">
        <v>936</v>
      </c>
      <c r="B291" s="13" t="n">
        <v>903</v>
      </c>
      <c r="C291" s="14" t="s">
        <v>862</v>
      </c>
      <c r="D291" s="14" t="s">
        <v>937</v>
      </c>
      <c r="E291" s="14" t="s">
        <v>15</v>
      </c>
      <c r="F291" s="14" t="s">
        <v>864</v>
      </c>
      <c r="G291" s="13" t="s">
        <v>938</v>
      </c>
      <c r="H291" s="14" t="s">
        <v>866</v>
      </c>
      <c r="I291" s="13" t="s">
        <v>116</v>
      </c>
      <c r="J291" s="15" t="n">
        <f aca="false">VLOOKUP(G291,理论笔试成绩!$G$3:$L$912,6,FALSE())</f>
        <v>60</v>
      </c>
      <c r="K291" s="15" t="n">
        <f aca="false">VLOOKUP(G291,'学科笔试成绩 '!$G$3:$L$912,6,FALSE())</f>
        <v>71</v>
      </c>
      <c r="L291" s="15" t="n">
        <f aca="false">J291+K291</f>
        <v>131</v>
      </c>
    </row>
    <row r="292" customFormat="false" ht="12.75" hidden="false" customHeight="false" outlineLevel="0" collapsed="false">
      <c r="A292" s="13" t="s">
        <v>939</v>
      </c>
      <c r="B292" s="13" t="n">
        <v>54</v>
      </c>
      <c r="C292" s="14" t="s">
        <v>940</v>
      </c>
      <c r="D292" s="14" t="s">
        <v>941</v>
      </c>
      <c r="E292" s="14" t="s">
        <v>15</v>
      </c>
      <c r="F292" s="14" t="s">
        <v>942</v>
      </c>
      <c r="G292" s="13" t="s">
        <v>943</v>
      </c>
      <c r="H292" s="14" t="s">
        <v>944</v>
      </c>
      <c r="I292" s="13" t="s">
        <v>19</v>
      </c>
      <c r="J292" s="15" t="n">
        <f aca="false">VLOOKUP(G292,理论笔试成绩!$G$3:$L$912,6,FALSE())</f>
        <v>65.5</v>
      </c>
      <c r="K292" s="15" t="n">
        <f aca="false">VLOOKUP(G292,'学科笔试成绩 '!$G$3:$L$912,6,FALSE())</f>
        <v>82</v>
      </c>
      <c r="L292" s="15" t="n">
        <f aca="false">J292+K292</f>
        <v>147.5</v>
      </c>
    </row>
    <row r="293" customFormat="false" ht="12.75" hidden="false" customHeight="false" outlineLevel="0" collapsed="false">
      <c r="A293" s="13" t="s">
        <v>945</v>
      </c>
      <c r="B293" s="13" t="n">
        <v>84</v>
      </c>
      <c r="C293" s="14" t="s">
        <v>940</v>
      </c>
      <c r="D293" s="14" t="s">
        <v>946</v>
      </c>
      <c r="E293" s="14" t="s">
        <v>15</v>
      </c>
      <c r="F293" s="14" t="s">
        <v>942</v>
      </c>
      <c r="G293" s="13" t="s">
        <v>947</v>
      </c>
      <c r="H293" s="14" t="s">
        <v>944</v>
      </c>
      <c r="I293" s="13" t="s">
        <v>23</v>
      </c>
      <c r="J293" s="15" t="n">
        <f aca="false">VLOOKUP(G293,理论笔试成绩!$G$3:$L$912,6,FALSE())</f>
        <v>53.5</v>
      </c>
      <c r="K293" s="15" t="n">
        <f aca="false">VLOOKUP(G293,'学科笔试成绩 '!$G$3:$L$912,6,FALSE())</f>
        <v>58</v>
      </c>
      <c r="L293" s="15" t="n">
        <f aca="false">J293+K293</f>
        <v>111.5</v>
      </c>
    </row>
    <row r="294" customFormat="false" ht="12.75" hidden="false" customHeight="false" outlineLevel="0" collapsed="false">
      <c r="A294" s="13" t="s">
        <v>948</v>
      </c>
      <c r="B294" s="13" t="n">
        <v>140</v>
      </c>
      <c r="C294" s="14" t="s">
        <v>940</v>
      </c>
      <c r="D294" s="14" t="s">
        <v>949</v>
      </c>
      <c r="E294" s="14" t="s">
        <v>15</v>
      </c>
      <c r="F294" s="14" t="s">
        <v>942</v>
      </c>
      <c r="G294" s="13" t="s">
        <v>950</v>
      </c>
      <c r="H294" s="14" t="s">
        <v>944</v>
      </c>
      <c r="I294" s="13" t="s">
        <v>27</v>
      </c>
      <c r="J294" s="15" t="n">
        <f aca="false">VLOOKUP(G294,理论笔试成绩!$G$3:$L$912,6,FALSE())</f>
        <v>53.5</v>
      </c>
      <c r="K294" s="15" t="n">
        <f aca="false">VLOOKUP(G294,'学科笔试成绩 '!$G$3:$L$912,6,FALSE())</f>
        <v>62</v>
      </c>
      <c r="L294" s="15" t="n">
        <f aca="false">J294+K294</f>
        <v>115.5</v>
      </c>
    </row>
    <row r="295" customFormat="false" ht="12.75" hidden="false" customHeight="false" outlineLevel="0" collapsed="false">
      <c r="A295" s="13" t="s">
        <v>951</v>
      </c>
      <c r="B295" s="13" t="n">
        <v>260</v>
      </c>
      <c r="C295" s="14" t="s">
        <v>940</v>
      </c>
      <c r="D295" s="14" t="s">
        <v>952</v>
      </c>
      <c r="E295" s="14" t="s">
        <v>15</v>
      </c>
      <c r="F295" s="14" t="s">
        <v>942</v>
      </c>
      <c r="G295" s="13" t="s">
        <v>953</v>
      </c>
      <c r="H295" s="14" t="s">
        <v>944</v>
      </c>
      <c r="I295" s="13" t="s">
        <v>31</v>
      </c>
      <c r="J295" s="15" t="n">
        <f aca="false">VLOOKUP(G295,理论笔试成绩!$G$3:$L$912,6,FALSE())</f>
        <v>57</v>
      </c>
      <c r="K295" s="15" t="n">
        <f aca="false">VLOOKUP(G295,'学科笔试成绩 '!$G$3:$L$912,6,FALSE())</f>
        <v>80</v>
      </c>
      <c r="L295" s="15" t="n">
        <f aca="false">J295+K295</f>
        <v>137</v>
      </c>
    </row>
    <row r="296" customFormat="false" ht="12.75" hidden="false" customHeight="false" outlineLevel="0" collapsed="false">
      <c r="A296" s="13" t="s">
        <v>954</v>
      </c>
      <c r="B296" s="13" t="n">
        <v>303</v>
      </c>
      <c r="C296" s="14" t="s">
        <v>940</v>
      </c>
      <c r="D296" s="14" t="s">
        <v>955</v>
      </c>
      <c r="E296" s="14" t="s">
        <v>15</v>
      </c>
      <c r="F296" s="14" t="s">
        <v>942</v>
      </c>
      <c r="G296" s="13" t="s">
        <v>956</v>
      </c>
      <c r="H296" s="14" t="s">
        <v>944</v>
      </c>
      <c r="I296" s="13" t="s">
        <v>35</v>
      </c>
      <c r="J296" s="15" t="n">
        <f aca="false">VLOOKUP(G296,理论笔试成绩!$G$3:$L$912,6,FALSE())</f>
        <v>60</v>
      </c>
      <c r="K296" s="15" t="n">
        <f aca="false">VLOOKUP(G296,'学科笔试成绩 '!$G$3:$L$912,6,FALSE())</f>
        <v>72</v>
      </c>
      <c r="L296" s="15" t="n">
        <f aca="false">J296+K296</f>
        <v>132</v>
      </c>
    </row>
    <row r="297" customFormat="false" ht="12.75" hidden="false" customHeight="false" outlineLevel="0" collapsed="false">
      <c r="A297" s="13" t="s">
        <v>957</v>
      </c>
      <c r="B297" s="13" t="n">
        <v>312</v>
      </c>
      <c r="C297" s="14" t="s">
        <v>940</v>
      </c>
      <c r="D297" s="14" t="s">
        <v>958</v>
      </c>
      <c r="E297" s="14" t="s">
        <v>15</v>
      </c>
      <c r="F297" s="14" t="s">
        <v>942</v>
      </c>
      <c r="G297" s="13" t="s">
        <v>959</v>
      </c>
      <c r="H297" s="14" t="s">
        <v>944</v>
      </c>
      <c r="I297" s="13" t="s">
        <v>40</v>
      </c>
      <c r="J297" s="15" t="n">
        <f aca="false">VLOOKUP(G297,理论笔试成绩!$G$3:$L$912,6,FALSE())</f>
        <v>58</v>
      </c>
      <c r="K297" s="15" t="n">
        <f aca="false">VLOOKUP(G297,'学科笔试成绩 '!$G$3:$L$912,6,FALSE())</f>
        <v>82</v>
      </c>
      <c r="L297" s="15" t="n">
        <f aca="false">J297+K297</f>
        <v>140</v>
      </c>
    </row>
    <row r="298" customFormat="false" ht="12.75" hidden="false" customHeight="false" outlineLevel="0" collapsed="false">
      <c r="A298" s="13" t="s">
        <v>960</v>
      </c>
      <c r="B298" s="13" t="n">
        <v>410</v>
      </c>
      <c r="C298" s="14" t="s">
        <v>940</v>
      </c>
      <c r="D298" s="14" t="s">
        <v>961</v>
      </c>
      <c r="E298" s="14" t="s">
        <v>15</v>
      </c>
      <c r="F298" s="14" t="s">
        <v>942</v>
      </c>
      <c r="G298" s="13" t="s">
        <v>962</v>
      </c>
      <c r="H298" s="14" t="s">
        <v>944</v>
      </c>
      <c r="I298" s="13" t="s">
        <v>44</v>
      </c>
      <c r="J298" s="15" t="n">
        <f aca="false">VLOOKUP(G298,理论笔试成绩!$G$3:$L$912,6,FALSE())</f>
        <v>56</v>
      </c>
      <c r="K298" s="15" t="n">
        <f aca="false">VLOOKUP(G298,'学科笔试成绩 '!$G$3:$L$912,6,FALSE())</f>
        <v>58</v>
      </c>
      <c r="L298" s="15" t="n">
        <f aca="false">J298+K298</f>
        <v>114</v>
      </c>
    </row>
    <row r="299" customFormat="false" ht="12.75" hidden="false" customHeight="false" outlineLevel="0" collapsed="false">
      <c r="A299" s="13" t="s">
        <v>963</v>
      </c>
      <c r="B299" s="13" t="n">
        <v>694</v>
      </c>
      <c r="C299" s="14" t="s">
        <v>940</v>
      </c>
      <c r="D299" s="14" t="s">
        <v>964</v>
      </c>
      <c r="E299" s="14" t="s">
        <v>15</v>
      </c>
      <c r="F299" s="14" t="s">
        <v>942</v>
      </c>
      <c r="G299" s="13" t="s">
        <v>965</v>
      </c>
      <c r="H299" s="14" t="s">
        <v>944</v>
      </c>
      <c r="I299" s="13" t="s">
        <v>48</v>
      </c>
      <c r="J299" s="15" t="n">
        <f aca="false">VLOOKUP(G299,理论笔试成绩!$G$3:$L$912,6,FALSE())</f>
        <v>48.5</v>
      </c>
      <c r="K299" s="15" t="n">
        <f aca="false">VLOOKUP(G299,'学科笔试成绩 '!$G$3:$L$912,6,FALSE())</f>
        <v>66</v>
      </c>
      <c r="L299" s="15" t="n">
        <f aca="false">J299+K299</f>
        <v>114.5</v>
      </c>
    </row>
    <row r="300" customFormat="false" ht="12.75" hidden="false" customHeight="false" outlineLevel="0" collapsed="false">
      <c r="A300" s="13" t="s">
        <v>966</v>
      </c>
      <c r="B300" s="13" t="n">
        <v>166</v>
      </c>
      <c r="C300" s="14" t="s">
        <v>967</v>
      </c>
      <c r="D300" s="14" t="s">
        <v>968</v>
      </c>
      <c r="E300" s="14" t="s">
        <v>15</v>
      </c>
      <c r="F300" s="14" t="s">
        <v>942</v>
      </c>
      <c r="G300" s="13" t="s">
        <v>969</v>
      </c>
      <c r="H300" s="14" t="s">
        <v>944</v>
      </c>
      <c r="I300" s="13" t="s">
        <v>52</v>
      </c>
      <c r="J300" s="15" t="n">
        <f aca="false">VLOOKUP(G300,理论笔试成绩!$G$3:$L$912,6,FALSE())</f>
        <v>58</v>
      </c>
      <c r="K300" s="15" t="n">
        <f aca="false">VLOOKUP(G300,'学科笔试成绩 '!$G$3:$L$912,6,FALSE())</f>
        <v>82</v>
      </c>
      <c r="L300" s="15" t="n">
        <f aca="false">J300+K300</f>
        <v>140</v>
      </c>
    </row>
    <row r="301" customFormat="false" ht="12.75" hidden="false" customHeight="false" outlineLevel="0" collapsed="false">
      <c r="A301" s="13" t="s">
        <v>970</v>
      </c>
      <c r="B301" s="13" t="n">
        <v>191</v>
      </c>
      <c r="C301" s="14" t="s">
        <v>967</v>
      </c>
      <c r="D301" s="14" t="s">
        <v>971</v>
      </c>
      <c r="E301" s="14" t="s">
        <v>38</v>
      </c>
      <c r="F301" s="14" t="s">
        <v>942</v>
      </c>
      <c r="G301" s="13" t="s">
        <v>972</v>
      </c>
      <c r="H301" s="14" t="s">
        <v>944</v>
      </c>
      <c r="I301" s="13" t="s">
        <v>56</v>
      </c>
      <c r="J301" s="15" t="n">
        <f aca="false">VLOOKUP(G301,理论笔试成绩!$G$3:$L$912,6,FALSE())</f>
        <v>47</v>
      </c>
      <c r="K301" s="15" t="n">
        <f aca="false">VLOOKUP(G301,'学科笔试成绩 '!$G$3:$L$912,6,FALSE())</f>
        <v>64</v>
      </c>
      <c r="L301" s="15" t="n">
        <f aca="false">J301+K301</f>
        <v>111</v>
      </c>
    </row>
    <row r="302" customFormat="false" ht="12.75" hidden="false" customHeight="false" outlineLevel="0" collapsed="false">
      <c r="A302" s="13" t="s">
        <v>973</v>
      </c>
      <c r="B302" s="13" t="n">
        <v>218</v>
      </c>
      <c r="C302" s="14" t="s">
        <v>967</v>
      </c>
      <c r="D302" s="14" t="s">
        <v>555</v>
      </c>
      <c r="E302" s="14" t="s">
        <v>15</v>
      </c>
      <c r="F302" s="14" t="s">
        <v>942</v>
      </c>
      <c r="G302" s="13" t="s">
        <v>974</v>
      </c>
      <c r="H302" s="14" t="s">
        <v>944</v>
      </c>
      <c r="I302" s="13" t="s">
        <v>60</v>
      </c>
      <c r="J302" s="15" t="n">
        <f aca="false">VLOOKUP(G302,理论笔试成绩!$G$3:$L$912,6,FALSE())</f>
        <v>58</v>
      </c>
      <c r="K302" s="15" t="n">
        <f aca="false">VLOOKUP(G302,'学科笔试成绩 '!$G$3:$L$912,6,FALSE())</f>
        <v>86</v>
      </c>
      <c r="L302" s="15" t="n">
        <f aca="false">J302+K302</f>
        <v>144</v>
      </c>
    </row>
    <row r="303" customFormat="false" ht="12.75" hidden="false" customHeight="false" outlineLevel="0" collapsed="false">
      <c r="A303" s="13" t="s">
        <v>975</v>
      </c>
      <c r="B303" s="13" t="n">
        <v>255</v>
      </c>
      <c r="C303" s="14" t="s">
        <v>967</v>
      </c>
      <c r="D303" s="14" t="s">
        <v>976</v>
      </c>
      <c r="E303" s="14" t="s">
        <v>15</v>
      </c>
      <c r="F303" s="14" t="s">
        <v>942</v>
      </c>
      <c r="G303" s="13" t="s">
        <v>977</v>
      </c>
      <c r="H303" s="14" t="s">
        <v>944</v>
      </c>
      <c r="I303" s="13" t="s">
        <v>64</v>
      </c>
      <c r="J303" s="15" t="n">
        <f aca="false">VLOOKUP(G303,理论笔试成绩!$G$3:$L$912,6,FALSE())</f>
        <v>66.5</v>
      </c>
      <c r="K303" s="15" t="n">
        <f aca="false">VLOOKUP(G303,'学科笔试成绩 '!$G$3:$L$912,6,FALSE())</f>
        <v>72</v>
      </c>
      <c r="L303" s="15" t="n">
        <f aca="false">J303+K303</f>
        <v>138.5</v>
      </c>
    </row>
    <row r="304" customFormat="false" ht="12.75" hidden="false" customHeight="false" outlineLevel="0" collapsed="false">
      <c r="A304" s="13" t="s">
        <v>978</v>
      </c>
      <c r="B304" s="13" t="n">
        <v>325</v>
      </c>
      <c r="C304" s="14" t="s">
        <v>967</v>
      </c>
      <c r="D304" s="14" t="s">
        <v>979</v>
      </c>
      <c r="E304" s="14" t="s">
        <v>15</v>
      </c>
      <c r="F304" s="14" t="s">
        <v>942</v>
      </c>
      <c r="G304" s="13" t="s">
        <v>980</v>
      </c>
      <c r="H304" s="14" t="s">
        <v>944</v>
      </c>
      <c r="I304" s="13" t="s">
        <v>68</v>
      </c>
      <c r="J304" s="15" t="n">
        <f aca="false">VLOOKUP(G304,理论笔试成绩!$G$3:$L$912,6,FALSE())</f>
        <v>49</v>
      </c>
      <c r="K304" s="15" t="n">
        <f aca="false">VLOOKUP(G304,'学科笔试成绩 '!$G$3:$L$912,6,FALSE())</f>
        <v>42</v>
      </c>
      <c r="L304" s="15" t="n">
        <f aca="false">J304+K304</f>
        <v>91</v>
      </c>
    </row>
    <row r="305" customFormat="false" ht="12.75" hidden="false" customHeight="false" outlineLevel="0" collapsed="false">
      <c r="A305" s="13" t="s">
        <v>981</v>
      </c>
      <c r="B305" s="13" t="n">
        <v>517</v>
      </c>
      <c r="C305" s="14" t="s">
        <v>967</v>
      </c>
      <c r="D305" s="14" t="s">
        <v>982</v>
      </c>
      <c r="E305" s="14" t="s">
        <v>38</v>
      </c>
      <c r="F305" s="14" t="s">
        <v>942</v>
      </c>
      <c r="G305" s="13" t="s">
        <v>983</v>
      </c>
      <c r="H305" s="14" t="s">
        <v>944</v>
      </c>
      <c r="I305" s="13" t="s">
        <v>72</v>
      </c>
      <c r="J305" s="15" t="n">
        <f aca="false">VLOOKUP(G305,理论笔试成绩!$G$3:$L$912,6,FALSE())</f>
        <v>53</v>
      </c>
      <c r="K305" s="15" t="n">
        <f aca="false">VLOOKUP(G305,'学科笔试成绩 '!$G$3:$L$912,6,FALSE())</f>
        <v>78</v>
      </c>
      <c r="L305" s="15" t="n">
        <f aca="false">J305+K305</f>
        <v>131</v>
      </c>
    </row>
    <row r="306" customFormat="false" ht="12.75" hidden="false" customHeight="false" outlineLevel="0" collapsed="false">
      <c r="A306" s="13" t="s">
        <v>984</v>
      </c>
      <c r="B306" s="13" t="n">
        <v>585</v>
      </c>
      <c r="C306" s="14" t="s">
        <v>967</v>
      </c>
      <c r="D306" s="14" t="s">
        <v>985</v>
      </c>
      <c r="E306" s="14" t="s">
        <v>15</v>
      </c>
      <c r="F306" s="14" t="s">
        <v>942</v>
      </c>
      <c r="G306" s="13" t="s">
        <v>986</v>
      </c>
      <c r="H306" s="14" t="s">
        <v>944</v>
      </c>
      <c r="I306" s="13" t="s">
        <v>76</v>
      </c>
      <c r="J306" s="15" t="n">
        <f aca="false">VLOOKUP(G306,理论笔试成绩!$G$3:$L$912,6,FALSE())</f>
        <v>56</v>
      </c>
      <c r="K306" s="15" t="n">
        <f aca="false">VLOOKUP(G306,'学科笔试成绩 '!$G$3:$L$912,6,FALSE())</f>
        <v>78</v>
      </c>
      <c r="L306" s="15" t="n">
        <f aca="false">J306+K306</f>
        <v>134</v>
      </c>
    </row>
    <row r="307" customFormat="false" ht="12.75" hidden="false" customHeight="false" outlineLevel="0" collapsed="false">
      <c r="A307" s="13" t="s">
        <v>987</v>
      </c>
      <c r="B307" s="13" t="n">
        <v>82</v>
      </c>
      <c r="C307" s="14" t="s">
        <v>862</v>
      </c>
      <c r="D307" s="14" t="s">
        <v>988</v>
      </c>
      <c r="E307" s="14" t="s">
        <v>15</v>
      </c>
      <c r="F307" s="14" t="s">
        <v>942</v>
      </c>
      <c r="G307" s="13" t="s">
        <v>989</v>
      </c>
      <c r="H307" s="14" t="s">
        <v>944</v>
      </c>
      <c r="I307" s="13" t="s">
        <v>80</v>
      </c>
      <c r="J307" s="15" t="n">
        <f aca="false">VLOOKUP(G307,理论笔试成绩!$G$3:$L$912,6,FALSE())</f>
        <v>0</v>
      </c>
      <c r="K307" s="15" t="n">
        <f aca="false">VLOOKUP(G307,'学科笔试成绩 '!$G$3:$L$912,6,FALSE())</f>
        <v>0</v>
      </c>
      <c r="L307" s="15" t="n">
        <f aca="false">J307+K307</f>
        <v>0</v>
      </c>
    </row>
    <row r="308" customFormat="false" ht="12.75" hidden="false" customHeight="false" outlineLevel="0" collapsed="false">
      <c r="A308" s="13" t="s">
        <v>990</v>
      </c>
      <c r="B308" s="13" t="n">
        <v>180</v>
      </c>
      <c r="C308" s="14" t="s">
        <v>862</v>
      </c>
      <c r="D308" s="14" t="s">
        <v>991</v>
      </c>
      <c r="E308" s="14" t="s">
        <v>15</v>
      </c>
      <c r="F308" s="14" t="s">
        <v>942</v>
      </c>
      <c r="G308" s="13" t="s">
        <v>992</v>
      </c>
      <c r="H308" s="14" t="s">
        <v>944</v>
      </c>
      <c r="I308" s="13" t="s">
        <v>84</v>
      </c>
      <c r="J308" s="15" t="n">
        <f aca="false">VLOOKUP(G308,理论笔试成绩!$G$3:$L$912,6,FALSE())</f>
        <v>58.5</v>
      </c>
      <c r="K308" s="15" t="n">
        <f aca="false">VLOOKUP(G308,'学科笔试成绩 '!$G$3:$L$912,6,FALSE())</f>
        <v>56</v>
      </c>
      <c r="L308" s="15" t="n">
        <f aca="false">J308+K308</f>
        <v>114.5</v>
      </c>
    </row>
    <row r="309" customFormat="false" ht="12.75" hidden="false" customHeight="false" outlineLevel="0" collapsed="false">
      <c r="A309" s="13" t="s">
        <v>993</v>
      </c>
      <c r="B309" s="13" t="n">
        <v>249</v>
      </c>
      <c r="C309" s="14" t="s">
        <v>862</v>
      </c>
      <c r="D309" s="14" t="s">
        <v>994</v>
      </c>
      <c r="E309" s="14" t="s">
        <v>38</v>
      </c>
      <c r="F309" s="14" t="s">
        <v>942</v>
      </c>
      <c r="G309" s="13" t="s">
        <v>995</v>
      </c>
      <c r="H309" s="14" t="s">
        <v>944</v>
      </c>
      <c r="I309" s="13" t="s">
        <v>88</v>
      </c>
      <c r="J309" s="15" t="n">
        <f aca="false">VLOOKUP(G309,理论笔试成绩!$G$3:$L$912,6,FALSE())</f>
        <v>53.5</v>
      </c>
      <c r="K309" s="15" t="n">
        <f aca="false">VLOOKUP(G309,'学科笔试成绩 '!$G$3:$L$912,6,FALSE())</f>
        <v>56</v>
      </c>
      <c r="L309" s="15" t="n">
        <f aca="false">J309+K309</f>
        <v>109.5</v>
      </c>
    </row>
    <row r="310" customFormat="false" ht="12.75" hidden="false" customHeight="false" outlineLevel="0" collapsed="false">
      <c r="A310" s="13" t="s">
        <v>996</v>
      </c>
      <c r="B310" s="13" t="n">
        <v>305</v>
      </c>
      <c r="C310" s="14" t="s">
        <v>862</v>
      </c>
      <c r="D310" s="14" t="s">
        <v>997</v>
      </c>
      <c r="E310" s="14" t="s">
        <v>15</v>
      </c>
      <c r="F310" s="14" t="s">
        <v>942</v>
      </c>
      <c r="G310" s="13" t="s">
        <v>998</v>
      </c>
      <c r="H310" s="14" t="s">
        <v>944</v>
      </c>
      <c r="I310" s="13" t="s">
        <v>92</v>
      </c>
      <c r="J310" s="15" t="n">
        <f aca="false">VLOOKUP(G310,理论笔试成绩!$G$3:$L$912,6,FALSE())</f>
        <v>59.5</v>
      </c>
      <c r="K310" s="15" t="n">
        <f aca="false">VLOOKUP(G310,'学科笔试成绩 '!$G$3:$L$912,6,FALSE())</f>
        <v>84</v>
      </c>
      <c r="L310" s="15" t="n">
        <f aca="false">J310+K310</f>
        <v>143.5</v>
      </c>
    </row>
    <row r="311" customFormat="false" ht="12.75" hidden="false" customHeight="false" outlineLevel="0" collapsed="false">
      <c r="A311" s="13" t="s">
        <v>999</v>
      </c>
      <c r="B311" s="13" t="n">
        <v>449</v>
      </c>
      <c r="C311" s="14" t="s">
        <v>862</v>
      </c>
      <c r="D311" s="14" t="s">
        <v>1000</v>
      </c>
      <c r="E311" s="14" t="s">
        <v>15</v>
      </c>
      <c r="F311" s="14" t="s">
        <v>942</v>
      </c>
      <c r="G311" s="13" t="s">
        <v>1001</v>
      </c>
      <c r="H311" s="14" t="s">
        <v>944</v>
      </c>
      <c r="I311" s="13" t="s">
        <v>96</v>
      </c>
      <c r="J311" s="15" t="n">
        <f aca="false">VLOOKUP(G311,理论笔试成绩!$G$3:$L$912,6,FALSE())</f>
        <v>49.5</v>
      </c>
      <c r="K311" s="15" t="n">
        <f aca="false">VLOOKUP(G311,'学科笔试成绩 '!$G$3:$L$912,6,FALSE())</f>
        <v>60</v>
      </c>
      <c r="L311" s="15" t="n">
        <f aca="false">J311+K311</f>
        <v>109.5</v>
      </c>
    </row>
    <row r="312" customFormat="false" ht="12.75" hidden="false" customHeight="false" outlineLevel="0" collapsed="false">
      <c r="A312" s="13" t="s">
        <v>1002</v>
      </c>
      <c r="B312" s="13" t="n">
        <v>558</v>
      </c>
      <c r="C312" s="14" t="s">
        <v>862</v>
      </c>
      <c r="D312" s="14" t="s">
        <v>1003</v>
      </c>
      <c r="E312" s="14" t="s">
        <v>15</v>
      </c>
      <c r="F312" s="14" t="s">
        <v>942</v>
      </c>
      <c r="G312" s="13" t="s">
        <v>1004</v>
      </c>
      <c r="H312" s="14" t="s">
        <v>944</v>
      </c>
      <c r="I312" s="13" t="s">
        <v>100</v>
      </c>
      <c r="J312" s="15" t="n">
        <f aca="false">VLOOKUP(G312,理论笔试成绩!$G$3:$L$912,6,FALSE())</f>
        <v>61</v>
      </c>
      <c r="K312" s="15" t="n">
        <f aca="false">VLOOKUP(G312,'学科笔试成绩 '!$G$3:$L$912,6,FALSE())</f>
        <v>70</v>
      </c>
      <c r="L312" s="15" t="n">
        <f aca="false">J312+K312</f>
        <v>131</v>
      </c>
    </row>
    <row r="313" customFormat="false" ht="12.75" hidden="false" customHeight="false" outlineLevel="0" collapsed="false">
      <c r="A313" s="13" t="s">
        <v>1005</v>
      </c>
      <c r="B313" s="13" t="n">
        <v>787</v>
      </c>
      <c r="C313" s="14" t="s">
        <v>862</v>
      </c>
      <c r="D313" s="14" t="s">
        <v>1006</v>
      </c>
      <c r="E313" s="14" t="s">
        <v>15</v>
      </c>
      <c r="F313" s="14" t="s">
        <v>942</v>
      </c>
      <c r="G313" s="13" t="s">
        <v>1007</v>
      </c>
      <c r="H313" s="14" t="s">
        <v>944</v>
      </c>
      <c r="I313" s="13" t="s">
        <v>104</v>
      </c>
      <c r="J313" s="15" t="n">
        <f aca="false">VLOOKUP(G313,理论笔试成绩!$G$3:$L$912,6,FALSE())</f>
        <v>50.5</v>
      </c>
      <c r="K313" s="15" t="n">
        <f aca="false">VLOOKUP(G313,'学科笔试成绩 '!$G$3:$L$912,6,FALSE())</f>
        <v>56</v>
      </c>
      <c r="L313" s="15" t="n">
        <f aca="false">J313+K313</f>
        <v>106.5</v>
      </c>
    </row>
    <row r="314" customFormat="false" ht="12.75" hidden="false" customHeight="false" outlineLevel="0" collapsed="false">
      <c r="A314" s="13" t="s">
        <v>1008</v>
      </c>
      <c r="B314" s="13" t="n">
        <v>418</v>
      </c>
      <c r="C314" s="14" t="s">
        <v>1009</v>
      </c>
      <c r="D314" s="14" t="s">
        <v>1010</v>
      </c>
      <c r="E314" s="14" t="s">
        <v>15</v>
      </c>
      <c r="F314" s="14" t="s">
        <v>942</v>
      </c>
      <c r="G314" s="13" t="s">
        <v>1011</v>
      </c>
      <c r="H314" s="14" t="s">
        <v>944</v>
      </c>
      <c r="I314" s="13" t="s">
        <v>108</v>
      </c>
      <c r="J314" s="15" t="n">
        <f aca="false">VLOOKUP(G314,理论笔试成绩!$G$3:$L$912,6,FALSE())</f>
        <v>47</v>
      </c>
      <c r="K314" s="15" t="n">
        <f aca="false">VLOOKUP(G314,'学科笔试成绩 '!$G$3:$L$912,6,FALSE())</f>
        <v>82</v>
      </c>
      <c r="L314" s="15" t="n">
        <f aca="false">J314+K314</f>
        <v>129</v>
      </c>
    </row>
    <row r="315" customFormat="false" ht="12.75" hidden="false" customHeight="false" outlineLevel="0" collapsed="false">
      <c r="A315" s="13" t="s">
        <v>1012</v>
      </c>
      <c r="B315" s="13" t="n">
        <v>478</v>
      </c>
      <c r="C315" s="14" t="s">
        <v>1009</v>
      </c>
      <c r="D315" s="14" t="s">
        <v>1013</v>
      </c>
      <c r="E315" s="14" t="s">
        <v>15</v>
      </c>
      <c r="F315" s="14" t="s">
        <v>942</v>
      </c>
      <c r="G315" s="13" t="s">
        <v>1014</v>
      </c>
      <c r="H315" s="14" t="s">
        <v>944</v>
      </c>
      <c r="I315" s="13" t="s">
        <v>112</v>
      </c>
      <c r="J315" s="15" t="n">
        <f aca="false">VLOOKUP(G315,理论笔试成绩!$G$3:$L$912,6,FALSE())</f>
        <v>54</v>
      </c>
      <c r="K315" s="15" t="n">
        <f aca="false">VLOOKUP(G315,'学科笔试成绩 '!$G$3:$L$912,6,FALSE())</f>
        <v>72</v>
      </c>
      <c r="L315" s="15" t="n">
        <f aca="false">J315+K315</f>
        <v>126</v>
      </c>
    </row>
    <row r="316" customFormat="false" ht="12.75" hidden="false" customHeight="false" outlineLevel="0" collapsed="false">
      <c r="A316" s="13" t="s">
        <v>1015</v>
      </c>
      <c r="B316" s="13" t="n">
        <v>570</v>
      </c>
      <c r="C316" s="14" t="s">
        <v>1009</v>
      </c>
      <c r="D316" s="14" t="s">
        <v>1016</v>
      </c>
      <c r="E316" s="14" t="s">
        <v>15</v>
      </c>
      <c r="F316" s="14" t="s">
        <v>942</v>
      </c>
      <c r="G316" s="13" t="s">
        <v>1017</v>
      </c>
      <c r="H316" s="14" t="s">
        <v>944</v>
      </c>
      <c r="I316" s="13" t="s">
        <v>116</v>
      </c>
      <c r="J316" s="15" t="n">
        <f aca="false">VLOOKUP(G316,理论笔试成绩!$G$3:$L$912,6,FALSE())</f>
        <v>57</v>
      </c>
      <c r="K316" s="15" t="n">
        <f aca="false">VLOOKUP(G316,'学科笔试成绩 '!$G$3:$L$912,6,FALSE())</f>
        <v>62</v>
      </c>
      <c r="L316" s="15" t="n">
        <f aca="false">J316+K316</f>
        <v>119</v>
      </c>
    </row>
    <row r="317" customFormat="false" ht="12.75" hidden="false" customHeight="false" outlineLevel="0" collapsed="false">
      <c r="A317" s="13" t="s">
        <v>1018</v>
      </c>
      <c r="B317" s="13" t="n">
        <v>711</v>
      </c>
      <c r="C317" s="14" t="s">
        <v>1009</v>
      </c>
      <c r="D317" s="14" t="s">
        <v>1019</v>
      </c>
      <c r="E317" s="14" t="s">
        <v>15</v>
      </c>
      <c r="F317" s="14" t="s">
        <v>942</v>
      </c>
      <c r="G317" s="13" t="s">
        <v>1020</v>
      </c>
      <c r="H317" s="14" t="s">
        <v>944</v>
      </c>
      <c r="I317" s="13" t="s">
        <v>120</v>
      </c>
      <c r="J317" s="15" t="n">
        <f aca="false">VLOOKUP(G317,理论笔试成绩!$G$3:$L$912,6,FALSE())</f>
        <v>60</v>
      </c>
      <c r="K317" s="15" t="n">
        <f aca="false">VLOOKUP(G317,'学科笔试成绩 '!$G$3:$L$912,6,FALSE())</f>
        <v>80</v>
      </c>
      <c r="L317" s="15" t="n">
        <f aca="false">J317+K317</f>
        <v>140</v>
      </c>
    </row>
    <row r="318" customFormat="false" ht="12.75" hidden="false" customHeight="false" outlineLevel="0" collapsed="false">
      <c r="A318" s="13" t="s">
        <v>1021</v>
      </c>
      <c r="B318" s="13" t="n">
        <v>844</v>
      </c>
      <c r="C318" s="14" t="s">
        <v>1009</v>
      </c>
      <c r="D318" s="14" t="s">
        <v>1022</v>
      </c>
      <c r="E318" s="14" t="s">
        <v>38</v>
      </c>
      <c r="F318" s="14" t="s">
        <v>942</v>
      </c>
      <c r="G318" s="13" t="s">
        <v>1023</v>
      </c>
      <c r="H318" s="14" t="s">
        <v>944</v>
      </c>
      <c r="I318" s="13" t="s">
        <v>204</v>
      </c>
      <c r="J318" s="15" t="n">
        <f aca="false">VLOOKUP(G318,理论笔试成绩!$G$3:$L$912,6,FALSE())</f>
        <v>42.5</v>
      </c>
      <c r="K318" s="15" t="n">
        <f aca="false">VLOOKUP(G318,'学科笔试成绩 '!$G$3:$L$912,6,FALSE())</f>
        <v>70</v>
      </c>
      <c r="L318" s="15" t="n">
        <f aca="false">J318+K318</f>
        <v>112.5</v>
      </c>
    </row>
    <row r="319" customFormat="false" ht="12.75" hidden="false" customHeight="false" outlineLevel="0" collapsed="false">
      <c r="A319" s="13" t="s">
        <v>1024</v>
      </c>
      <c r="B319" s="13" t="n">
        <v>868</v>
      </c>
      <c r="C319" s="14" t="s">
        <v>1009</v>
      </c>
      <c r="D319" s="14" t="s">
        <v>1025</v>
      </c>
      <c r="E319" s="14" t="s">
        <v>38</v>
      </c>
      <c r="F319" s="14" t="s">
        <v>942</v>
      </c>
      <c r="G319" s="13" t="s">
        <v>1026</v>
      </c>
      <c r="H319" s="14" t="s">
        <v>944</v>
      </c>
      <c r="I319" s="13" t="s">
        <v>208</v>
      </c>
      <c r="J319" s="15" t="n">
        <f aca="false">VLOOKUP(G319,理论笔试成绩!$G$3:$L$912,6,FALSE())</f>
        <v>63</v>
      </c>
      <c r="K319" s="15" t="n">
        <f aca="false">VLOOKUP(G319,'学科笔试成绩 '!$G$3:$L$912,6,FALSE())</f>
        <v>64</v>
      </c>
      <c r="L319" s="15" t="n">
        <f aca="false">J319+K319</f>
        <v>127</v>
      </c>
    </row>
    <row r="320" customFormat="false" ht="12.75" hidden="false" customHeight="false" outlineLevel="0" collapsed="false">
      <c r="A320" s="13" t="s">
        <v>1027</v>
      </c>
      <c r="B320" s="13" t="n">
        <v>38</v>
      </c>
      <c r="C320" s="14" t="s">
        <v>967</v>
      </c>
      <c r="D320" s="14" t="s">
        <v>1028</v>
      </c>
      <c r="E320" s="14" t="s">
        <v>38</v>
      </c>
      <c r="F320" s="14" t="s">
        <v>1029</v>
      </c>
      <c r="G320" s="13" t="s">
        <v>1030</v>
      </c>
      <c r="H320" s="14" t="s">
        <v>1031</v>
      </c>
      <c r="I320" s="13" t="s">
        <v>19</v>
      </c>
      <c r="J320" s="15" t="n">
        <f aca="false">VLOOKUP(G320,理论笔试成绩!$G$3:$L$912,6,FALSE())</f>
        <v>38.5</v>
      </c>
      <c r="K320" s="15" t="n">
        <f aca="false">VLOOKUP(G320,'学科笔试成绩 '!$G$3:$L$912,6,FALSE())</f>
        <v>45</v>
      </c>
      <c r="L320" s="15" t="n">
        <f aca="false">J320+K320</f>
        <v>83.5</v>
      </c>
    </row>
    <row r="321" customFormat="false" ht="12.75" hidden="false" customHeight="false" outlineLevel="0" collapsed="false">
      <c r="A321" s="13" t="s">
        <v>1032</v>
      </c>
      <c r="B321" s="13" t="n">
        <v>41</v>
      </c>
      <c r="C321" s="14" t="s">
        <v>967</v>
      </c>
      <c r="D321" s="14" t="s">
        <v>1033</v>
      </c>
      <c r="E321" s="14" t="s">
        <v>38</v>
      </c>
      <c r="F321" s="14" t="s">
        <v>1029</v>
      </c>
      <c r="G321" s="13" t="s">
        <v>1034</v>
      </c>
      <c r="H321" s="14" t="s">
        <v>1031</v>
      </c>
      <c r="I321" s="13" t="s">
        <v>23</v>
      </c>
      <c r="J321" s="15" t="n">
        <f aca="false">VLOOKUP(G321,理论笔试成绩!$G$3:$L$912,6,FALSE())</f>
        <v>0</v>
      </c>
      <c r="K321" s="15" t="n">
        <f aca="false">VLOOKUP(G321,'学科笔试成绩 '!$G$3:$L$912,6,FALSE())</f>
        <v>0</v>
      </c>
      <c r="L321" s="15" t="n">
        <f aca="false">J321+K321</f>
        <v>0</v>
      </c>
    </row>
    <row r="322" customFormat="false" ht="12.75" hidden="false" customHeight="false" outlineLevel="0" collapsed="false">
      <c r="A322" s="13" t="s">
        <v>1035</v>
      </c>
      <c r="B322" s="13" t="n">
        <v>201</v>
      </c>
      <c r="C322" s="14" t="s">
        <v>967</v>
      </c>
      <c r="D322" s="14" t="s">
        <v>1036</v>
      </c>
      <c r="E322" s="14" t="s">
        <v>38</v>
      </c>
      <c r="F322" s="14" t="s">
        <v>1029</v>
      </c>
      <c r="G322" s="13" t="s">
        <v>1037</v>
      </c>
      <c r="H322" s="14" t="s">
        <v>1031</v>
      </c>
      <c r="I322" s="13" t="s">
        <v>27</v>
      </c>
      <c r="J322" s="15" t="n">
        <f aca="false">VLOOKUP(G322,理论笔试成绩!$G$3:$L$912,6,FALSE())</f>
        <v>47.5</v>
      </c>
      <c r="K322" s="15" t="n">
        <f aca="false">VLOOKUP(G322,'学科笔试成绩 '!$G$3:$L$912,6,FALSE())</f>
        <v>56.5</v>
      </c>
      <c r="L322" s="15" t="n">
        <f aca="false">J322+K322</f>
        <v>104</v>
      </c>
    </row>
    <row r="323" customFormat="false" ht="12.75" hidden="false" customHeight="false" outlineLevel="0" collapsed="false">
      <c r="A323" s="13" t="s">
        <v>1038</v>
      </c>
      <c r="B323" s="13" t="n">
        <v>205</v>
      </c>
      <c r="C323" s="14" t="s">
        <v>967</v>
      </c>
      <c r="D323" s="14" t="s">
        <v>1039</v>
      </c>
      <c r="E323" s="14" t="s">
        <v>38</v>
      </c>
      <c r="F323" s="14" t="s">
        <v>1029</v>
      </c>
      <c r="G323" s="13" t="s">
        <v>1040</v>
      </c>
      <c r="H323" s="14" t="s">
        <v>1031</v>
      </c>
      <c r="I323" s="13" t="s">
        <v>31</v>
      </c>
      <c r="J323" s="15" t="n">
        <f aca="false">VLOOKUP(G323,理论笔试成绩!$G$3:$L$912,6,FALSE())</f>
        <v>0</v>
      </c>
      <c r="K323" s="15" t="n">
        <f aca="false">VLOOKUP(G323,'学科笔试成绩 '!$G$3:$L$912,6,FALSE())</f>
        <v>0</v>
      </c>
      <c r="L323" s="15" t="n">
        <f aca="false">J323+K323</f>
        <v>0</v>
      </c>
    </row>
    <row r="324" customFormat="false" ht="12.75" hidden="false" customHeight="false" outlineLevel="0" collapsed="false">
      <c r="A324" s="13" t="s">
        <v>1041</v>
      </c>
      <c r="B324" s="13" t="n">
        <v>223</v>
      </c>
      <c r="C324" s="14" t="s">
        <v>967</v>
      </c>
      <c r="D324" s="14" t="s">
        <v>1042</v>
      </c>
      <c r="E324" s="14" t="s">
        <v>15</v>
      </c>
      <c r="F324" s="14" t="s">
        <v>1029</v>
      </c>
      <c r="G324" s="13" t="s">
        <v>1043</v>
      </c>
      <c r="H324" s="14" t="s">
        <v>1031</v>
      </c>
      <c r="I324" s="13" t="s">
        <v>35</v>
      </c>
      <c r="J324" s="15" t="n">
        <f aca="false">VLOOKUP(G324,理论笔试成绩!$G$3:$L$912,6,FALSE())</f>
        <v>41.5</v>
      </c>
      <c r="K324" s="15" t="n">
        <f aca="false">VLOOKUP(G324,'学科笔试成绩 '!$G$3:$L$912,6,FALSE())</f>
        <v>52</v>
      </c>
      <c r="L324" s="15" t="n">
        <f aca="false">J324+K324</f>
        <v>93.5</v>
      </c>
    </row>
    <row r="325" customFormat="false" ht="12.75" hidden="false" customHeight="false" outlineLevel="0" collapsed="false">
      <c r="A325" s="13" t="s">
        <v>1044</v>
      </c>
      <c r="B325" s="13" t="n">
        <v>269</v>
      </c>
      <c r="C325" s="14" t="s">
        <v>967</v>
      </c>
      <c r="D325" s="14" t="s">
        <v>1045</v>
      </c>
      <c r="E325" s="14" t="s">
        <v>38</v>
      </c>
      <c r="F325" s="14" t="s">
        <v>1029</v>
      </c>
      <c r="G325" s="13" t="s">
        <v>1046</v>
      </c>
      <c r="H325" s="14" t="s">
        <v>1031</v>
      </c>
      <c r="I325" s="13" t="s">
        <v>40</v>
      </c>
      <c r="J325" s="15" t="n">
        <f aca="false">VLOOKUP(G325,理论笔试成绩!$G$3:$L$912,6,FALSE())</f>
        <v>43.5</v>
      </c>
      <c r="K325" s="15" t="n">
        <f aca="false">VLOOKUP(G325,'学科笔试成绩 '!$G$3:$L$912,6,FALSE())</f>
        <v>51.5</v>
      </c>
      <c r="L325" s="15" t="n">
        <f aca="false">J325+K325</f>
        <v>95</v>
      </c>
    </row>
    <row r="326" customFormat="false" ht="12.75" hidden="false" customHeight="false" outlineLevel="0" collapsed="false">
      <c r="A326" s="13" t="s">
        <v>1047</v>
      </c>
      <c r="B326" s="13" t="n">
        <v>318</v>
      </c>
      <c r="C326" s="14" t="s">
        <v>967</v>
      </c>
      <c r="D326" s="14" t="s">
        <v>1048</v>
      </c>
      <c r="E326" s="14" t="s">
        <v>38</v>
      </c>
      <c r="F326" s="14" t="s">
        <v>1029</v>
      </c>
      <c r="G326" s="13" t="s">
        <v>1049</v>
      </c>
      <c r="H326" s="14" t="s">
        <v>1031</v>
      </c>
      <c r="I326" s="13" t="s">
        <v>44</v>
      </c>
      <c r="J326" s="15" t="n">
        <f aca="false">VLOOKUP(G326,理论笔试成绩!$G$3:$L$912,6,FALSE())</f>
        <v>48</v>
      </c>
      <c r="K326" s="15" t="n">
        <f aca="false">VLOOKUP(G326,'学科笔试成绩 '!$G$3:$L$912,6,FALSE())</f>
        <v>61.5</v>
      </c>
      <c r="L326" s="15" t="n">
        <f aca="false">J326+K326</f>
        <v>109.5</v>
      </c>
    </row>
    <row r="327" customFormat="false" ht="12.75" hidden="false" customHeight="false" outlineLevel="0" collapsed="false">
      <c r="A327" s="13" t="s">
        <v>1050</v>
      </c>
      <c r="B327" s="13" t="n">
        <v>328</v>
      </c>
      <c r="C327" s="14" t="s">
        <v>967</v>
      </c>
      <c r="D327" s="14" t="s">
        <v>1051</v>
      </c>
      <c r="E327" s="14" t="s">
        <v>38</v>
      </c>
      <c r="F327" s="14" t="s">
        <v>1029</v>
      </c>
      <c r="G327" s="13" t="s">
        <v>1052</v>
      </c>
      <c r="H327" s="14" t="s">
        <v>1031</v>
      </c>
      <c r="I327" s="13" t="s">
        <v>48</v>
      </c>
      <c r="J327" s="15" t="n">
        <f aca="false">VLOOKUP(G327,理论笔试成绩!$G$3:$L$912,6,FALSE())</f>
        <v>53.5</v>
      </c>
      <c r="K327" s="15" t="n">
        <f aca="false">VLOOKUP(G327,'学科笔试成绩 '!$G$3:$L$912,6,FALSE())</f>
        <v>57</v>
      </c>
      <c r="L327" s="15" t="n">
        <f aca="false">J327+K327</f>
        <v>110.5</v>
      </c>
    </row>
    <row r="328" customFormat="false" ht="12.75" hidden="false" customHeight="false" outlineLevel="0" collapsed="false">
      <c r="A328" s="13" t="s">
        <v>1053</v>
      </c>
      <c r="B328" s="13" t="n">
        <v>352</v>
      </c>
      <c r="C328" s="14" t="s">
        <v>967</v>
      </c>
      <c r="D328" s="14" t="s">
        <v>1054</v>
      </c>
      <c r="E328" s="14" t="s">
        <v>38</v>
      </c>
      <c r="F328" s="14" t="s">
        <v>1029</v>
      </c>
      <c r="G328" s="13" t="s">
        <v>1055</v>
      </c>
      <c r="H328" s="14" t="s">
        <v>1031</v>
      </c>
      <c r="I328" s="13" t="s">
        <v>52</v>
      </c>
      <c r="J328" s="15" t="n">
        <f aca="false">VLOOKUP(G328,理论笔试成绩!$G$3:$L$912,6,FALSE())</f>
        <v>52.5</v>
      </c>
      <c r="K328" s="15" t="n">
        <f aca="false">VLOOKUP(G328,'学科笔试成绩 '!$G$3:$L$912,6,FALSE())</f>
        <v>52</v>
      </c>
      <c r="L328" s="15" t="n">
        <f aca="false">J328+K328</f>
        <v>104.5</v>
      </c>
    </row>
    <row r="329" customFormat="false" ht="12.75" hidden="false" customHeight="false" outlineLevel="0" collapsed="false">
      <c r="A329" s="13" t="s">
        <v>1056</v>
      </c>
      <c r="B329" s="13" t="n">
        <v>420</v>
      </c>
      <c r="C329" s="14" t="s">
        <v>967</v>
      </c>
      <c r="D329" s="14" t="s">
        <v>1057</v>
      </c>
      <c r="E329" s="14" t="s">
        <v>38</v>
      </c>
      <c r="F329" s="14" t="s">
        <v>1029</v>
      </c>
      <c r="G329" s="13" t="s">
        <v>1058</v>
      </c>
      <c r="H329" s="14" t="s">
        <v>1031</v>
      </c>
      <c r="I329" s="13" t="s">
        <v>56</v>
      </c>
      <c r="J329" s="15" t="n">
        <f aca="false">VLOOKUP(G329,理论笔试成绩!$G$3:$L$912,6,FALSE())</f>
        <v>58.5</v>
      </c>
      <c r="K329" s="15" t="n">
        <f aca="false">VLOOKUP(G329,'学科笔试成绩 '!$G$3:$L$912,6,FALSE())</f>
        <v>56</v>
      </c>
      <c r="L329" s="15" t="n">
        <f aca="false">J329+K329</f>
        <v>114.5</v>
      </c>
    </row>
    <row r="330" customFormat="false" ht="12.75" hidden="false" customHeight="false" outlineLevel="0" collapsed="false">
      <c r="A330" s="13" t="s">
        <v>1059</v>
      </c>
      <c r="B330" s="13" t="n">
        <v>440</v>
      </c>
      <c r="C330" s="14" t="s">
        <v>967</v>
      </c>
      <c r="D330" s="14" t="s">
        <v>1060</v>
      </c>
      <c r="E330" s="14" t="s">
        <v>38</v>
      </c>
      <c r="F330" s="14" t="s">
        <v>1029</v>
      </c>
      <c r="G330" s="13" t="s">
        <v>1061</v>
      </c>
      <c r="H330" s="14" t="s">
        <v>1031</v>
      </c>
      <c r="I330" s="13" t="s">
        <v>60</v>
      </c>
      <c r="J330" s="15" t="n">
        <f aca="false">VLOOKUP(G330,理论笔试成绩!$G$3:$L$912,6,FALSE())</f>
        <v>60</v>
      </c>
      <c r="K330" s="15" t="n">
        <f aca="false">VLOOKUP(G330,'学科笔试成绩 '!$G$3:$L$912,6,FALSE())</f>
        <v>48.5</v>
      </c>
      <c r="L330" s="15" t="n">
        <f aca="false">J330+K330</f>
        <v>108.5</v>
      </c>
    </row>
    <row r="331" customFormat="false" ht="12.75" hidden="false" customHeight="false" outlineLevel="0" collapsed="false">
      <c r="A331" s="13" t="s">
        <v>1062</v>
      </c>
      <c r="B331" s="13" t="n">
        <v>453</v>
      </c>
      <c r="C331" s="14" t="s">
        <v>967</v>
      </c>
      <c r="D331" s="14" t="s">
        <v>1063</v>
      </c>
      <c r="E331" s="14" t="s">
        <v>38</v>
      </c>
      <c r="F331" s="14" t="s">
        <v>1029</v>
      </c>
      <c r="G331" s="13" t="s">
        <v>1064</v>
      </c>
      <c r="H331" s="14" t="s">
        <v>1031</v>
      </c>
      <c r="I331" s="13" t="s">
        <v>64</v>
      </c>
      <c r="J331" s="15" t="n">
        <f aca="false">VLOOKUP(G331,理论笔试成绩!$G$3:$L$912,6,FALSE())</f>
        <v>51</v>
      </c>
      <c r="K331" s="15" t="n">
        <f aca="false">VLOOKUP(G331,'学科笔试成绩 '!$G$3:$L$912,6,FALSE())</f>
        <v>83.5</v>
      </c>
      <c r="L331" s="15" t="n">
        <f aca="false">J331+K331</f>
        <v>134.5</v>
      </c>
    </row>
    <row r="332" customFormat="false" ht="12.75" hidden="false" customHeight="false" outlineLevel="0" collapsed="false">
      <c r="A332" s="13" t="s">
        <v>1065</v>
      </c>
      <c r="B332" s="13" t="n">
        <v>494</v>
      </c>
      <c r="C332" s="14" t="s">
        <v>967</v>
      </c>
      <c r="D332" s="14" t="s">
        <v>1066</v>
      </c>
      <c r="E332" s="14" t="s">
        <v>38</v>
      </c>
      <c r="F332" s="14" t="s">
        <v>1029</v>
      </c>
      <c r="G332" s="13" t="s">
        <v>1067</v>
      </c>
      <c r="H332" s="14" t="s">
        <v>1031</v>
      </c>
      <c r="I332" s="13" t="s">
        <v>68</v>
      </c>
      <c r="J332" s="15" t="n">
        <f aca="false">VLOOKUP(G332,理论笔试成绩!$G$3:$L$912,6,FALSE())</f>
        <v>46</v>
      </c>
      <c r="K332" s="15" t="n">
        <f aca="false">VLOOKUP(G332,'学科笔试成绩 '!$G$3:$L$912,6,FALSE())</f>
        <v>46.5</v>
      </c>
      <c r="L332" s="15" t="n">
        <f aca="false">J332+K332</f>
        <v>92.5</v>
      </c>
    </row>
    <row r="333" customFormat="false" ht="12.75" hidden="false" customHeight="false" outlineLevel="0" collapsed="false">
      <c r="A333" s="13" t="s">
        <v>1068</v>
      </c>
      <c r="B333" s="13" t="n">
        <v>604</v>
      </c>
      <c r="C333" s="14" t="s">
        <v>967</v>
      </c>
      <c r="D333" s="14" t="s">
        <v>1069</v>
      </c>
      <c r="E333" s="14" t="s">
        <v>38</v>
      </c>
      <c r="F333" s="14" t="s">
        <v>1029</v>
      </c>
      <c r="G333" s="13" t="s">
        <v>1070</v>
      </c>
      <c r="H333" s="14" t="s">
        <v>1031</v>
      </c>
      <c r="I333" s="13" t="s">
        <v>72</v>
      </c>
      <c r="J333" s="15" t="n">
        <f aca="false">VLOOKUP(G333,理论笔试成绩!$G$3:$L$912,6,FALSE())</f>
        <v>28.5</v>
      </c>
      <c r="K333" s="15" t="n">
        <f aca="false">VLOOKUP(G333,'学科笔试成绩 '!$G$3:$L$912,6,FALSE())</f>
        <v>50</v>
      </c>
      <c r="L333" s="15" t="n">
        <f aca="false">J333+K333</f>
        <v>78.5</v>
      </c>
    </row>
    <row r="334" customFormat="false" ht="12.75" hidden="false" customHeight="false" outlineLevel="0" collapsed="false">
      <c r="A334" s="13" t="s">
        <v>1071</v>
      </c>
      <c r="B334" s="13" t="n">
        <v>696</v>
      </c>
      <c r="C334" s="14" t="s">
        <v>967</v>
      </c>
      <c r="D334" s="14" t="s">
        <v>1072</v>
      </c>
      <c r="E334" s="14" t="s">
        <v>38</v>
      </c>
      <c r="F334" s="14" t="s">
        <v>1029</v>
      </c>
      <c r="G334" s="13" t="s">
        <v>1073</v>
      </c>
      <c r="H334" s="14" t="s">
        <v>1031</v>
      </c>
      <c r="I334" s="13" t="s">
        <v>76</v>
      </c>
      <c r="J334" s="15" t="n">
        <f aca="false">VLOOKUP(G334,理论笔试成绩!$G$3:$L$912,6,FALSE())</f>
        <v>0</v>
      </c>
      <c r="K334" s="15" t="n">
        <f aca="false">VLOOKUP(G334,'学科笔试成绩 '!$G$3:$L$912,6,FALSE())</f>
        <v>0</v>
      </c>
      <c r="L334" s="15" t="n">
        <f aca="false">J334+K334</f>
        <v>0</v>
      </c>
    </row>
    <row r="335" customFormat="false" ht="12.75" hidden="false" customHeight="false" outlineLevel="0" collapsed="false">
      <c r="A335" s="13" t="s">
        <v>1074</v>
      </c>
      <c r="B335" s="13" t="n">
        <v>729</v>
      </c>
      <c r="C335" s="14" t="s">
        <v>967</v>
      </c>
      <c r="D335" s="14" t="s">
        <v>1075</v>
      </c>
      <c r="E335" s="14" t="s">
        <v>38</v>
      </c>
      <c r="F335" s="14" t="s">
        <v>1029</v>
      </c>
      <c r="G335" s="13" t="s">
        <v>1076</v>
      </c>
      <c r="H335" s="14" t="s">
        <v>1031</v>
      </c>
      <c r="I335" s="13" t="s">
        <v>80</v>
      </c>
      <c r="J335" s="15" t="n">
        <f aca="false">VLOOKUP(G335,理论笔试成绩!$G$3:$L$912,6,FALSE())</f>
        <v>46.5</v>
      </c>
      <c r="K335" s="15" t="n">
        <f aca="false">VLOOKUP(G335,'学科笔试成绩 '!$G$3:$L$912,6,FALSE())</f>
        <v>57</v>
      </c>
      <c r="L335" s="15" t="n">
        <f aca="false">J335+K335</f>
        <v>103.5</v>
      </c>
    </row>
    <row r="336" customFormat="false" ht="12.75" hidden="false" customHeight="false" outlineLevel="0" collapsed="false">
      <c r="A336" s="13" t="s">
        <v>1077</v>
      </c>
      <c r="B336" s="13" t="n">
        <v>841</v>
      </c>
      <c r="C336" s="14" t="s">
        <v>967</v>
      </c>
      <c r="D336" s="14" t="s">
        <v>1078</v>
      </c>
      <c r="E336" s="14" t="s">
        <v>38</v>
      </c>
      <c r="F336" s="14" t="s">
        <v>1029</v>
      </c>
      <c r="G336" s="13" t="s">
        <v>1079</v>
      </c>
      <c r="H336" s="14" t="s">
        <v>1031</v>
      </c>
      <c r="I336" s="13" t="s">
        <v>84</v>
      </c>
      <c r="J336" s="15" t="n">
        <f aca="false">VLOOKUP(G336,理论笔试成绩!$G$3:$L$912,6,FALSE())</f>
        <v>48.5</v>
      </c>
      <c r="K336" s="15" t="n">
        <f aca="false">VLOOKUP(G336,'学科笔试成绩 '!$G$3:$L$912,6,FALSE())</f>
        <v>51.5</v>
      </c>
      <c r="L336" s="15" t="n">
        <f aca="false">J336+K336</f>
        <v>100</v>
      </c>
    </row>
    <row r="337" customFormat="false" ht="12.75" hidden="false" customHeight="false" outlineLevel="0" collapsed="false">
      <c r="A337" s="13" t="s">
        <v>1080</v>
      </c>
      <c r="B337" s="13" t="n">
        <v>878</v>
      </c>
      <c r="C337" s="14" t="s">
        <v>967</v>
      </c>
      <c r="D337" s="14" t="s">
        <v>1081</v>
      </c>
      <c r="E337" s="14" t="s">
        <v>38</v>
      </c>
      <c r="F337" s="14" t="s">
        <v>1029</v>
      </c>
      <c r="G337" s="13" t="s">
        <v>1082</v>
      </c>
      <c r="H337" s="14" t="s">
        <v>1031</v>
      </c>
      <c r="I337" s="13" t="s">
        <v>88</v>
      </c>
      <c r="J337" s="15" t="n">
        <f aca="false">VLOOKUP(G337,理论笔试成绩!$G$3:$L$912,6,FALSE())</f>
        <v>38.5</v>
      </c>
      <c r="K337" s="15" t="n">
        <f aca="false">VLOOKUP(G337,'学科笔试成绩 '!$G$3:$L$912,6,FALSE())</f>
        <v>52</v>
      </c>
      <c r="L337" s="15" t="n">
        <f aca="false">J337+K337</f>
        <v>90.5</v>
      </c>
    </row>
    <row r="338" customFormat="false" ht="12.75" hidden="false" customHeight="false" outlineLevel="0" collapsed="false">
      <c r="A338" s="13" t="s">
        <v>1083</v>
      </c>
      <c r="B338" s="13" t="n">
        <v>45</v>
      </c>
      <c r="C338" s="14" t="s">
        <v>799</v>
      </c>
      <c r="D338" s="14" t="s">
        <v>1084</v>
      </c>
      <c r="E338" s="14" t="s">
        <v>38</v>
      </c>
      <c r="F338" s="14" t="s">
        <v>1029</v>
      </c>
      <c r="G338" s="13" t="s">
        <v>1085</v>
      </c>
      <c r="H338" s="14" t="s">
        <v>1031</v>
      </c>
      <c r="I338" s="13" t="s">
        <v>92</v>
      </c>
      <c r="J338" s="15" t="n">
        <f aca="false">VLOOKUP(G338,理论笔试成绩!$G$3:$L$912,6,FALSE())</f>
        <v>31.5</v>
      </c>
      <c r="K338" s="15" t="n">
        <f aca="false">VLOOKUP(G338,'学科笔试成绩 '!$G$3:$L$912,6,FALSE())</f>
        <v>45</v>
      </c>
      <c r="L338" s="15" t="n">
        <f aca="false">J338+K338</f>
        <v>76.5</v>
      </c>
    </row>
    <row r="339" customFormat="false" ht="12.75" hidden="false" customHeight="false" outlineLevel="0" collapsed="false">
      <c r="A339" s="13" t="s">
        <v>1086</v>
      </c>
      <c r="B339" s="13" t="n">
        <v>90</v>
      </c>
      <c r="C339" s="14" t="s">
        <v>799</v>
      </c>
      <c r="D339" s="14" t="s">
        <v>1087</v>
      </c>
      <c r="E339" s="14" t="s">
        <v>38</v>
      </c>
      <c r="F339" s="14" t="s">
        <v>1029</v>
      </c>
      <c r="G339" s="13" t="s">
        <v>1088</v>
      </c>
      <c r="H339" s="14" t="s">
        <v>1031</v>
      </c>
      <c r="I339" s="13" t="s">
        <v>96</v>
      </c>
      <c r="J339" s="15" t="n">
        <f aca="false">VLOOKUP(G339,理论笔试成绩!$G$3:$L$912,6,FALSE())</f>
        <v>53</v>
      </c>
      <c r="K339" s="15" t="n">
        <f aca="false">VLOOKUP(G339,'学科笔试成绩 '!$G$3:$L$912,6,FALSE())</f>
        <v>48</v>
      </c>
      <c r="L339" s="15" t="n">
        <f aca="false">J339+K339</f>
        <v>101</v>
      </c>
    </row>
    <row r="340" customFormat="false" ht="12.75" hidden="false" customHeight="false" outlineLevel="0" collapsed="false">
      <c r="A340" s="13" t="s">
        <v>1089</v>
      </c>
      <c r="B340" s="13" t="n">
        <v>97</v>
      </c>
      <c r="C340" s="14" t="s">
        <v>799</v>
      </c>
      <c r="D340" s="14" t="s">
        <v>1090</v>
      </c>
      <c r="E340" s="14" t="s">
        <v>38</v>
      </c>
      <c r="F340" s="14" t="s">
        <v>1029</v>
      </c>
      <c r="G340" s="13" t="s">
        <v>1091</v>
      </c>
      <c r="H340" s="14" t="s">
        <v>1031</v>
      </c>
      <c r="I340" s="13" t="s">
        <v>100</v>
      </c>
      <c r="J340" s="15" t="n">
        <f aca="false">VLOOKUP(G340,理论笔试成绩!$G$3:$L$912,6,FALSE())</f>
        <v>38</v>
      </c>
      <c r="K340" s="15" t="n">
        <f aca="false">VLOOKUP(G340,'学科笔试成绩 '!$G$3:$L$912,6,FALSE())</f>
        <v>54.5</v>
      </c>
      <c r="L340" s="15" t="n">
        <f aca="false">J340+K340</f>
        <v>92.5</v>
      </c>
    </row>
    <row r="341" customFormat="false" ht="12.75" hidden="false" customHeight="false" outlineLevel="0" collapsed="false">
      <c r="A341" s="13" t="s">
        <v>1092</v>
      </c>
      <c r="B341" s="13" t="n">
        <v>192</v>
      </c>
      <c r="C341" s="14" t="s">
        <v>799</v>
      </c>
      <c r="D341" s="14" t="s">
        <v>1093</v>
      </c>
      <c r="E341" s="14" t="s">
        <v>38</v>
      </c>
      <c r="F341" s="14" t="s">
        <v>1029</v>
      </c>
      <c r="G341" s="13" t="s">
        <v>1094</v>
      </c>
      <c r="H341" s="14" t="s">
        <v>1031</v>
      </c>
      <c r="I341" s="13" t="s">
        <v>104</v>
      </c>
      <c r="J341" s="15" t="n">
        <f aca="false">VLOOKUP(G341,理论笔试成绩!$G$3:$L$912,6,FALSE())</f>
        <v>35</v>
      </c>
      <c r="K341" s="15" t="n">
        <f aca="false">VLOOKUP(G341,'学科笔试成绩 '!$G$3:$L$912,6,FALSE())</f>
        <v>51.5</v>
      </c>
      <c r="L341" s="15" t="n">
        <f aca="false">J341+K341</f>
        <v>86.5</v>
      </c>
    </row>
    <row r="342" customFormat="false" ht="12.75" hidden="false" customHeight="false" outlineLevel="0" collapsed="false">
      <c r="A342" s="13" t="s">
        <v>1095</v>
      </c>
      <c r="B342" s="13" t="n">
        <v>244</v>
      </c>
      <c r="C342" s="14" t="s">
        <v>799</v>
      </c>
      <c r="D342" s="14" t="s">
        <v>1096</v>
      </c>
      <c r="E342" s="14" t="s">
        <v>38</v>
      </c>
      <c r="F342" s="14" t="s">
        <v>1029</v>
      </c>
      <c r="G342" s="13" t="s">
        <v>1097</v>
      </c>
      <c r="H342" s="14" t="s">
        <v>1031</v>
      </c>
      <c r="I342" s="13" t="s">
        <v>108</v>
      </c>
      <c r="J342" s="15" t="n">
        <f aca="false">VLOOKUP(G342,理论笔试成绩!$G$3:$L$912,6,FALSE())</f>
        <v>38</v>
      </c>
      <c r="K342" s="15" t="n">
        <f aca="false">VLOOKUP(G342,'学科笔试成绩 '!$G$3:$L$912,6,FALSE())</f>
        <v>53.5</v>
      </c>
      <c r="L342" s="15" t="n">
        <f aca="false">J342+K342</f>
        <v>91.5</v>
      </c>
    </row>
    <row r="343" customFormat="false" ht="12.75" hidden="false" customHeight="false" outlineLevel="0" collapsed="false">
      <c r="A343" s="13" t="s">
        <v>1098</v>
      </c>
      <c r="B343" s="13" t="n">
        <v>254</v>
      </c>
      <c r="C343" s="14" t="s">
        <v>799</v>
      </c>
      <c r="D343" s="14" t="s">
        <v>1099</v>
      </c>
      <c r="E343" s="14" t="s">
        <v>38</v>
      </c>
      <c r="F343" s="14" t="s">
        <v>1029</v>
      </c>
      <c r="G343" s="13" t="s">
        <v>1100</v>
      </c>
      <c r="H343" s="14" t="s">
        <v>1031</v>
      </c>
      <c r="I343" s="13" t="s">
        <v>112</v>
      </c>
      <c r="J343" s="15" t="n">
        <f aca="false">VLOOKUP(G343,理论笔试成绩!$G$3:$L$912,6,FALSE())</f>
        <v>52.5</v>
      </c>
      <c r="K343" s="15" t="n">
        <f aca="false">VLOOKUP(G343,'学科笔试成绩 '!$G$3:$L$912,6,FALSE())</f>
        <v>57</v>
      </c>
      <c r="L343" s="15" t="n">
        <f aca="false">J343+K343</f>
        <v>109.5</v>
      </c>
    </row>
    <row r="344" customFormat="false" ht="12.75" hidden="false" customHeight="false" outlineLevel="0" collapsed="false">
      <c r="A344" s="13" t="s">
        <v>1101</v>
      </c>
      <c r="B344" s="13" t="n">
        <v>281</v>
      </c>
      <c r="C344" s="14" t="s">
        <v>799</v>
      </c>
      <c r="D344" s="14" t="s">
        <v>1102</v>
      </c>
      <c r="E344" s="14" t="s">
        <v>15</v>
      </c>
      <c r="F344" s="14" t="s">
        <v>1029</v>
      </c>
      <c r="G344" s="13" t="s">
        <v>1103</v>
      </c>
      <c r="H344" s="14" t="s">
        <v>1031</v>
      </c>
      <c r="I344" s="13" t="s">
        <v>116</v>
      </c>
      <c r="J344" s="15" t="n">
        <f aca="false">VLOOKUP(G344,理论笔试成绩!$G$3:$L$912,6,FALSE())</f>
        <v>47</v>
      </c>
      <c r="K344" s="15" t="n">
        <f aca="false">VLOOKUP(G344,'学科笔试成绩 '!$G$3:$L$912,6,FALSE())</f>
        <v>61</v>
      </c>
      <c r="L344" s="15" t="n">
        <f aca="false">J344+K344</f>
        <v>108</v>
      </c>
    </row>
    <row r="345" customFormat="false" ht="12.75" hidden="false" customHeight="false" outlineLevel="0" collapsed="false">
      <c r="A345" s="13" t="s">
        <v>1104</v>
      </c>
      <c r="B345" s="13" t="n">
        <v>351</v>
      </c>
      <c r="C345" s="14" t="s">
        <v>799</v>
      </c>
      <c r="D345" s="14" t="s">
        <v>1105</v>
      </c>
      <c r="E345" s="14" t="s">
        <v>38</v>
      </c>
      <c r="F345" s="14" t="s">
        <v>1029</v>
      </c>
      <c r="G345" s="13" t="s">
        <v>1106</v>
      </c>
      <c r="H345" s="14" t="s">
        <v>1031</v>
      </c>
      <c r="I345" s="13" t="s">
        <v>120</v>
      </c>
      <c r="J345" s="15" t="n">
        <f aca="false">VLOOKUP(G345,理论笔试成绩!$G$3:$L$912,6,FALSE())</f>
        <v>38</v>
      </c>
      <c r="K345" s="15" t="n">
        <f aca="false">VLOOKUP(G345,'学科笔试成绩 '!$G$3:$L$912,6,FALSE())</f>
        <v>50</v>
      </c>
      <c r="L345" s="15" t="n">
        <f aca="false">J345+K345</f>
        <v>88</v>
      </c>
    </row>
    <row r="346" customFormat="false" ht="12.75" hidden="false" customHeight="false" outlineLevel="0" collapsed="false">
      <c r="A346" s="13" t="s">
        <v>1107</v>
      </c>
      <c r="B346" s="13" t="n">
        <v>368</v>
      </c>
      <c r="C346" s="14" t="s">
        <v>799</v>
      </c>
      <c r="D346" s="14" t="s">
        <v>1108</v>
      </c>
      <c r="E346" s="14" t="s">
        <v>38</v>
      </c>
      <c r="F346" s="14" t="s">
        <v>1029</v>
      </c>
      <c r="G346" s="13" t="s">
        <v>1109</v>
      </c>
      <c r="H346" s="14" t="s">
        <v>1031</v>
      </c>
      <c r="I346" s="13" t="s">
        <v>204</v>
      </c>
      <c r="J346" s="15" t="n">
        <f aca="false">VLOOKUP(G346,理论笔试成绩!$G$3:$L$912,6,FALSE())</f>
        <v>47.5</v>
      </c>
      <c r="K346" s="15" t="n">
        <f aca="false">VLOOKUP(G346,'学科笔试成绩 '!$G$3:$L$912,6,FALSE())</f>
        <v>56.5</v>
      </c>
      <c r="L346" s="15" t="n">
        <f aca="false">J346+K346</f>
        <v>104</v>
      </c>
    </row>
    <row r="347" customFormat="false" ht="12.75" hidden="false" customHeight="false" outlineLevel="0" collapsed="false">
      <c r="A347" s="13" t="s">
        <v>1110</v>
      </c>
      <c r="B347" s="13" t="n">
        <v>370</v>
      </c>
      <c r="C347" s="14" t="s">
        <v>799</v>
      </c>
      <c r="D347" s="14" t="s">
        <v>1111</v>
      </c>
      <c r="E347" s="14" t="s">
        <v>38</v>
      </c>
      <c r="F347" s="14" t="s">
        <v>1029</v>
      </c>
      <c r="G347" s="13" t="s">
        <v>1112</v>
      </c>
      <c r="H347" s="14" t="s">
        <v>1031</v>
      </c>
      <c r="I347" s="13" t="s">
        <v>208</v>
      </c>
      <c r="J347" s="15" t="n">
        <f aca="false">VLOOKUP(G347,理论笔试成绩!$G$3:$L$912,6,FALSE())</f>
        <v>40.5</v>
      </c>
      <c r="K347" s="15" t="n">
        <f aca="false">VLOOKUP(G347,'学科笔试成绩 '!$G$3:$L$912,6,FALSE())</f>
        <v>60.5</v>
      </c>
      <c r="L347" s="15" t="n">
        <f aca="false">J347+K347</f>
        <v>101</v>
      </c>
    </row>
    <row r="348" customFormat="false" ht="12.75" hidden="false" customHeight="false" outlineLevel="0" collapsed="false">
      <c r="A348" s="13" t="s">
        <v>1113</v>
      </c>
      <c r="B348" s="13" t="n">
        <v>379</v>
      </c>
      <c r="C348" s="14" t="s">
        <v>799</v>
      </c>
      <c r="D348" s="14" t="s">
        <v>1114</v>
      </c>
      <c r="E348" s="14" t="s">
        <v>38</v>
      </c>
      <c r="F348" s="14" t="s">
        <v>1029</v>
      </c>
      <c r="G348" s="13" t="s">
        <v>1115</v>
      </c>
      <c r="H348" s="14" t="s">
        <v>1031</v>
      </c>
      <c r="I348" s="13" t="s">
        <v>212</v>
      </c>
      <c r="J348" s="15" t="n">
        <f aca="false">VLOOKUP(G348,理论笔试成绩!$G$3:$L$912,6,FALSE())</f>
        <v>53.5</v>
      </c>
      <c r="K348" s="15" t="n">
        <f aca="false">VLOOKUP(G348,'学科笔试成绩 '!$G$3:$L$912,6,FALSE())</f>
        <v>53.5</v>
      </c>
      <c r="L348" s="15" t="n">
        <f aca="false">J348+K348</f>
        <v>107</v>
      </c>
    </row>
    <row r="349" customFormat="false" ht="12.75" hidden="false" customHeight="false" outlineLevel="0" collapsed="false">
      <c r="A349" s="13" t="s">
        <v>1116</v>
      </c>
      <c r="B349" s="13" t="n">
        <v>457</v>
      </c>
      <c r="C349" s="14" t="s">
        <v>799</v>
      </c>
      <c r="D349" s="14" t="s">
        <v>1117</v>
      </c>
      <c r="E349" s="14" t="s">
        <v>38</v>
      </c>
      <c r="F349" s="14" t="s">
        <v>1029</v>
      </c>
      <c r="G349" s="13" t="s">
        <v>1118</v>
      </c>
      <c r="H349" s="14" t="s">
        <v>1031</v>
      </c>
      <c r="I349" s="13" t="s">
        <v>216</v>
      </c>
      <c r="J349" s="15" t="n">
        <f aca="false">VLOOKUP(G349,理论笔试成绩!$G$3:$L$912,6,FALSE())</f>
        <v>43</v>
      </c>
      <c r="K349" s="15" t="n">
        <f aca="false">VLOOKUP(G349,'学科笔试成绩 '!$G$3:$L$912,6,FALSE())</f>
        <v>47</v>
      </c>
      <c r="L349" s="15" t="n">
        <f aca="false">J349+K349</f>
        <v>90</v>
      </c>
    </row>
    <row r="350" customFormat="false" ht="12.75" hidden="false" customHeight="false" outlineLevel="0" collapsed="false">
      <c r="A350" s="13" t="s">
        <v>1119</v>
      </c>
      <c r="B350" s="13" t="n">
        <v>477</v>
      </c>
      <c r="C350" s="14" t="s">
        <v>799</v>
      </c>
      <c r="D350" s="14" t="s">
        <v>1120</v>
      </c>
      <c r="E350" s="14" t="s">
        <v>38</v>
      </c>
      <c r="F350" s="14" t="s">
        <v>1029</v>
      </c>
      <c r="G350" s="13" t="s">
        <v>1121</v>
      </c>
      <c r="H350" s="14" t="s">
        <v>1122</v>
      </c>
      <c r="I350" s="13" t="s">
        <v>19</v>
      </c>
      <c r="J350" s="15" t="n">
        <f aca="false">VLOOKUP(G350,理论笔试成绩!$G$3:$L$912,6,FALSE())</f>
        <v>41.5</v>
      </c>
      <c r="K350" s="15" t="n">
        <f aca="false">VLOOKUP(G350,'学科笔试成绩 '!$G$3:$L$912,6,FALSE())</f>
        <v>48.5</v>
      </c>
      <c r="L350" s="15" t="n">
        <f aca="false">J350+K350</f>
        <v>90</v>
      </c>
    </row>
    <row r="351" customFormat="false" ht="12.75" hidden="false" customHeight="false" outlineLevel="0" collapsed="false">
      <c r="A351" s="13" t="s">
        <v>1123</v>
      </c>
      <c r="B351" s="13" t="n">
        <v>573</v>
      </c>
      <c r="C351" s="14" t="s">
        <v>799</v>
      </c>
      <c r="D351" s="14" t="s">
        <v>1124</v>
      </c>
      <c r="E351" s="14" t="s">
        <v>38</v>
      </c>
      <c r="F351" s="14" t="s">
        <v>1029</v>
      </c>
      <c r="G351" s="13" t="s">
        <v>1125</v>
      </c>
      <c r="H351" s="14" t="s">
        <v>1122</v>
      </c>
      <c r="I351" s="13" t="s">
        <v>23</v>
      </c>
      <c r="J351" s="15" t="n">
        <f aca="false">VLOOKUP(G351,理论笔试成绩!$G$3:$L$912,6,FALSE())</f>
        <v>45</v>
      </c>
      <c r="K351" s="15" t="n">
        <f aca="false">VLOOKUP(G351,'学科笔试成绩 '!$G$3:$L$912,6,FALSE())</f>
        <v>53.5</v>
      </c>
      <c r="L351" s="15" t="n">
        <f aca="false">J351+K351</f>
        <v>98.5</v>
      </c>
    </row>
    <row r="352" customFormat="false" ht="12.75" hidden="false" customHeight="false" outlineLevel="0" collapsed="false">
      <c r="A352" s="13" t="s">
        <v>1126</v>
      </c>
      <c r="B352" s="13" t="n">
        <v>583</v>
      </c>
      <c r="C352" s="14" t="s">
        <v>799</v>
      </c>
      <c r="D352" s="14" t="s">
        <v>1127</v>
      </c>
      <c r="E352" s="14" t="s">
        <v>38</v>
      </c>
      <c r="F352" s="14" t="s">
        <v>1029</v>
      </c>
      <c r="G352" s="13" t="s">
        <v>1128</v>
      </c>
      <c r="H352" s="14" t="s">
        <v>1122</v>
      </c>
      <c r="I352" s="13" t="s">
        <v>27</v>
      </c>
      <c r="J352" s="15" t="n">
        <f aca="false">VLOOKUP(G352,理论笔试成绩!$G$3:$L$912,6,FALSE())</f>
        <v>64.5</v>
      </c>
      <c r="K352" s="15" t="n">
        <f aca="false">VLOOKUP(G352,'学科笔试成绩 '!$G$3:$L$912,6,FALSE())</f>
        <v>65</v>
      </c>
      <c r="L352" s="15" t="n">
        <f aca="false">J352+K352</f>
        <v>129.5</v>
      </c>
    </row>
    <row r="353" customFormat="false" ht="12.75" hidden="false" customHeight="false" outlineLevel="0" collapsed="false">
      <c r="A353" s="13" t="s">
        <v>1129</v>
      </c>
      <c r="B353" s="13" t="n">
        <v>714</v>
      </c>
      <c r="C353" s="14" t="s">
        <v>799</v>
      </c>
      <c r="D353" s="14" t="s">
        <v>1130</v>
      </c>
      <c r="E353" s="14" t="s">
        <v>38</v>
      </c>
      <c r="F353" s="14" t="s">
        <v>1029</v>
      </c>
      <c r="G353" s="13" t="s">
        <v>1131</v>
      </c>
      <c r="H353" s="14" t="s">
        <v>1122</v>
      </c>
      <c r="I353" s="13" t="s">
        <v>31</v>
      </c>
      <c r="J353" s="15" t="n">
        <f aca="false">VLOOKUP(G353,理论笔试成绩!$G$3:$L$912,6,FALSE())</f>
        <v>0</v>
      </c>
      <c r="K353" s="15" t="n">
        <f aca="false">VLOOKUP(G353,'学科笔试成绩 '!$G$3:$L$912,6,FALSE())</f>
        <v>0</v>
      </c>
      <c r="L353" s="15" t="n">
        <f aca="false">J353+K353</f>
        <v>0</v>
      </c>
    </row>
    <row r="354" customFormat="false" ht="12.75" hidden="false" customHeight="false" outlineLevel="0" collapsed="false">
      <c r="A354" s="13" t="s">
        <v>1132</v>
      </c>
      <c r="B354" s="13" t="n">
        <v>734</v>
      </c>
      <c r="C354" s="14" t="s">
        <v>799</v>
      </c>
      <c r="D354" s="14" t="s">
        <v>1133</v>
      </c>
      <c r="E354" s="14" t="s">
        <v>38</v>
      </c>
      <c r="F354" s="14" t="s">
        <v>1029</v>
      </c>
      <c r="G354" s="13" t="s">
        <v>1134</v>
      </c>
      <c r="H354" s="14" t="s">
        <v>1122</v>
      </c>
      <c r="I354" s="13" t="s">
        <v>35</v>
      </c>
      <c r="J354" s="15" t="n">
        <f aca="false">VLOOKUP(G354,理论笔试成绩!$G$3:$L$912,6,FALSE())</f>
        <v>50</v>
      </c>
      <c r="K354" s="15" t="n">
        <f aca="false">VLOOKUP(G354,'学科笔试成绩 '!$G$3:$L$912,6,FALSE())</f>
        <v>49</v>
      </c>
      <c r="L354" s="15" t="n">
        <f aca="false">J354+K354</f>
        <v>99</v>
      </c>
    </row>
    <row r="355" customFormat="false" ht="12.75" hidden="false" customHeight="false" outlineLevel="0" collapsed="false">
      <c r="A355" s="13" t="s">
        <v>1135</v>
      </c>
      <c r="B355" s="13" t="n">
        <v>808</v>
      </c>
      <c r="C355" s="14" t="s">
        <v>799</v>
      </c>
      <c r="D355" s="14" t="s">
        <v>1136</v>
      </c>
      <c r="E355" s="14" t="s">
        <v>38</v>
      </c>
      <c r="F355" s="14" t="s">
        <v>1029</v>
      </c>
      <c r="G355" s="13" t="s">
        <v>1137</v>
      </c>
      <c r="H355" s="14" t="s">
        <v>1122</v>
      </c>
      <c r="I355" s="13" t="s">
        <v>40</v>
      </c>
      <c r="J355" s="15" t="n">
        <f aca="false">VLOOKUP(G355,理论笔试成绩!$G$3:$L$912,6,FALSE())</f>
        <v>44</v>
      </c>
      <c r="K355" s="15" t="n">
        <f aca="false">VLOOKUP(G355,'学科笔试成绩 '!$G$3:$L$912,6,FALSE())</f>
        <v>48</v>
      </c>
      <c r="L355" s="15" t="n">
        <f aca="false">J355+K355</f>
        <v>92</v>
      </c>
    </row>
    <row r="356" customFormat="false" ht="12.75" hidden="false" customHeight="false" outlineLevel="0" collapsed="false">
      <c r="A356" s="13" t="s">
        <v>1138</v>
      </c>
      <c r="B356" s="13" t="n">
        <v>852</v>
      </c>
      <c r="C356" s="14" t="s">
        <v>799</v>
      </c>
      <c r="D356" s="14" t="s">
        <v>1139</v>
      </c>
      <c r="E356" s="14" t="s">
        <v>38</v>
      </c>
      <c r="F356" s="14" t="s">
        <v>1029</v>
      </c>
      <c r="G356" s="13" t="s">
        <v>1140</v>
      </c>
      <c r="H356" s="14" t="s">
        <v>1122</v>
      </c>
      <c r="I356" s="13" t="s">
        <v>44</v>
      </c>
      <c r="J356" s="15" t="n">
        <f aca="false">VLOOKUP(G356,理论笔试成绩!$G$3:$L$912,6,FALSE())</f>
        <v>38.5</v>
      </c>
      <c r="K356" s="15" t="n">
        <f aca="false">VLOOKUP(G356,'学科笔试成绩 '!$G$3:$L$912,6,FALSE())</f>
        <v>62</v>
      </c>
      <c r="L356" s="15" t="n">
        <f aca="false">J356+K356</f>
        <v>100.5</v>
      </c>
    </row>
    <row r="357" customFormat="false" ht="12.75" hidden="false" customHeight="false" outlineLevel="0" collapsed="false">
      <c r="A357" s="13" t="s">
        <v>1141</v>
      </c>
      <c r="B357" s="13" t="n">
        <v>879</v>
      </c>
      <c r="C357" s="14" t="s">
        <v>799</v>
      </c>
      <c r="D357" s="14" t="s">
        <v>1142</v>
      </c>
      <c r="E357" s="14" t="s">
        <v>38</v>
      </c>
      <c r="F357" s="14" t="s">
        <v>1029</v>
      </c>
      <c r="G357" s="13" t="s">
        <v>1143</v>
      </c>
      <c r="H357" s="14" t="s">
        <v>1122</v>
      </c>
      <c r="I357" s="13" t="s">
        <v>48</v>
      </c>
      <c r="J357" s="15" t="n">
        <f aca="false">VLOOKUP(G357,理论笔试成绩!$G$3:$L$912,6,FALSE())</f>
        <v>43</v>
      </c>
      <c r="K357" s="15" t="n">
        <f aca="false">VLOOKUP(G357,'学科笔试成绩 '!$G$3:$L$912,6,FALSE())</f>
        <v>59.5</v>
      </c>
      <c r="L357" s="15" t="n">
        <f aca="false">J357+K357</f>
        <v>102.5</v>
      </c>
    </row>
    <row r="358" customFormat="false" ht="12.75" hidden="false" customHeight="false" outlineLevel="0" collapsed="false">
      <c r="A358" s="13" t="s">
        <v>1144</v>
      </c>
      <c r="B358" s="13" t="n">
        <v>160</v>
      </c>
      <c r="C358" s="14" t="s">
        <v>799</v>
      </c>
      <c r="D358" s="14" t="s">
        <v>646</v>
      </c>
      <c r="E358" s="14" t="s">
        <v>15</v>
      </c>
      <c r="F358" s="14" t="s">
        <v>1145</v>
      </c>
      <c r="G358" s="13" t="s">
        <v>1146</v>
      </c>
      <c r="H358" s="14" t="s">
        <v>1147</v>
      </c>
      <c r="I358" s="13" t="s">
        <v>19</v>
      </c>
      <c r="J358" s="15" t="n">
        <f aca="false">VLOOKUP(G358,理论笔试成绩!$G$3:$L$912,6,FALSE())</f>
        <v>54</v>
      </c>
      <c r="K358" s="15" t="n">
        <f aca="false">VLOOKUP(G358,'学科笔试成绩 '!$G$3:$L$912,6,FALSE())</f>
        <v>72.5</v>
      </c>
      <c r="L358" s="15" t="n">
        <f aca="false">J358+K358</f>
        <v>126.5</v>
      </c>
    </row>
    <row r="359" customFormat="false" ht="12.75" hidden="false" customHeight="false" outlineLevel="0" collapsed="false">
      <c r="A359" s="13" t="s">
        <v>1148</v>
      </c>
      <c r="B359" s="13" t="n">
        <v>273</v>
      </c>
      <c r="C359" s="14" t="s">
        <v>799</v>
      </c>
      <c r="D359" s="14" t="s">
        <v>1149</v>
      </c>
      <c r="E359" s="14" t="s">
        <v>38</v>
      </c>
      <c r="F359" s="14" t="s">
        <v>1145</v>
      </c>
      <c r="G359" s="13" t="s">
        <v>1150</v>
      </c>
      <c r="H359" s="14" t="s">
        <v>1147</v>
      </c>
      <c r="I359" s="13" t="s">
        <v>23</v>
      </c>
      <c r="J359" s="15" t="n">
        <f aca="false">VLOOKUP(G359,理论笔试成绩!$G$3:$L$912,6,FALSE())</f>
        <v>57.5</v>
      </c>
      <c r="K359" s="15" t="n">
        <f aca="false">VLOOKUP(G359,'学科笔试成绩 '!$G$3:$L$912,6,FALSE())</f>
        <v>66.5</v>
      </c>
      <c r="L359" s="15" t="n">
        <f aca="false">J359+K359</f>
        <v>124</v>
      </c>
    </row>
    <row r="360" customFormat="false" ht="12.75" hidden="false" customHeight="false" outlineLevel="0" collapsed="false">
      <c r="A360" s="13" t="s">
        <v>1151</v>
      </c>
      <c r="B360" s="13" t="n">
        <v>518</v>
      </c>
      <c r="C360" s="14" t="s">
        <v>799</v>
      </c>
      <c r="D360" s="14" t="s">
        <v>1152</v>
      </c>
      <c r="E360" s="14" t="s">
        <v>38</v>
      </c>
      <c r="F360" s="14" t="s">
        <v>1145</v>
      </c>
      <c r="G360" s="13" t="s">
        <v>1153</v>
      </c>
      <c r="H360" s="14" t="s">
        <v>1147</v>
      </c>
      <c r="I360" s="13" t="s">
        <v>27</v>
      </c>
      <c r="J360" s="15" t="n">
        <f aca="false">VLOOKUP(G360,理论笔试成绩!$G$3:$L$912,6,FALSE())</f>
        <v>58</v>
      </c>
      <c r="K360" s="15" t="n">
        <f aca="false">VLOOKUP(G360,'学科笔试成绩 '!$G$3:$L$912,6,FALSE())</f>
        <v>74</v>
      </c>
      <c r="L360" s="15" t="n">
        <f aca="false">J360+K360</f>
        <v>132</v>
      </c>
    </row>
    <row r="361" customFormat="false" ht="12.75" hidden="false" customHeight="false" outlineLevel="0" collapsed="false">
      <c r="A361" s="13" t="s">
        <v>1154</v>
      </c>
      <c r="B361" s="13" t="n">
        <v>716</v>
      </c>
      <c r="C361" s="14" t="s">
        <v>799</v>
      </c>
      <c r="D361" s="14" t="s">
        <v>1155</v>
      </c>
      <c r="E361" s="14" t="s">
        <v>15</v>
      </c>
      <c r="F361" s="14" t="s">
        <v>1145</v>
      </c>
      <c r="G361" s="13" t="s">
        <v>1156</v>
      </c>
      <c r="H361" s="14" t="s">
        <v>1147</v>
      </c>
      <c r="I361" s="13" t="s">
        <v>31</v>
      </c>
      <c r="J361" s="15" t="n">
        <f aca="false">VLOOKUP(G361,理论笔试成绩!$G$3:$L$912,6,FALSE())</f>
        <v>71.5</v>
      </c>
      <c r="K361" s="15" t="n">
        <f aca="false">VLOOKUP(G361,'学科笔试成绩 '!$G$3:$L$912,6,FALSE())</f>
        <v>79</v>
      </c>
      <c r="L361" s="15" t="n">
        <f aca="false">J361+K361</f>
        <v>150.5</v>
      </c>
    </row>
    <row r="362" customFormat="false" ht="12.75" hidden="false" customHeight="false" outlineLevel="0" collapsed="false">
      <c r="A362" s="13" t="s">
        <v>1157</v>
      </c>
      <c r="B362" s="13" t="n">
        <v>758</v>
      </c>
      <c r="C362" s="14" t="s">
        <v>799</v>
      </c>
      <c r="D362" s="14" t="s">
        <v>368</v>
      </c>
      <c r="E362" s="14" t="s">
        <v>15</v>
      </c>
      <c r="F362" s="14" t="s">
        <v>1145</v>
      </c>
      <c r="G362" s="13" t="s">
        <v>1158</v>
      </c>
      <c r="H362" s="14" t="s">
        <v>1147</v>
      </c>
      <c r="I362" s="13" t="s">
        <v>35</v>
      </c>
      <c r="J362" s="15" t="n">
        <f aca="false">VLOOKUP(G362,理论笔试成绩!$G$3:$L$912,6,FALSE())</f>
        <v>54.5</v>
      </c>
      <c r="K362" s="15" t="n">
        <f aca="false">VLOOKUP(G362,'学科笔试成绩 '!$G$3:$L$912,6,FALSE())</f>
        <v>55</v>
      </c>
      <c r="L362" s="15" t="n">
        <f aca="false">J362+K362</f>
        <v>109.5</v>
      </c>
    </row>
    <row r="363" customFormat="false" ht="12.75" hidden="false" customHeight="false" outlineLevel="0" collapsed="false">
      <c r="A363" s="13" t="s">
        <v>1159</v>
      </c>
      <c r="B363" s="13" t="n">
        <v>23</v>
      </c>
      <c r="C363" s="14" t="s">
        <v>1009</v>
      </c>
      <c r="D363" s="14" t="s">
        <v>1160</v>
      </c>
      <c r="E363" s="14" t="s">
        <v>15</v>
      </c>
      <c r="F363" s="14" t="s">
        <v>1161</v>
      </c>
      <c r="G363" s="13" t="s">
        <v>1162</v>
      </c>
      <c r="H363" s="14" t="s">
        <v>1147</v>
      </c>
      <c r="I363" s="13" t="s">
        <v>40</v>
      </c>
      <c r="J363" s="15" t="n">
        <f aca="false">VLOOKUP(G363,理论笔试成绩!$G$3:$L$912,6,FALSE())</f>
        <v>42.5</v>
      </c>
      <c r="K363" s="15" t="n">
        <f aca="false">VLOOKUP(G363,'学科笔试成绩 '!$G$3:$L$912,6,FALSE())</f>
        <v>56.5</v>
      </c>
      <c r="L363" s="15" t="n">
        <f aca="false">J363+K363</f>
        <v>99</v>
      </c>
    </row>
    <row r="364" customFormat="false" ht="12.75" hidden="false" customHeight="false" outlineLevel="0" collapsed="false">
      <c r="A364" s="13" t="s">
        <v>1163</v>
      </c>
      <c r="B364" s="13" t="n">
        <v>44</v>
      </c>
      <c r="C364" s="14" t="s">
        <v>1009</v>
      </c>
      <c r="D364" s="14" t="s">
        <v>1164</v>
      </c>
      <c r="E364" s="14" t="s">
        <v>15</v>
      </c>
      <c r="F364" s="14" t="s">
        <v>1161</v>
      </c>
      <c r="G364" s="13" t="s">
        <v>1165</v>
      </c>
      <c r="H364" s="14" t="s">
        <v>1147</v>
      </c>
      <c r="I364" s="13" t="s">
        <v>44</v>
      </c>
      <c r="J364" s="15" t="n">
        <f aca="false">VLOOKUP(G364,理论笔试成绩!$G$3:$L$912,6,FALSE())</f>
        <v>62.5</v>
      </c>
      <c r="K364" s="15" t="n">
        <f aca="false">VLOOKUP(G364,'学科笔试成绩 '!$G$3:$L$912,6,FALSE())</f>
        <v>74</v>
      </c>
      <c r="L364" s="15" t="n">
        <f aca="false">J364+K364</f>
        <v>136.5</v>
      </c>
    </row>
    <row r="365" customFormat="false" ht="12.75" hidden="false" customHeight="false" outlineLevel="0" collapsed="false">
      <c r="A365" s="13" t="s">
        <v>1166</v>
      </c>
      <c r="B365" s="13" t="n">
        <v>72</v>
      </c>
      <c r="C365" s="14" t="s">
        <v>1009</v>
      </c>
      <c r="D365" s="14" t="s">
        <v>1167</v>
      </c>
      <c r="E365" s="14" t="s">
        <v>15</v>
      </c>
      <c r="F365" s="14" t="s">
        <v>1161</v>
      </c>
      <c r="G365" s="13" t="s">
        <v>1168</v>
      </c>
      <c r="H365" s="14" t="s">
        <v>1147</v>
      </c>
      <c r="I365" s="13" t="s">
        <v>48</v>
      </c>
      <c r="J365" s="15" t="n">
        <f aca="false">VLOOKUP(G365,理论笔试成绩!$G$3:$L$912,6,FALSE())</f>
        <v>46.5</v>
      </c>
      <c r="K365" s="15" t="n">
        <f aca="false">VLOOKUP(G365,'学科笔试成绩 '!$G$3:$L$912,6,FALSE())</f>
        <v>62</v>
      </c>
      <c r="L365" s="15" t="n">
        <f aca="false">J365+K365</f>
        <v>108.5</v>
      </c>
    </row>
    <row r="366" customFormat="false" ht="12.75" hidden="false" customHeight="false" outlineLevel="0" collapsed="false">
      <c r="A366" s="13" t="s">
        <v>1169</v>
      </c>
      <c r="B366" s="13" t="n">
        <v>83</v>
      </c>
      <c r="C366" s="14" t="s">
        <v>1009</v>
      </c>
      <c r="D366" s="14" t="s">
        <v>1170</v>
      </c>
      <c r="E366" s="14" t="s">
        <v>15</v>
      </c>
      <c r="F366" s="14" t="s">
        <v>1161</v>
      </c>
      <c r="G366" s="13" t="s">
        <v>1171</v>
      </c>
      <c r="H366" s="14" t="s">
        <v>1147</v>
      </c>
      <c r="I366" s="13" t="s">
        <v>52</v>
      </c>
      <c r="J366" s="15" t="n">
        <f aca="false">VLOOKUP(G366,理论笔试成绩!$G$3:$L$912,6,FALSE())</f>
        <v>60</v>
      </c>
      <c r="K366" s="15" t="n">
        <f aca="false">VLOOKUP(G366,'学科笔试成绩 '!$G$3:$L$912,6,FALSE())</f>
        <v>67.5</v>
      </c>
      <c r="L366" s="15" t="n">
        <f aca="false">J366+K366</f>
        <v>127.5</v>
      </c>
    </row>
    <row r="367" customFormat="false" ht="12.75" hidden="false" customHeight="false" outlineLevel="0" collapsed="false">
      <c r="A367" s="13" t="s">
        <v>1172</v>
      </c>
      <c r="B367" s="13" t="n">
        <v>98</v>
      </c>
      <c r="C367" s="14" t="s">
        <v>1009</v>
      </c>
      <c r="D367" s="14" t="s">
        <v>1173</v>
      </c>
      <c r="E367" s="14" t="s">
        <v>15</v>
      </c>
      <c r="F367" s="14" t="s">
        <v>1161</v>
      </c>
      <c r="G367" s="13" t="s">
        <v>1174</v>
      </c>
      <c r="H367" s="14" t="s">
        <v>1147</v>
      </c>
      <c r="I367" s="13" t="s">
        <v>56</v>
      </c>
      <c r="J367" s="15" t="n">
        <f aca="false">VLOOKUP(G367,理论笔试成绩!$G$3:$L$912,6,FALSE())</f>
        <v>0</v>
      </c>
      <c r="K367" s="15" t="n">
        <f aca="false">VLOOKUP(G367,'学科笔试成绩 '!$G$3:$L$912,6,FALSE())</f>
        <v>0</v>
      </c>
      <c r="L367" s="15" t="n">
        <f aca="false">J367+K367</f>
        <v>0</v>
      </c>
    </row>
    <row r="368" customFormat="false" ht="12.75" hidden="false" customHeight="false" outlineLevel="0" collapsed="false">
      <c r="A368" s="13" t="s">
        <v>1175</v>
      </c>
      <c r="B368" s="13" t="n">
        <v>103</v>
      </c>
      <c r="C368" s="14" t="s">
        <v>1009</v>
      </c>
      <c r="D368" s="14" t="s">
        <v>1176</v>
      </c>
      <c r="E368" s="14" t="s">
        <v>15</v>
      </c>
      <c r="F368" s="14" t="s">
        <v>1161</v>
      </c>
      <c r="G368" s="13" t="s">
        <v>1177</v>
      </c>
      <c r="H368" s="14" t="s">
        <v>1147</v>
      </c>
      <c r="I368" s="13" t="s">
        <v>60</v>
      </c>
      <c r="J368" s="15" t="n">
        <f aca="false">VLOOKUP(G368,理论笔试成绩!$G$3:$L$912,6,FALSE())</f>
        <v>57.5</v>
      </c>
      <c r="K368" s="15" t="n">
        <f aca="false">VLOOKUP(G368,'学科笔试成绩 '!$G$3:$L$912,6,FALSE())</f>
        <v>58</v>
      </c>
      <c r="L368" s="15" t="n">
        <f aca="false">J368+K368</f>
        <v>115.5</v>
      </c>
    </row>
    <row r="369" customFormat="false" ht="12.75" hidden="false" customHeight="false" outlineLevel="0" collapsed="false">
      <c r="A369" s="13" t="s">
        <v>1178</v>
      </c>
      <c r="B369" s="13" t="n">
        <v>104</v>
      </c>
      <c r="C369" s="14" t="s">
        <v>1009</v>
      </c>
      <c r="D369" s="14" t="s">
        <v>1179</v>
      </c>
      <c r="E369" s="14" t="s">
        <v>15</v>
      </c>
      <c r="F369" s="14" t="s">
        <v>1161</v>
      </c>
      <c r="G369" s="13" t="s">
        <v>1180</v>
      </c>
      <c r="H369" s="14" t="s">
        <v>1147</v>
      </c>
      <c r="I369" s="13" t="s">
        <v>64</v>
      </c>
      <c r="J369" s="15" t="n">
        <f aca="false">VLOOKUP(G369,理论笔试成绩!$G$3:$L$912,6,FALSE())</f>
        <v>57</v>
      </c>
      <c r="K369" s="15" t="n">
        <f aca="false">VLOOKUP(G369,'学科笔试成绩 '!$G$3:$L$912,6,FALSE())</f>
        <v>68</v>
      </c>
      <c r="L369" s="15" t="n">
        <f aca="false">J369+K369</f>
        <v>125</v>
      </c>
    </row>
    <row r="370" customFormat="false" ht="12.75" hidden="false" customHeight="false" outlineLevel="0" collapsed="false">
      <c r="A370" s="13" t="s">
        <v>1181</v>
      </c>
      <c r="B370" s="13" t="n">
        <v>113</v>
      </c>
      <c r="C370" s="14" t="s">
        <v>1009</v>
      </c>
      <c r="D370" s="14" t="s">
        <v>1182</v>
      </c>
      <c r="E370" s="14" t="s">
        <v>15</v>
      </c>
      <c r="F370" s="14" t="s">
        <v>1161</v>
      </c>
      <c r="G370" s="13" t="s">
        <v>1183</v>
      </c>
      <c r="H370" s="14" t="s">
        <v>1147</v>
      </c>
      <c r="I370" s="13" t="s">
        <v>68</v>
      </c>
      <c r="J370" s="15" t="n">
        <f aca="false">VLOOKUP(G370,理论笔试成绩!$G$3:$L$912,6,FALSE())</f>
        <v>56.5</v>
      </c>
      <c r="K370" s="15" t="n">
        <f aca="false">VLOOKUP(G370,'学科笔试成绩 '!$G$3:$L$912,6,FALSE())</f>
        <v>70</v>
      </c>
      <c r="L370" s="15" t="n">
        <f aca="false">J370+K370</f>
        <v>126.5</v>
      </c>
    </row>
    <row r="371" customFormat="false" ht="12.75" hidden="false" customHeight="false" outlineLevel="0" collapsed="false">
      <c r="A371" s="13" t="s">
        <v>1184</v>
      </c>
      <c r="B371" s="13" t="n">
        <v>115</v>
      </c>
      <c r="C371" s="14" t="s">
        <v>1009</v>
      </c>
      <c r="D371" s="14" t="s">
        <v>1185</v>
      </c>
      <c r="E371" s="14" t="s">
        <v>15</v>
      </c>
      <c r="F371" s="14" t="s">
        <v>1161</v>
      </c>
      <c r="G371" s="13" t="s">
        <v>1186</v>
      </c>
      <c r="H371" s="14" t="s">
        <v>1147</v>
      </c>
      <c r="I371" s="13" t="s">
        <v>72</v>
      </c>
      <c r="J371" s="15" t="n">
        <f aca="false">VLOOKUP(G371,理论笔试成绩!$G$3:$L$912,6,FALSE())</f>
        <v>52.5</v>
      </c>
      <c r="K371" s="15" t="n">
        <f aca="false">VLOOKUP(G371,'学科笔试成绩 '!$G$3:$L$912,6,FALSE())</f>
        <v>71.5</v>
      </c>
      <c r="L371" s="15" t="n">
        <f aca="false">J371+K371</f>
        <v>124</v>
      </c>
    </row>
    <row r="372" customFormat="false" ht="12.75" hidden="false" customHeight="false" outlineLevel="0" collapsed="false">
      <c r="A372" s="13" t="s">
        <v>1187</v>
      </c>
      <c r="B372" s="13" t="n">
        <v>177</v>
      </c>
      <c r="C372" s="14" t="s">
        <v>1009</v>
      </c>
      <c r="D372" s="14" t="s">
        <v>1188</v>
      </c>
      <c r="E372" s="14" t="s">
        <v>15</v>
      </c>
      <c r="F372" s="14" t="s">
        <v>1161</v>
      </c>
      <c r="G372" s="13" t="s">
        <v>1189</v>
      </c>
      <c r="H372" s="14" t="s">
        <v>1147</v>
      </c>
      <c r="I372" s="13" t="s">
        <v>76</v>
      </c>
      <c r="J372" s="15" t="n">
        <f aca="false">VLOOKUP(G372,理论笔试成绩!$G$3:$L$912,6,FALSE())</f>
        <v>44</v>
      </c>
      <c r="K372" s="15" t="n">
        <f aca="false">VLOOKUP(G372,'学科笔试成绩 '!$G$3:$L$912,6,FALSE())</f>
        <v>70.5</v>
      </c>
      <c r="L372" s="15" t="n">
        <f aca="false">J372+K372</f>
        <v>114.5</v>
      </c>
    </row>
    <row r="373" customFormat="false" ht="12.75" hidden="false" customHeight="false" outlineLevel="0" collapsed="false">
      <c r="A373" s="13" t="s">
        <v>1190</v>
      </c>
      <c r="B373" s="13" t="n">
        <v>266</v>
      </c>
      <c r="C373" s="14" t="s">
        <v>1009</v>
      </c>
      <c r="D373" s="14" t="s">
        <v>1191</v>
      </c>
      <c r="E373" s="14" t="s">
        <v>15</v>
      </c>
      <c r="F373" s="14" t="s">
        <v>1161</v>
      </c>
      <c r="G373" s="13" t="s">
        <v>1192</v>
      </c>
      <c r="H373" s="14" t="s">
        <v>1147</v>
      </c>
      <c r="I373" s="13" t="s">
        <v>80</v>
      </c>
      <c r="J373" s="15" t="n">
        <f aca="false">VLOOKUP(G373,理论笔试成绩!$G$3:$L$912,6,FALSE())</f>
        <v>0</v>
      </c>
      <c r="K373" s="15" t="n">
        <f aca="false">VLOOKUP(G373,'学科笔试成绩 '!$G$3:$L$912,6,FALSE())</f>
        <v>0</v>
      </c>
      <c r="L373" s="15" t="n">
        <f aca="false">J373+K373</f>
        <v>0</v>
      </c>
    </row>
    <row r="374" customFormat="false" ht="12.75" hidden="false" customHeight="false" outlineLevel="0" collapsed="false">
      <c r="A374" s="13" t="s">
        <v>1193</v>
      </c>
      <c r="B374" s="13" t="n">
        <v>536</v>
      </c>
      <c r="C374" s="14" t="s">
        <v>1009</v>
      </c>
      <c r="D374" s="14" t="s">
        <v>1194</v>
      </c>
      <c r="E374" s="14" t="s">
        <v>15</v>
      </c>
      <c r="F374" s="14" t="s">
        <v>1161</v>
      </c>
      <c r="G374" s="13" t="s">
        <v>1195</v>
      </c>
      <c r="H374" s="14" t="s">
        <v>1147</v>
      </c>
      <c r="I374" s="13" t="s">
        <v>84</v>
      </c>
      <c r="J374" s="15" t="n">
        <f aca="false">VLOOKUP(G374,理论笔试成绩!$G$3:$L$912,6,FALSE())</f>
        <v>47</v>
      </c>
      <c r="K374" s="15" t="n">
        <f aca="false">VLOOKUP(G374,'学科笔试成绩 '!$G$3:$L$912,6,FALSE())</f>
        <v>69.5</v>
      </c>
      <c r="L374" s="15" t="n">
        <f aca="false">J374+K374</f>
        <v>116.5</v>
      </c>
    </row>
    <row r="375" customFormat="false" ht="12.75" hidden="false" customHeight="false" outlineLevel="0" collapsed="false">
      <c r="A375" s="13" t="s">
        <v>1196</v>
      </c>
      <c r="B375" s="13" t="n">
        <v>566</v>
      </c>
      <c r="C375" s="14" t="s">
        <v>1009</v>
      </c>
      <c r="D375" s="14" t="s">
        <v>1197</v>
      </c>
      <c r="E375" s="14" t="s">
        <v>15</v>
      </c>
      <c r="F375" s="14" t="s">
        <v>1161</v>
      </c>
      <c r="G375" s="13" t="s">
        <v>1198</v>
      </c>
      <c r="H375" s="14" t="s">
        <v>1147</v>
      </c>
      <c r="I375" s="13" t="s">
        <v>88</v>
      </c>
      <c r="J375" s="15" t="n">
        <f aca="false">VLOOKUP(G375,理论笔试成绩!$G$3:$L$912,6,FALSE())</f>
        <v>51</v>
      </c>
      <c r="K375" s="15" t="n">
        <f aca="false">VLOOKUP(G375,'学科笔试成绩 '!$G$3:$L$912,6,FALSE())</f>
        <v>66</v>
      </c>
      <c r="L375" s="15" t="n">
        <f aca="false">J375+K375</f>
        <v>117</v>
      </c>
    </row>
    <row r="376" customFormat="false" ht="12.75" hidden="false" customHeight="false" outlineLevel="0" collapsed="false">
      <c r="A376" s="13" t="s">
        <v>1199</v>
      </c>
      <c r="B376" s="13" t="n">
        <v>741</v>
      </c>
      <c r="C376" s="14" t="s">
        <v>1009</v>
      </c>
      <c r="D376" s="14" t="s">
        <v>1200</v>
      </c>
      <c r="E376" s="14" t="s">
        <v>15</v>
      </c>
      <c r="F376" s="14" t="s">
        <v>1161</v>
      </c>
      <c r="G376" s="13" t="s">
        <v>1201</v>
      </c>
      <c r="H376" s="14" t="s">
        <v>1147</v>
      </c>
      <c r="I376" s="13" t="s">
        <v>92</v>
      </c>
      <c r="J376" s="15" t="n">
        <f aca="false">VLOOKUP(G376,理论笔试成绩!$G$3:$L$912,6,FALSE())</f>
        <v>62</v>
      </c>
      <c r="K376" s="15" t="n">
        <f aca="false">VLOOKUP(G376,'学科笔试成绩 '!$G$3:$L$912,6,FALSE())</f>
        <v>69.5</v>
      </c>
      <c r="L376" s="15" t="n">
        <f aca="false">J376+K376</f>
        <v>131.5</v>
      </c>
    </row>
    <row r="377" customFormat="false" ht="12.75" hidden="false" customHeight="false" outlineLevel="0" collapsed="false">
      <c r="A377" s="13" t="s">
        <v>1202</v>
      </c>
      <c r="B377" s="13" t="n">
        <v>762</v>
      </c>
      <c r="C377" s="14" t="s">
        <v>1009</v>
      </c>
      <c r="D377" s="14" t="s">
        <v>1203</v>
      </c>
      <c r="E377" s="14" t="s">
        <v>15</v>
      </c>
      <c r="F377" s="14" t="s">
        <v>1161</v>
      </c>
      <c r="G377" s="13" t="s">
        <v>1204</v>
      </c>
      <c r="H377" s="14" t="s">
        <v>1147</v>
      </c>
      <c r="I377" s="13" t="s">
        <v>96</v>
      </c>
      <c r="J377" s="15" t="n">
        <f aca="false">VLOOKUP(G377,理论笔试成绩!$G$3:$L$912,6,FALSE())</f>
        <v>58</v>
      </c>
      <c r="K377" s="15" t="n">
        <f aca="false">VLOOKUP(G377,'学科笔试成绩 '!$G$3:$L$912,6,FALSE())</f>
        <v>72</v>
      </c>
      <c r="L377" s="15" t="n">
        <f aca="false">J377+K377</f>
        <v>130</v>
      </c>
    </row>
    <row r="378" customFormat="false" ht="12.75" hidden="false" customHeight="false" outlineLevel="0" collapsed="false">
      <c r="A378" s="13" t="s">
        <v>1205</v>
      </c>
      <c r="B378" s="13" t="n">
        <v>768</v>
      </c>
      <c r="C378" s="14" t="s">
        <v>1009</v>
      </c>
      <c r="D378" s="14" t="s">
        <v>1206</v>
      </c>
      <c r="E378" s="14" t="s">
        <v>15</v>
      </c>
      <c r="F378" s="14" t="s">
        <v>1161</v>
      </c>
      <c r="G378" s="13" t="s">
        <v>1207</v>
      </c>
      <c r="H378" s="14" t="s">
        <v>1147</v>
      </c>
      <c r="I378" s="13" t="s">
        <v>100</v>
      </c>
      <c r="J378" s="15" t="n">
        <f aca="false">VLOOKUP(G378,理论笔试成绩!$G$3:$L$912,6,FALSE())</f>
        <v>0</v>
      </c>
      <c r="K378" s="15" t="n">
        <f aca="false">VLOOKUP(G378,'学科笔试成绩 '!$G$3:$L$912,6,FALSE())</f>
        <v>0</v>
      </c>
      <c r="L378" s="15" t="n">
        <f aca="false">J378+K378</f>
        <v>0</v>
      </c>
    </row>
    <row r="379" customFormat="false" ht="12.75" hidden="false" customHeight="false" outlineLevel="0" collapsed="false">
      <c r="A379" s="13" t="s">
        <v>1208</v>
      </c>
      <c r="B379" s="13" t="n">
        <v>770</v>
      </c>
      <c r="C379" s="14" t="s">
        <v>1009</v>
      </c>
      <c r="D379" s="14" t="s">
        <v>1209</v>
      </c>
      <c r="E379" s="14" t="s">
        <v>15</v>
      </c>
      <c r="F379" s="14" t="s">
        <v>1161</v>
      </c>
      <c r="G379" s="13" t="s">
        <v>1210</v>
      </c>
      <c r="H379" s="14" t="s">
        <v>1147</v>
      </c>
      <c r="I379" s="13" t="s">
        <v>104</v>
      </c>
      <c r="J379" s="15" t="n">
        <f aca="false">VLOOKUP(G379,理论笔试成绩!$G$3:$L$912,6,FALSE())</f>
        <v>60</v>
      </c>
      <c r="K379" s="15" t="n">
        <f aca="false">VLOOKUP(G379,'学科笔试成绩 '!$G$3:$L$912,6,FALSE())</f>
        <v>73.5</v>
      </c>
      <c r="L379" s="15" t="n">
        <f aca="false">J379+K379</f>
        <v>133.5</v>
      </c>
    </row>
    <row r="380" customFormat="false" ht="12.75" hidden="false" customHeight="false" outlineLevel="0" collapsed="false">
      <c r="A380" s="13" t="s">
        <v>1211</v>
      </c>
      <c r="B380" s="13" t="n">
        <v>772</v>
      </c>
      <c r="C380" s="14" t="s">
        <v>1009</v>
      </c>
      <c r="D380" s="14" t="s">
        <v>1212</v>
      </c>
      <c r="E380" s="14" t="s">
        <v>38</v>
      </c>
      <c r="F380" s="14" t="s">
        <v>1161</v>
      </c>
      <c r="G380" s="13" t="s">
        <v>1213</v>
      </c>
      <c r="H380" s="14" t="s">
        <v>1147</v>
      </c>
      <c r="I380" s="13" t="s">
        <v>108</v>
      </c>
      <c r="J380" s="15" t="n">
        <f aca="false">VLOOKUP(G380,理论笔试成绩!$G$3:$L$912,6,FALSE())</f>
        <v>56</v>
      </c>
      <c r="K380" s="15" t="n">
        <f aca="false">VLOOKUP(G380,'学科笔试成绩 '!$G$3:$L$912,6,FALSE())</f>
        <v>68</v>
      </c>
      <c r="L380" s="15" t="n">
        <f aca="false">J380+K380</f>
        <v>124</v>
      </c>
    </row>
    <row r="381" customFormat="false" ht="12.75" hidden="false" customHeight="false" outlineLevel="0" collapsed="false">
      <c r="A381" s="13" t="s">
        <v>1214</v>
      </c>
      <c r="B381" s="13" t="n">
        <v>818</v>
      </c>
      <c r="C381" s="14" t="s">
        <v>1009</v>
      </c>
      <c r="D381" s="14" t="s">
        <v>1215</v>
      </c>
      <c r="E381" s="14" t="s">
        <v>15</v>
      </c>
      <c r="F381" s="14" t="s">
        <v>1161</v>
      </c>
      <c r="G381" s="13" t="s">
        <v>1216</v>
      </c>
      <c r="H381" s="14" t="s">
        <v>1147</v>
      </c>
      <c r="I381" s="13" t="s">
        <v>112</v>
      </c>
      <c r="J381" s="15" t="n">
        <f aca="false">VLOOKUP(G381,理论笔试成绩!$G$3:$L$912,6,FALSE())</f>
        <v>56.5</v>
      </c>
      <c r="K381" s="15" t="n">
        <f aca="false">VLOOKUP(G381,'学科笔试成绩 '!$G$3:$L$912,6,FALSE())</f>
        <v>61</v>
      </c>
      <c r="L381" s="15" t="n">
        <f aca="false">J381+K381</f>
        <v>117.5</v>
      </c>
    </row>
    <row r="382" customFormat="false" ht="12.75" hidden="false" customHeight="false" outlineLevel="0" collapsed="false">
      <c r="A382" s="13" t="s">
        <v>1217</v>
      </c>
      <c r="B382" s="13" t="n">
        <v>821</v>
      </c>
      <c r="C382" s="14" t="s">
        <v>1009</v>
      </c>
      <c r="D382" s="14" t="s">
        <v>1218</v>
      </c>
      <c r="E382" s="14" t="s">
        <v>38</v>
      </c>
      <c r="F382" s="14" t="s">
        <v>1161</v>
      </c>
      <c r="G382" s="13" t="s">
        <v>1219</v>
      </c>
      <c r="H382" s="14" t="s">
        <v>1147</v>
      </c>
      <c r="I382" s="13" t="s">
        <v>116</v>
      </c>
      <c r="J382" s="15" t="n">
        <f aca="false">VLOOKUP(G382,理论笔试成绩!$G$3:$L$912,6,FALSE())</f>
        <v>62</v>
      </c>
      <c r="K382" s="15" t="n">
        <f aca="false">VLOOKUP(G382,'学科笔试成绩 '!$G$3:$L$912,6,FALSE())</f>
        <v>84.5</v>
      </c>
      <c r="L382" s="15" t="n">
        <f aca="false">J382+K382</f>
        <v>146.5</v>
      </c>
    </row>
    <row r="383" customFormat="false" ht="12.75" hidden="false" customHeight="false" outlineLevel="0" collapsed="false">
      <c r="A383" s="13" t="s">
        <v>1220</v>
      </c>
      <c r="B383" s="13" t="n">
        <v>60</v>
      </c>
      <c r="C383" s="14" t="s">
        <v>799</v>
      </c>
      <c r="D383" s="14" t="s">
        <v>1221</v>
      </c>
      <c r="E383" s="14" t="s">
        <v>15</v>
      </c>
      <c r="F383" s="14" t="s">
        <v>1222</v>
      </c>
      <c r="G383" s="13" t="s">
        <v>1223</v>
      </c>
      <c r="H383" s="14" t="s">
        <v>1224</v>
      </c>
      <c r="I383" s="13" t="s">
        <v>19</v>
      </c>
      <c r="J383" s="15" t="n">
        <f aca="false">VLOOKUP(G383,理论笔试成绩!$G$3:$L$912,6,FALSE())</f>
        <v>45.5</v>
      </c>
      <c r="K383" s="15" t="n">
        <f aca="false">VLOOKUP(G383,'学科笔试成绩 '!$G$3:$L$912,6,FALSE())</f>
        <v>66.5</v>
      </c>
      <c r="L383" s="15" t="n">
        <f aca="false">J383+K383</f>
        <v>112</v>
      </c>
    </row>
    <row r="384" customFormat="false" ht="12.75" hidden="false" customHeight="false" outlineLevel="0" collapsed="false">
      <c r="A384" s="13" t="s">
        <v>1225</v>
      </c>
      <c r="B384" s="13" t="n">
        <v>651</v>
      </c>
      <c r="C384" s="14" t="s">
        <v>799</v>
      </c>
      <c r="D384" s="14" t="s">
        <v>1226</v>
      </c>
      <c r="E384" s="14" t="s">
        <v>15</v>
      </c>
      <c r="F384" s="14" t="s">
        <v>1222</v>
      </c>
      <c r="G384" s="13" t="s">
        <v>1227</v>
      </c>
      <c r="H384" s="14" t="s">
        <v>1224</v>
      </c>
      <c r="I384" s="13" t="s">
        <v>23</v>
      </c>
      <c r="J384" s="15" t="n">
        <f aca="false">VLOOKUP(G384,理论笔试成绩!$G$3:$L$912,6,FALSE())</f>
        <v>40</v>
      </c>
      <c r="K384" s="15" t="n">
        <f aca="false">VLOOKUP(G384,'学科笔试成绩 '!$G$3:$L$912,6,FALSE())</f>
        <v>48</v>
      </c>
      <c r="L384" s="15" t="n">
        <f aca="false">J384+K384</f>
        <v>88</v>
      </c>
    </row>
    <row r="385" customFormat="false" ht="12.75" hidden="false" customHeight="false" outlineLevel="0" collapsed="false">
      <c r="A385" s="13" t="s">
        <v>1228</v>
      </c>
      <c r="B385" s="13" t="n">
        <v>657</v>
      </c>
      <c r="C385" s="14" t="s">
        <v>799</v>
      </c>
      <c r="D385" s="14" t="s">
        <v>1066</v>
      </c>
      <c r="E385" s="14" t="s">
        <v>38</v>
      </c>
      <c r="F385" s="14" t="s">
        <v>1222</v>
      </c>
      <c r="G385" s="13" t="s">
        <v>1229</v>
      </c>
      <c r="H385" s="14" t="s">
        <v>1224</v>
      </c>
      <c r="I385" s="13" t="s">
        <v>27</v>
      </c>
      <c r="J385" s="15" t="n">
        <f aca="false">VLOOKUP(G385,理论笔试成绩!$G$3:$L$912,6,FALSE())</f>
        <v>64.5</v>
      </c>
      <c r="K385" s="15" t="n">
        <f aca="false">VLOOKUP(G385,'学科笔试成绩 '!$G$3:$L$912,6,FALSE())</f>
        <v>63.5</v>
      </c>
      <c r="L385" s="15" t="n">
        <f aca="false">J385+K385</f>
        <v>128</v>
      </c>
    </row>
    <row r="386" customFormat="false" ht="12.75" hidden="false" customHeight="false" outlineLevel="0" collapsed="false">
      <c r="A386" s="13" t="s">
        <v>1230</v>
      </c>
      <c r="B386" s="13" t="n">
        <v>761</v>
      </c>
      <c r="C386" s="14" t="s">
        <v>799</v>
      </c>
      <c r="D386" s="14" t="s">
        <v>1231</v>
      </c>
      <c r="E386" s="14" t="s">
        <v>15</v>
      </c>
      <c r="F386" s="14" t="s">
        <v>1222</v>
      </c>
      <c r="G386" s="13" t="s">
        <v>1232</v>
      </c>
      <c r="H386" s="14" t="s">
        <v>1224</v>
      </c>
      <c r="I386" s="13" t="s">
        <v>31</v>
      </c>
      <c r="J386" s="15" t="n">
        <f aca="false">VLOOKUP(G386,理论笔试成绩!$G$3:$L$912,6,FALSE())</f>
        <v>0</v>
      </c>
      <c r="K386" s="15" t="n">
        <f aca="false">VLOOKUP(G386,'学科笔试成绩 '!$G$3:$L$912,6,FALSE())</f>
        <v>0</v>
      </c>
      <c r="L386" s="15" t="n">
        <f aca="false">J386+K386</f>
        <v>0</v>
      </c>
    </row>
    <row r="387" customFormat="false" ht="12.75" hidden="false" customHeight="false" outlineLevel="0" collapsed="false">
      <c r="A387" s="13" t="s">
        <v>1233</v>
      </c>
      <c r="B387" s="13" t="n">
        <v>769</v>
      </c>
      <c r="C387" s="14" t="s">
        <v>799</v>
      </c>
      <c r="D387" s="14" t="s">
        <v>1234</v>
      </c>
      <c r="E387" s="14" t="s">
        <v>15</v>
      </c>
      <c r="F387" s="14" t="s">
        <v>1222</v>
      </c>
      <c r="G387" s="13" t="s">
        <v>1235</v>
      </c>
      <c r="H387" s="14" t="s">
        <v>1224</v>
      </c>
      <c r="I387" s="13" t="s">
        <v>35</v>
      </c>
      <c r="J387" s="15" t="n">
        <f aca="false">VLOOKUP(G387,理论笔试成绩!$G$3:$L$912,6,FALSE())</f>
        <v>58.5</v>
      </c>
      <c r="K387" s="15" t="n">
        <f aca="false">VLOOKUP(G387,'学科笔试成绩 '!$G$3:$L$912,6,FALSE())</f>
        <v>63</v>
      </c>
      <c r="L387" s="15" t="n">
        <f aca="false">J387+K387</f>
        <v>121.5</v>
      </c>
    </row>
    <row r="388" customFormat="false" ht="12.75" hidden="false" customHeight="false" outlineLevel="0" collapsed="false">
      <c r="A388" s="13" t="s">
        <v>1236</v>
      </c>
      <c r="B388" s="13" t="n">
        <v>857</v>
      </c>
      <c r="C388" s="14" t="s">
        <v>799</v>
      </c>
      <c r="D388" s="14" t="s">
        <v>1237</v>
      </c>
      <c r="E388" s="14" t="s">
        <v>38</v>
      </c>
      <c r="F388" s="14" t="s">
        <v>1222</v>
      </c>
      <c r="G388" s="13" t="s">
        <v>1238</v>
      </c>
      <c r="H388" s="14" t="s">
        <v>1224</v>
      </c>
      <c r="I388" s="13" t="s">
        <v>40</v>
      </c>
      <c r="J388" s="15" t="n">
        <f aca="false">VLOOKUP(G388,理论笔试成绩!$G$3:$L$912,6,FALSE())</f>
        <v>53.5</v>
      </c>
      <c r="K388" s="15" t="n">
        <f aca="false">VLOOKUP(G388,'学科笔试成绩 '!$G$3:$L$912,6,FALSE())</f>
        <v>55</v>
      </c>
      <c r="L388" s="15" t="n">
        <f aca="false">J388+K388</f>
        <v>108.5</v>
      </c>
    </row>
    <row r="389" customFormat="false" ht="12.75" hidden="false" customHeight="false" outlineLevel="0" collapsed="false">
      <c r="A389" s="13" t="s">
        <v>1239</v>
      </c>
      <c r="B389" s="13" t="n">
        <v>874</v>
      </c>
      <c r="C389" s="14" t="s">
        <v>799</v>
      </c>
      <c r="D389" s="14" t="s">
        <v>37</v>
      </c>
      <c r="E389" s="14" t="s">
        <v>38</v>
      </c>
      <c r="F389" s="14" t="s">
        <v>1222</v>
      </c>
      <c r="G389" s="13" t="s">
        <v>1240</v>
      </c>
      <c r="H389" s="14" t="s">
        <v>1224</v>
      </c>
      <c r="I389" s="13" t="s">
        <v>44</v>
      </c>
      <c r="J389" s="15" t="n">
        <f aca="false">VLOOKUP(G389,理论笔试成绩!$G$3:$L$912,6,FALSE())</f>
        <v>49</v>
      </c>
      <c r="K389" s="15" t="n">
        <f aca="false">VLOOKUP(G389,'学科笔试成绩 '!$G$3:$L$912,6,FALSE())</f>
        <v>86.5</v>
      </c>
      <c r="L389" s="15" t="n">
        <f aca="false">J389+K389</f>
        <v>135.5</v>
      </c>
    </row>
    <row r="390" customFormat="false" ht="12.75" hidden="false" customHeight="false" outlineLevel="0" collapsed="false">
      <c r="A390" s="13" t="s">
        <v>1241</v>
      </c>
      <c r="B390" s="13" t="n">
        <v>883</v>
      </c>
      <c r="C390" s="14" t="s">
        <v>799</v>
      </c>
      <c r="D390" s="14" t="s">
        <v>1242</v>
      </c>
      <c r="E390" s="14" t="s">
        <v>15</v>
      </c>
      <c r="F390" s="14" t="s">
        <v>1222</v>
      </c>
      <c r="G390" s="13" t="s">
        <v>1243</v>
      </c>
      <c r="H390" s="14" t="s">
        <v>1224</v>
      </c>
      <c r="I390" s="13" t="s">
        <v>48</v>
      </c>
      <c r="J390" s="15" t="n">
        <f aca="false">VLOOKUP(G390,理论笔试成绩!$G$3:$L$912,6,FALSE())</f>
        <v>45</v>
      </c>
      <c r="K390" s="15" t="n">
        <f aca="false">VLOOKUP(G390,'学科笔试成绩 '!$G$3:$L$912,6,FALSE())</f>
        <v>64</v>
      </c>
      <c r="L390" s="15" t="n">
        <f aca="false">J390+K390</f>
        <v>109</v>
      </c>
    </row>
    <row r="391" customFormat="false" ht="12.75" hidden="false" customHeight="false" outlineLevel="0" collapsed="false">
      <c r="A391" s="13" t="s">
        <v>1244</v>
      </c>
      <c r="B391" s="13" t="n">
        <v>893</v>
      </c>
      <c r="C391" s="14" t="s">
        <v>799</v>
      </c>
      <c r="D391" s="14" t="s">
        <v>1245</v>
      </c>
      <c r="E391" s="14" t="s">
        <v>15</v>
      </c>
      <c r="F391" s="14" t="s">
        <v>1222</v>
      </c>
      <c r="G391" s="13" t="s">
        <v>1246</v>
      </c>
      <c r="H391" s="14" t="s">
        <v>1224</v>
      </c>
      <c r="I391" s="13" t="s">
        <v>52</v>
      </c>
      <c r="J391" s="15" t="n">
        <f aca="false">VLOOKUP(G391,理论笔试成绩!$G$3:$L$912,6,FALSE())</f>
        <v>47.5</v>
      </c>
      <c r="K391" s="15" t="n">
        <f aca="false">VLOOKUP(G391,'学科笔试成绩 '!$G$3:$L$912,6,FALSE())</f>
        <v>50.5</v>
      </c>
      <c r="L391" s="15" t="n">
        <f aca="false">J391+K391</f>
        <v>98</v>
      </c>
    </row>
    <row r="392" customFormat="false" ht="12.75" hidden="false" customHeight="false" outlineLevel="0" collapsed="false">
      <c r="A392" s="13" t="s">
        <v>1247</v>
      </c>
      <c r="B392" s="13" t="n">
        <v>5</v>
      </c>
      <c r="C392" s="14" t="s">
        <v>967</v>
      </c>
      <c r="D392" s="14" t="s">
        <v>1248</v>
      </c>
      <c r="E392" s="14" t="s">
        <v>15</v>
      </c>
      <c r="F392" s="14" t="s">
        <v>1249</v>
      </c>
      <c r="G392" s="13" t="s">
        <v>1250</v>
      </c>
      <c r="H392" s="14" t="s">
        <v>1251</v>
      </c>
      <c r="I392" s="13" t="s">
        <v>19</v>
      </c>
      <c r="J392" s="15" t="n">
        <f aca="false">VLOOKUP(G392,理论笔试成绩!$G$3:$L$912,6,FALSE())</f>
        <v>51.5</v>
      </c>
      <c r="K392" s="15" t="n">
        <f aca="false">VLOOKUP(G392,'学科笔试成绩 '!$G$3:$L$912,6,FALSE())</f>
        <v>74</v>
      </c>
      <c r="L392" s="15" t="n">
        <f aca="false">J392+K392</f>
        <v>125.5</v>
      </c>
    </row>
    <row r="393" customFormat="false" ht="12.75" hidden="false" customHeight="false" outlineLevel="0" collapsed="false">
      <c r="A393" s="13" t="s">
        <v>1252</v>
      </c>
      <c r="B393" s="13" t="n">
        <v>33</v>
      </c>
      <c r="C393" s="14" t="s">
        <v>967</v>
      </c>
      <c r="D393" s="14" t="s">
        <v>1253</v>
      </c>
      <c r="E393" s="14" t="s">
        <v>15</v>
      </c>
      <c r="F393" s="14" t="s">
        <v>1249</v>
      </c>
      <c r="G393" s="13" t="s">
        <v>1254</v>
      </c>
      <c r="H393" s="14" t="s">
        <v>1251</v>
      </c>
      <c r="I393" s="13" t="s">
        <v>23</v>
      </c>
      <c r="J393" s="15" t="n">
        <f aca="false">VLOOKUP(G393,理论笔试成绩!$G$3:$L$912,6,FALSE())</f>
        <v>56.5</v>
      </c>
      <c r="K393" s="15" t="n">
        <f aca="false">VLOOKUP(G393,'学科笔试成绩 '!$G$3:$L$912,6,FALSE())</f>
        <v>43.5</v>
      </c>
      <c r="L393" s="15" t="n">
        <f aca="false">J393+K393</f>
        <v>100</v>
      </c>
    </row>
    <row r="394" customFormat="false" ht="12.75" hidden="false" customHeight="false" outlineLevel="0" collapsed="false">
      <c r="A394" s="13" t="s">
        <v>1255</v>
      </c>
      <c r="B394" s="13" t="n">
        <v>85</v>
      </c>
      <c r="C394" s="14" t="s">
        <v>967</v>
      </c>
      <c r="D394" s="14" t="s">
        <v>1256</v>
      </c>
      <c r="E394" s="14" t="s">
        <v>15</v>
      </c>
      <c r="F394" s="14" t="s">
        <v>1249</v>
      </c>
      <c r="G394" s="13" t="s">
        <v>1257</v>
      </c>
      <c r="H394" s="14" t="s">
        <v>1251</v>
      </c>
      <c r="I394" s="13" t="s">
        <v>27</v>
      </c>
      <c r="J394" s="15" t="n">
        <f aca="false">VLOOKUP(G394,理论笔试成绩!$G$3:$L$912,6,FALSE())</f>
        <v>0</v>
      </c>
      <c r="K394" s="15" t="n">
        <f aca="false">VLOOKUP(G394,'学科笔试成绩 '!$G$3:$L$912,6,FALSE())</f>
        <v>0</v>
      </c>
      <c r="L394" s="15" t="n">
        <f aca="false">J394+K394</f>
        <v>0</v>
      </c>
    </row>
    <row r="395" customFormat="false" ht="12.75" hidden="false" customHeight="false" outlineLevel="0" collapsed="false">
      <c r="A395" s="13" t="s">
        <v>1258</v>
      </c>
      <c r="B395" s="13" t="n">
        <v>109</v>
      </c>
      <c r="C395" s="14" t="s">
        <v>967</v>
      </c>
      <c r="D395" s="14" t="s">
        <v>1259</v>
      </c>
      <c r="E395" s="14" t="s">
        <v>15</v>
      </c>
      <c r="F395" s="14" t="s">
        <v>1249</v>
      </c>
      <c r="G395" s="13" t="s">
        <v>1260</v>
      </c>
      <c r="H395" s="14" t="s">
        <v>1251</v>
      </c>
      <c r="I395" s="13" t="s">
        <v>31</v>
      </c>
      <c r="J395" s="15" t="n">
        <f aca="false">VLOOKUP(G395,理论笔试成绩!$G$3:$L$912,6,FALSE())</f>
        <v>43.5</v>
      </c>
      <c r="K395" s="15" t="n">
        <f aca="false">VLOOKUP(G395,'学科笔试成绩 '!$G$3:$L$912,6,FALSE())</f>
        <v>47</v>
      </c>
      <c r="L395" s="15" t="n">
        <f aca="false">J395+K395</f>
        <v>90.5</v>
      </c>
    </row>
    <row r="396" customFormat="false" ht="12.75" hidden="false" customHeight="false" outlineLevel="0" collapsed="false">
      <c r="A396" s="13" t="s">
        <v>1261</v>
      </c>
      <c r="B396" s="13" t="n">
        <v>149</v>
      </c>
      <c r="C396" s="14" t="s">
        <v>967</v>
      </c>
      <c r="D396" s="14" t="s">
        <v>1262</v>
      </c>
      <c r="E396" s="14" t="s">
        <v>15</v>
      </c>
      <c r="F396" s="14" t="s">
        <v>1249</v>
      </c>
      <c r="G396" s="13" t="s">
        <v>1263</v>
      </c>
      <c r="H396" s="14" t="s">
        <v>1251</v>
      </c>
      <c r="I396" s="13" t="s">
        <v>35</v>
      </c>
      <c r="J396" s="15" t="n">
        <f aca="false">VLOOKUP(G396,理论笔试成绩!$G$3:$L$912,6,FALSE())</f>
        <v>50.5</v>
      </c>
      <c r="K396" s="15" t="n">
        <f aca="false">VLOOKUP(G396,'学科笔试成绩 '!$G$3:$L$912,6,FALSE())</f>
        <v>67.5</v>
      </c>
      <c r="L396" s="15" t="n">
        <f aca="false">J396+K396</f>
        <v>118</v>
      </c>
    </row>
    <row r="397" customFormat="false" ht="12.75" hidden="false" customHeight="false" outlineLevel="0" collapsed="false">
      <c r="A397" s="13" t="s">
        <v>1264</v>
      </c>
      <c r="B397" s="13" t="n">
        <v>207</v>
      </c>
      <c r="C397" s="14" t="s">
        <v>967</v>
      </c>
      <c r="D397" s="14" t="s">
        <v>1265</v>
      </c>
      <c r="E397" s="14" t="s">
        <v>15</v>
      </c>
      <c r="F397" s="14" t="s">
        <v>1249</v>
      </c>
      <c r="G397" s="13" t="s">
        <v>1266</v>
      </c>
      <c r="H397" s="14" t="s">
        <v>1251</v>
      </c>
      <c r="I397" s="13" t="s">
        <v>40</v>
      </c>
      <c r="J397" s="15" t="n">
        <f aca="false">VLOOKUP(G397,理论笔试成绩!$G$3:$L$912,6,FALSE())</f>
        <v>62</v>
      </c>
      <c r="K397" s="15" t="n">
        <f aca="false">VLOOKUP(G397,'学科笔试成绩 '!$G$3:$L$912,6,FALSE())</f>
        <v>89</v>
      </c>
      <c r="L397" s="15" t="n">
        <f aca="false">J397+K397</f>
        <v>151</v>
      </c>
    </row>
    <row r="398" customFormat="false" ht="12.75" hidden="false" customHeight="false" outlineLevel="0" collapsed="false">
      <c r="A398" s="13" t="s">
        <v>1267</v>
      </c>
      <c r="B398" s="13" t="n">
        <v>228</v>
      </c>
      <c r="C398" s="14" t="s">
        <v>967</v>
      </c>
      <c r="D398" s="14" t="s">
        <v>1268</v>
      </c>
      <c r="E398" s="14" t="s">
        <v>15</v>
      </c>
      <c r="F398" s="14" t="s">
        <v>1249</v>
      </c>
      <c r="G398" s="13" t="s">
        <v>1269</v>
      </c>
      <c r="H398" s="14" t="s">
        <v>1251</v>
      </c>
      <c r="I398" s="13" t="s">
        <v>44</v>
      </c>
      <c r="J398" s="15" t="n">
        <f aca="false">VLOOKUP(G398,理论笔试成绩!$G$3:$L$912,6,FALSE())</f>
        <v>61</v>
      </c>
      <c r="K398" s="15" t="n">
        <f aca="false">VLOOKUP(G398,'学科笔试成绩 '!$G$3:$L$912,6,FALSE())</f>
        <v>72.5</v>
      </c>
      <c r="L398" s="15" t="n">
        <f aca="false">J398+K398</f>
        <v>133.5</v>
      </c>
    </row>
    <row r="399" customFormat="false" ht="12.75" hidden="false" customHeight="false" outlineLevel="0" collapsed="false">
      <c r="A399" s="13" t="s">
        <v>1270</v>
      </c>
      <c r="B399" s="13" t="n">
        <v>231</v>
      </c>
      <c r="C399" s="14" t="s">
        <v>967</v>
      </c>
      <c r="D399" s="14" t="s">
        <v>1271</v>
      </c>
      <c r="E399" s="14" t="s">
        <v>15</v>
      </c>
      <c r="F399" s="14" t="s">
        <v>1249</v>
      </c>
      <c r="G399" s="13" t="s">
        <v>1272</v>
      </c>
      <c r="H399" s="14" t="s">
        <v>1251</v>
      </c>
      <c r="I399" s="13" t="s">
        <v>48</v>
      </c>
      <c r="J399" s="15" t="n">
        <f aca="false">VLOOKUP(G399,理论笔试成绩!$G$3:$L$912,6,FALSE())</f>
        <v>56.5</v>
      </c>
      <c r="K399" s="15" t="n">
        <f aca="false">VLOOKUP(G399,'学科笔试成绩 '!$G$3:$L$912,6,FALSE())</f>
        <v>69.5</v>
      </c>
      <c r="L399" s="15" t="n">
        <f aca="false">J399+K399</f>
        <v>126</v>
      </c>
    </row>
    <row r="400" customFormat="false" ht="12.75" hidden="false" customHeight="false" outlineLevel="0" collapsed="false">
      <c r="A400" s="13" t="s">
        <v>1273</v>
      </c>
      <c r="B400" s="13" t="n">
        <v>234</v>
      </c>
      <c r="C400" s="14" t="s">
        <v>967</v>
      </c>
      <c r="D400" s="14" t="s">
        <v>1274</v>
      </c>
      <c r="E400" s="14" t="s">
        <v>15</v>
      </c>
      <c r="F400" s="14" t="s">
        <v>1249</v>
      </c>
      <c r="G400" s="13" t="s">
        <v>1275</v>
      </c>
      <c r="H400" s="14" t="s">
        <v>1251</v>
      </c>
      <c r="I400" s="13" t="s">
        <v>52</v>
      </c>
      <c r="J400" s="15" t="n">
        <f aca="false">VLOOKUP(G400,理论笔试成绩!$G$3:$L$912,6,FALSE())</f>
        <v>71.5</v>
      </c>
      <c r="K400" s="15" t="n">
        <f aca="false">VLOOKUP(G400,'学科笔试成绩 '!$G$3:$L$912,6,FALSE())</f>
        <v>80</v>
      </c>
      <c r="L400" s="15" t="n">
        <f aca="false">J400+K400</f>
        <v>151.5</v>
      </c>
    </row>
    <row r="401" customFormat="false" ht="12.75" hidden="false" customHeight="false" outlineLevel="0" collapsed="false">
      <c r="A401" s="13" t="s">
        <v>1276</v>
      </c>
      <c r="B401" s="13" t="n">
        <v>241</v>
      </c>
      <c r="C401" s="14" t="s">
        <v>967</v>
      </c>
      <c r="D401" s="14" t="s">
        <v>1277</v>
      </c>
      <c r="E401" s="14" t="s">
        <v>15</v>
      </c>
      <c r="F401" s="14" t="s">
        <v>1249</v>
      </c>
      <c r="G401" s="13" t="s">
        <v>1278</v>
      </c>
      <c r="H401" s="14" t="s">
        <v>1251</v>
      </c>
      <c r="I401" s="13" t="s">
        <v>56</v>
      </c>
      <c r="J401" s="15" t="n">
        <f aca="false">VLOOKUP(G401,理论笔试成绩!$G$3:$L$912,6,FALSE())</f>
        <v>53.5</v>
      </c>
      <c r="K401" s="15" t="n">
        <f aca="false">VLOOKUP(G401,'学科笔试成绩 '!$G$3:$L$912,6,FALSE())</f>
        <v>63</v>
      </c>
      <c r="L401" s="15" t="n">
        <f aca="false">J401+K401</f>
        <v>116.5</v>
      </c>
    </row>
    <row r="402" customFormat="false" ht="12.75" hidden="false" customHeight="false" outlineLevel="0" collapsed="false">
      <c r="A402" s="13" t="s">
        <v>1279</v>
      </c>
      <c r="B402" s="13" t="n">
        <v>270</v>
      </c>
      <c r="C402" s="14" t="s">
        <v>967</v>
      </c>
      <c r="D402" s="14" t="s">
        <v>1280</v>
      </c>
      <c r="E402" s="14" t="s">
        <v>15</v>
      </c>
      <c r="F402" s="14" t="s">
        <v>1249</v>
      </c>
      <c r="G402" s="13" t="s">
        <v>1281</v>
      </c>
      <c r="H402" s="14" t="s">
        <v>1251</v>
      </c>
      <c r="I402" s="13" t="s">
        <v>60</v>
      </c>
      <c r="J402" s="15" t="n">
        <f aca="false">VLOOKUP(G402,理论笔试成绩!$G$3:$L$912,6,FALSE())</f>
        <v>63</v>
      </c>
      <c r="K402" s="15" t="n">
        <f aca="false">VLOOKUP(G402,'学科笔试成绩 '!$G$3:$L$912,6,FALSE())</f>
        <v>70</v>
      </c>
      <c r="L402" s="15" t="n">
        <f aca="false">J402+K402</f>
        <v>133</v>
      </c>
    </row>
    <row r="403" customFormat="false" ht="12.75" hidden="false" customHeight="false" outlineLevel="0" collapsed="false">
      <c r="A403" s="13" t="s">
        <v>1282</v>
      </c>
      <c r="B403" s="13" t="n">
        <v>271</v>
      </c>
      <c r="C403" s="14" t="s">
        <v>967</v>
      </c>
      <c r="D403" s="14" t="s">
        <v>1283</v>
      </c>
      <c r="E403" s="14" t="s">
        <v>15</v>
      </c>
      <c r="F403" s="14" t="s">
        <v>1249</v>
      </c>
      <c r="G403" s="13" t="s">
        <v>1284</v>
      </c>
      <c r="H403" s="14" t="s">
        <v>1251</v>
      </c>
      <c r="I403" s="13" t="s">
        <v>64</v>
      </c>
      <c r="J403" s="15" t="n">
        <f aca="false">VLOOKUP(G403,理论笔试成绩!$G$3:$L$912,6,FALSE())</f>
        <v>51.5</v>
      </c>
      <c r="K403" s="15" t="n">
        <f aca="false">VLOOKUP(G403,'学科笔试成绩 '!$G$3:$L$912,6,FALSE())</f>
        <v>49.5</v>
      </c>
      <c r="L403" s="15" t="n">
        <f aca="false">J403+K403</f>
        <v>101</v>
      </c>
    </row>
    <row r="404" customFormat="false" ht="12.75" hidden="false" customHeight="false" outlineLevel="0" collapsed="false">
      <c r="A404" s="13" t="s">
        <v>1285</v>
      </c>
      <c r="B404" s="13" t="n">
        <v>288</v>
      </c>
      <c r="C404" s="14" t="s">
        <v>967</v>
      </c>
      <c r="D404" s="14" t="s">
        <v>1286</v>
      </c>
      <c r="E404" s="14" t="s">
        <v>15</v>
      </c>
      <c r="F404" s="14" t="s">
        <v>1249</v>
      </c>
      <c r="G404" s="13" t="s">
        <v>1287</v>
      </c>
      <c r="H404" s="14" t="s">
        <v>1251</v>
      </c>
      <c r="I404" s="13" t="s">
        <v>68</v>
      </c>
      <c r="J404" s="15" t="n">
        <f aca="false">VLOOKUP(G404,理论笔试成绩!$G$3:$L$912,6,FALSE())</f>
        <v>54</v>
      </c>
      <c r="K404" s="15" t="n">
        <f aca="false">VLOOKUP(G404,'学科笔试成绩 '!$G$3:$L$912,6,FALSE())</f>
        <v>53</v>
      </c>
      <c r="L404" s="15" t="n">
        <f aca="false">J404+K404</f>
        <v>107</v>
      </c>
    </row>
    <row r="405" customFormat="false" ht="12.75" hidden="false" customHeight="false" outlineLevel="0" collapsed="false">
      <c r="A405" s="13" t="s">
        <v>1288</v>
      </c>
      <c r="B405" s="13" t="n">
        <v>307</v>
      </c>
      <c r="C405" s="14" t="s">
        <v>967</v>
      </c>
      <c r="D405" s="14" t="s">
        <v>1289</v>
      </c>
      <c r="E405" s="14" t="s">
        <v>15</v>
      </c>
      <c r="F405" s="14" t="s">
        <v>1249</v>
      </c>
      <c r="G405" s="13" t="s">
        <v>1290</v>
      </c>
      <c r="H405" s="14" t="s">
        <v>1251</v>
      </c>
      <c r="I405" s="13" t="s">
        <v>72</v>
      </c>
      <c r="J405" s="15" t="n">
        <f aca="false">VLOOKUP(G405,理论笔试成绩!$G$3:$L$912,6,FALSE())</f>
        <v>67</v>
      </c>
      <c r="K405" s="15" t="n">
        <f aca="false">VLOOKUP(G405,'学科笔试成绩 '!$G$3:$L$912,6,FALSE())</f>
        <v>57</v>
      </c>
      <c r="L405" s="15" t="n">
        <f aca="false">J405+K405</f>
        <v>124</v>
      </c>
    </row>
    <row r="406" customFormat="false" ht="12.75" hidden="false" customHeight="false" outlineLevel="0" collapsed="false">
      <c r="A406" s="13" t="s">
        <v>1291</v>
      </c>
      <c r="B406" s="13" t="n">
        <v>324</v>
      </c>
      <c r="C406" s="14" t="s">
        <v>967</v>
      </c>
      <c r="D406" s="14" t="s">
        <v>1292</v>
      </c>
      <c r="E406" s="14" t="s">
        <v>15</v>
      </c>
      <c r="F406" s="14" t="s">
        <v>1249</v>
      </c>
      <c r="G406" s="13" t="s">
        <v>1293</v>
      </c>
      <c r="H406" s="14" t="s">
        <v>1251</v>
      </c>
      <c r="I406" s="13" t="s">
        <v>76</v>
      </c>
      <c r="J406" s="15" t="n">
        <f aca="false">VLOOKUP(G406,理论笔试成绩!$G$3:$L$912,6,FALSE())</f>
        <v>56</v>
      </c>
      <c r="K406" s="15" t="n">
        <f aca="false">VLOOKUP(G406,'学科笔试成绩 '!$G$3:$L$912,6,FALSE())</f>
        <v>54.5</v>
      </c>
      <c r="L406" s="15" t="n">
        <f aca="false">J406+K406</f>
        <v>110.5</v>
      </c>
    </row>
    <row r="407" customFormat="false" ht="12.75" hidden="false" customHeight="false" outlineLevel="0" collapsed="false">
      <c r="A407" s="13" t="s">
        <v>1294</v>
      </c>
      <c r="B407" s="13" t="n">
        <v>326</v>
      </c>
      <c r="C407" s="14" t="s">
        <v>967</v>
      </c>
      <c r="D407" s="14" t="s">
        <v>1295</v>
      </c>
      <c r="E407" s="14" t="s">
        <v>15</v>
      </c>
      <c r="F407" s="14" t="s">
        <v>1249</v>
      </c>
      <c r="G407" s="13" t="s">
        <v>1296</v>
      </c>
      <c r="H407" s="14" t="s">
        <v>1251</v>
      </c>
      <c r="I407" s="13" t="s">
        <v>80</v>
      </c>
      <c r="J407" s="15" t="n">
        <f aca="false">VLOOKUP(G407,理论笔试成绩!$G$3:$L$912,6,FALSE())</f>
        <v>67.5</v>
      </c>
      <c r="K407" s="15" t="n">
        <f aca="false">VLOOKUP(G407,'学科笔试成绩 '!$G$3:$L$912,6,FALSE())</f>
        <v>63</v>
      </c>
      <c r="L407" s="15" t="n">
        <f aca="false">J407+K407</f>
        <v>130.5</v>
      </c>
    </row>
    <row r="408" customFormat="false" ht="12.75" hidden="false" customHeight="false" outlineLevel="0" collapsed="false">
      <c r="A408" s="13" t="s">
        <v>1297</v>
      </c>
      <c r="B408" s="13" t="n">
        <v>329</v>
      </c>
      <c r="C408" s="14" t="s">
        <v>967</v>
      </c>
      <c r="D408" s="14" t="s">
        <v>1298</v>
      </c>
      <c r="E408" s="14" t="s">
        <v>15</v>
      </c>
      <c r="F408" s="14" t="s">
        <v>1249</v>
      </c>
      <c r="G408" s="13" t="s">
        <v>1299</v>
      </c>
      <c r="H408" s="14" t="s">
        <v>1251</v>
      </c>
      <c r="I408" s="13" t="s">
        <v>84</v>
      </c>
      <c r="J408" s="15" t="n">
        <f aca="false">VLOOKUP(G408,理论笔试成绩!$G$3:$L$912,6,FALSE())</f>
        <v>56</v>
      </c>
      <c r="K408" s="15" t="n">
        <f aca="false">VLOOKUP(G408,'学科笔试成绩 '!$G$3:$L$912,6,FALSE())</f>
        <v>68</v>
      </c>
      <c r="L408" s="15" t="n">
        <f aca="false">J408+K408</f>
        <v>124</v>
      </c>
    </row>
    <row r="409" customFormat="false" ht="12.75" hidden="false" customHeight="false" outlineLevel="0" collapsed="false">
      <c r="A409" s="13" t="s">
        <v>1300</v>
      </c>
      <c r="B409" s="13" t="n">
        <v>332</v>
      </c>
      <c r="C409" s="14" t="s">
        <v>967</v>
      </c>
      <c r="D409" s="14" t="s">
        <v>1301</v>
      </c>
      <c r="E409" s="14" t="s">
        <v>15</v>
      </c>
      <c r="F409" s="14" t="s">
        <v>1249</v>
      </c>
      <c r="G409" s="13" t="s">
        <v>1302</v>
      </c>
      <c r="H409" s="14" t="s">
        <v>1251</v>
      </c>
      <c r="I409" s="13" t="s">
        <v>88</v>
      </c>
      <c r="J409" s="15" t="n">
        <f aca="false">VLOOKUP(G409,理论笔试成绩!$G$3:$L$912,6,FALSE())</f>
        <v>66.5</v>
      </c>
      <c r="K409" s="15" t="n">
        <f aca="false">VLOOKUP(G409,'学科笔试成绩 '!$G$3:$L$912,6,FALSE())</f>
        <v>62</v>
      </c>
      <c r="L409" s="15" t="n">
        <f aca="false">J409+K409</f>
        <v>128.5</v>
      </c>
    </row>
    <row r="410" customFormat="false" ht="12.75" hidden="false" customHeight="false" outlineLevel="0" collapsed="false">
      <c r="A410" s="13" t="s">
        <v>1303</v>
      </c>
      <c r="B410" s="13" t="n">
        <v>345</v>
      </c>
      <c r="C410" s="14" t="s">
        <v>967</v>
      </c>
      <c r="D410" s="14" t="s">
        <v>1304</v>
      </c>
      <c r="E410" s="14" t="s">
        <v>15</v>
      </c>
      <c r="F410" s="14" t="s">
        <v>1249</v>
      </c>
      <c r="G410" s="13" t="s">
        <v>1305</v>
      </c>
      <c r="H410" s="14" t="s">
        <v>1251</v>
      </c>
      <c r="I410" s="13" t="s">
        <v>92</v>
      </c>
      <c r="J410" s="15" t="n">
        <f aca="false">VLOOKUP(G410,理论笔试成绩!$G$3:$L$912,6,FALSE())</f>
        <v>59</v>
      </c>
      <c r="K410" s="15" t="n">
        <f aca="false">VLOOKUP(G410,'学科笔试成绩 '!$G$3:$L$912,6,FALSE())</f>
        <v>74.5</v>
      </c>
      <c r="L410" s="15" t="n">
        <f aca="false">J410+K410</f>
        <v>133.5</v>
      </c>
    </row>
    <row r="411" customFormat="false" ht="12.75" hidden="false" customHeight="false" outlineLevel="0" collapsed="false">
      <c r="A411" s="13" t="s">
        <v>1306</v>
      </c>
      <c r="B411" s="13" t="n">
        <v>398</v>
      </c>
      <c r="C411" s="14" t="s">
        <v>967</v>
      </c>
      <c r="D411" s="14" t="s">
        <v>1307</v>
      </c>
      <c r="E411" s="14" t="s">
        <v>15</v>
      </c>
      <c r="F411" s="14" t="s">
        <v>1249</v>
      </c>
      <c r="G411" s="13" t="s">
        <v>1308</v>
      </c>
      <c r="H411" s="14" t="s">
        <v>1251</v>
      </c>
      <c r="I411" s="13" t="s">
        <v>96</v>
      </c>
      <c r="J411" s="15" t="n">
        <f aca="false">VLOOKUP(G411,理论笔试成绩!$G$3:$L$912,6,FALSE())</f>
        <v>56.5</v>
      </c>
      <c r="K411" s="15" t="n">
        <f aca="false">VLOOKUP(G411,'学科笔试成绩 '!$G$3:$L$912,6,FALSE())</f>
        <v>73</v>
      </c>
      <c r="L411" s="15" t="n">
        <f aca="false">J411+K411</f>
        <v>129.5</v>
      </c>
    </row>
    <row r="412" customFormat="false" ht="12.75" hidden="false" customHeight="false" outlineLevel="0" collapsed="false">
      <c r="A412" s="13" t="s">
        <v>1309</v>
      </c>
      <c r="B412" s="13" t="n">
        <v>402</v>
      </c>
      <c r="C412" s="14" t="s">
        <v>967</v>
      </c>
      <c r="D412" s="14" t="s">
        <v>1310</v>
      </c>
      <c r="E412" s="14" t="s">
        <v>15</v>
      </c>
      <c r="F412" s="14" t="s">
        <v>1249</v>
      </c>
      <c r="G412" s="13" t="s">
        <v>1311</v>
      </c>
      <c r="H412" s="14" t="s">
        <v>1251</v>
      </c>
      <c r="I412" s="13" t="s">
        <v>100</v>
      </c>
      <c r="J412" s="15" t="n">
        <f aca="false">VLOOKUP(G412,理论笔试成绩!$G$3:$L$912,6,FALSE())</f>
        <v>56</v>
      </c>
      <c r="K412" s="15" t="n">
        <f aca="false">VLOOKUP(G412,'学科笔试成绩 '!$G$3:$L$912,6,FALSE())</f>
        <v>65.5</v>
      </c>
      <c r="L412" s="15" t="n">
        <f aca="false">J412+K412</f>
        <v>121.5</v>
      </c>
    </row>
    <row r="413" customFormat="false" ht="12.75" hidden="false" customHeight="false" outlineLevel="0" collapsed="false">
      <c r="A413" s="13" t="s">
        <v>1312</v>
      </c>
      <c r="B413" s="13" t="n">
        <v>422</v>
      </c>
      <c r="C413" s="14" t="s">
        <v>967</v>
      </c>
      <c r="D413" s="14" t="s">
        <v>1313</v>
      </c>
      <c r="E413" s="14" t="s">
        <v>15</v>
      </c>
      <c r="F413" s="14" t="s">
        <v>1249</v>
      </c>
      <c r="G413" s="13" t="s">
        <v>1314</v>
      </c>
      <c r="H413" s="14" t="s">
        <v>1251</v>
      </c>
      <c r="I413" s="13" t="s">
        <v>104</v>
      </c>
      <c r="J413" s="15" t="n">
        <f aca="false">VLOOKUP(G413,理论笔试成绩!$G$3:$L$912,6,FALSE())</f>
        <v>53</v>
      </c>
      <c r="K413" s="15" t="n">
        <f aca="false">VLOOKUP(G413,'学科笔试成绩 '!$G$3:$L$912,6,FALSE())</f>
        <v>38</v>
      </c>
      <c r="L413" s="15" t="n">
        <f aca="false">J413+K413</f>
        <v>91</v>
      </c>
    </row>
    <row r="414" customFormat="false" ht="12.75" hidden="false" customHeight="false" outlineLevel="0" collapsed="false">
      <c r="A414" s="13" t="s">
        <v>1315</v>
      </c>
      <c r="B414" s="13" t="n">
        <v>450</v>
      </c>
      <c r="C414" s="14" t="s">
        <v>967</v>
      </c>
      <c r="D414" s="14" t="s">
        <v>1316</v>
      </c>
      <c r="E414" s="14" t="s">
        <v>15</v>
      </c>
      <c r="F414" s="14" t="s">
        <v>1249</v>
      </c>
      <c r="G414" s="13" t="s">
        <v>1317</v>
      </c>
      <c r="H414" s="14" t="s">
        <v>1251</v>
      </c>
      <c r="I414" s="13" t="s">
        <v>108</v>
      </c>
      <c r="J414" s="15" t="n">
        <f aca="false">VLOOKUP(G414,理论笔试成绩!$G$3:$L$912,6,FALSE())</f>
        <v>63</v>
      </c>
      <c r="K414" s="15" t="n">
        <f aca="false">VLOOKUP(G414,'学科笔试成绩 '!$G$3:$L$912,6,FALSE())</f>
        <v>74.5</v>
      </c>
      <c r="L414" s="15" t="n">
        <f aca="false">J414+K414</f>
        <v>137.5</v>
      </c>
    </row>
    <row r="415" customFormat="false" ht="12.75" hidden="false" customHeight="false" outlineLevel="0" collapsed="false">
      <c r="A415" s="13" t="s">
        <v>1318</v>
      </c>
      <c r="B415" s="13" t="n">
        <v>467</v>
      </c>
      <c r="C415" s="14" t="s">
        <v>967</v>
      </c>
      <c r="D415" s="14" t="s">
        <v>1319</v>
      </c>
      <c r="E415" s="14" t="s">
        <v>15</v>
      </c>
      <c r="F415" s="14" t="s">
        <v>1249</v>
      </c>
      <c r="G415" s="13" t="s">
        <v>1320</v>
      </c>
      <c r="H415" s="14" t="s">
        <v>1251</v>
      </c>
      <c r="I415" s="13" t="s">
        <v>112</v>
      </c>
      <c r="J415" s="15" t="n">
        <f aca="false">VLOOKUP(G415,理论笔试成绩!$G$3:$L$912,6,FALSE())</f>
        <v>43.5</v>
      </c>
      <c r="K415" s="15" t="n">
        <f aca="false">VLOOKUP(G415,'学科笔试成绩 '!$G$3:$L$912,6,FALSE())</f>
        <v>56</v>
      </c>
      <c r="L415" s="15" t="n">
        <f aca="false">J415+K415</f>
        <v>99.5</v>
      </c>
    </row>
    <row r="416" customFormat="false" ht="12.75" hidden="false" customHeight="false" outlineLevel="0" collapsed="false">
      <c r="A416" s="13" t="s">
        <v>1321</v>
      </c>
      <c r="B416" s="13" t="n">
        <v>480</v>
      </c>
      <c r="C416" s="14" t="s">
        <v>967</v>
      </c>
      <c r="D416" s="14" t="s">
        <v>1322</v>
      </c>
      <c r="E416" s="14" t="s">
        <v>15</v>
      </c>
      <c r="F416" s="14" t="s">
        <v>1249</v>
      </c>
      <c r="G416" s="13" t="s">
        <v>1323</v>
      </c>
      <c r="H416" s="14" t="s">
        <v>1251</v>
      </c>
      <c r="I416" s="13" t="s">
        <v>116</v>
      </c>
      <c r="J416" s="15" t="n">
        <f aca="false">VLOOKUP(G416,理论笔试成绩!$G$3:$L$912,6,FALSE())</f>
        <v>61.5</v>
      </c>
      <c r="K416" s="15" t="n">
        <f aca="false">VLOOKUP(G416,'学科笔试成绩 '!$G$3:$L$912,6,FALSE())</f>
        <v>62</v>
      </c>
      <c r="L416" s="15" t="n">
        <f aca="false">J416+K416</f>
        <v>123.5</v>
      </c>
    </row>
    <row r="417" customFormat="false" ht="12.75" hidden="false" customHeight="false" outlineLevel="0" collapsed="false">
      <c r="A417" s="13" t="s">
        <v>1324</v>
      </c>
      <c r="B417" s="13" t="n">
        <v>482</v>
      </c>
      <c r="C417" s="14" t="s">
        <v>967</v>
      </c>
      <c r="D417" s="14" t="s">
        <v>1325</v>
      </c>
      <c r="E417" s="14" t="s">
        <v>15</v>
      </c>
      <c r="F417" s="14" t="s">
        <v>1249</v>
      </c>
      <c r="G417" s="13" t="s">
        <v>1326</v>
      </c>
      <c r="H417" s="14" t="s">
        <v>1251</v>
      </c>
      <c r="I417" s="13" t="s">
        <v>120</v>
      </c>
      <c r="J417" s="15" t="n">
        <f aca="false">VLOOKUP(G417,理论笔试成绩!$G$3:$L$912,6,FALSE())</f>
        <v>52.5</v>
      </c>
      <c r="K417" s="15" t="n">
        <f aca="false">VLOOKUP(G417,'学科笔试成绩 '!$G$3:$L$912,6,FALSE())</f>
        <v>66</v>
      </c>
      <c r="L417" s="15" t="n">
        <f aca="false">J417+K417</f>
        <v>118.5</v>
      </c>
    </row>
    <row r="418" customFormat="false" ht="12.75" hidden="false" customHeight="false" outlineLevel="0" collapsed="false">
      <c r="A418" s="13" t="s">
        <v>1327</v>
      </c>
      <c r="B418" s="13" t="n">
        <v>491</v>
      </c>
      <c r="C418" s="14" t="s">
        <v>967</v>
      </c>
      <c r="D418" s="14" t="s">
        <v>1328</v>
      </c>
      <c r="E418" s="14" t="s">
        <v>15</v>
      </c>
      <c r="F418" s="14" t="s">
        <v>1249</v>
      </c>
      <c r="G418" s="13" t="s">
        <v>1329</v>
      </c>
      <c r="H418" s="14" t="s">
        <v>1251</v>
      </c>
      <c r="I418" s="13" t="s">
        <v>204</v>
      </c>
      <c r="J418" s="15" t="n">
        <f aca="false">VLOOKUP(G418,理论笔试成绩!$G$3:$L$912,6,FALSE())</f>
        <v>54.5</v>
      </c>
      <c r="K418" s="15" t="n">
        <f aca="false">VLOOKUP(G418,'学科笔试成绩 '!$G$3:$L$912,6,FALSE())</f>
        <v>44</v>
      </c>
      <c r="L418" s="15" t="n">
        <f aca="false">J418+K418</f>
        <v>98.5</v>
      </c>
    </row>
    <row r="419" customFormat="false" ht="12.75" hidden="false" customHeight="false" outlineLevel="0" collapsed="false">
      <c r="A419" s="13" t="s">
        <v>1330</v>
      </c>
      <c r="B419" s="13" t="n">
        <v>614</v>
      </c>
      <c r="C419" s="14" t="s">
        <v>967</v>
      </c>
      <c r="D419" s="14" t="s">
        <v>1331</v>
      </c>
      <c r="E419" s="14" t="s">
        <v>15</v>
      </c>
      <c r="F419" s="14" t="s">
        <v>1249</v>
      </c>
      <c r="G419" s="13" t="s">
        <v>1332</v>
      </c>
      <c r="H419" s="14" t="s">
        <v>1251</v>
      </c>
      <c r="I419" s="13" t="s">
        <v>208</v>
      </c>
      <c r="J419" s="15" t="n">
        <f aca="false">VLOOKUP(G419,理论笔试成绩!$G$3:$L$912,6,FALSE())</f>
        <v>62</v>
      </c>
      <c r="K419" s="15" t="n">
        <f aca="false">VLOOKUP(G419,'学科笔试成绩 '!$G$3:$L$912,6,FALSE())</f>
        <v>69.5</v>
      </c>
      <c r="L419" s="15" t="n">
        <f aca="false">J419+K419</f>
        <v>131.5</v>
      </c>
    </row>
    <row r="420" customFormat="false" ht="12.75" hidden="false" customHeight="false" outlineLevel="0" collapsed="false">
      <c r="A420" s="13" t="s">
        <v>1333</v>
      </c>
      <c r="B420" s="13" t="n">
        <v>621</v>
      </c>
      <c r="C420" s="14" t="s">
        <v>967</v>
      </c>
      <c r="D420" s="14" t="s">
        <v>1334</v>
      </c>
      <c r="E420" s="14" t="s">
        <v>15</v>
      </c>
      <c r="F420" s="14" t="s">
        <v>1249</v>
      </c>
      <c r="G420" s="13" t="s">
        <v>1335</v>
      </c>
      <c r="H420" s="14" t="s">
        <v>1251</v>
      </c>
      <c r="I420" s="13" t="s">
        <v>212</v>
      </c>
      <c r="J420" s="15" t="n">
        <f aca="false">VLOOKUP(G420,理论笔试成绩!$G$3:$L$912,6,FALSE())</f>
        <v>54.5</v>
      </c>
      <c r="K420" s="15" t="n">
        <f aca="false">VLOOKUP(G420,'学科笔试成绩 '!$G$3:$L$912,6,FALSE())</f>
        <v>75</v>
      </c>
      <c r="L420" s="15" t="n">
        <f aca="false">J420+K420</f>
        <v>129.5</v>
      </c>
    </row>
    <row r="421" customFormat="false" ht="12.75" hidden="false" customHeight="false" outlineLevel="0" collapsed="false">
      <c r="A421" s="13" t="s">
        <v>1336</v>
      </c>
      <c r="B421" s="13" t="n">
        <v>724</v>
      </c>
      <c r="C421" s="14" t="s">
        <v>967</v>
      </c>
      <c r="D421" s="14" t="s">
        <v>1337</v>
      </c>
      <c r="E421" s="14" t="s">
        <v>38</v>
      </c>
      <c r="F421" s="14" t="s">
        <v>1249</v>
      </c>
      <c r="G421" s="13" t="s">
        <v>1338</v>
      </c>
      <c r="H421" s="14" t="s">
        <v>1251</v>
      </c>
      <c r="I421" s="13" t="s">
        <v>216</v>
      </c>
      <c r="J421" s="15" t="n">
        <f aca="false">VLOOKUP(G421,理论笔试成绩!$G$3:$L$912,6,FALSE())</f>
        <v>58.5</v>
      </c>
      <c r="K421" s="15" t="n">
        <f aca="false">VLOOKUP(G421,'学科笔试成绩 '!$G$3:$L$912,6,FALSE())</f>
        <v>60</v>
      </c>
      <c r="L421" s="15" t="n">
        <f aca="false">J421+K421</f>
        <v>118.5</v>
      </c>
    </row>
    <row r="422" customFormat="false" ht="12.75" hidden="false" customHeight="false" outlineLevel="0" collapsed="false">
      <c r="A422" s="13" t="s">
        <v>1339</v>
      </c>
      <c r="B422" s="13" t="n">
        <v>827</v>
      </c>
      <c r="C422" s="14" t="s">
        <v>967</v>
      </c>
      <c r="D422" s="14" t="s">
        <v>1340</v>
      </c>
      <c r="E422" s="14" t="s">
        <v>15</v>
      </c>
      <c r="F422" s="14" t="s">
        <v>1249</v>
      </c>
      <c r="G422" s="13" t="s">
        <v>1341</v>
      </c>
      <c r="H422" s="14" t="s">
        <v>1342</v>
      </c>
      <c r="I422" s="13" t="s">
        <v>19</v>
      </c>
      <c r="J422" s="15" t="n">
        <f aca="false">VLOOKUP(G422,理论笔试成绩!$G$3:$L$912,6,FALSE())</f>
        <v>57.5</v>
      </c>
      <c r="K422" s="15" t="n">
        <f aca="false">VLOOKUP(G422,'学科笔试成绩 '!$G$3:$L$912,6,FALSE())</f>
        <v>57</v>
      </c>
      <c r="L422" s="15" t="n">
        <f aca="false">J422+K422</f>
        <v>114.5</v>
      </c>
    </row>
    <row r="423" customFormat="false" ht="12.75" hidden="false" customHeight="false" outlineLevel="0" collapsed="false">
      <c r="A423" s="13" t="s">
        <v>1343</v>
      </c>
      <c r="B423" s="13" t="n">
        <v>837</v>
      </c>
      <c r="C423" s="14" t="s">
        <v>967</v>
      </c>
      <c r="D423" s="14" t="s">
        <v>1344</v>
      </c>
      <c r="E423" s="14" t="s">
        <v>15</v>
      </c>
      <c r="F423" s="14" t="s">
        <v>1249</v>
      </c>
      <c r="G423" s="13" t="s">
        <v>1345</v>
      </c>
      <c r="H423" s="14" t="s">
        <v>1342</v>
      </c>
      <c r="I423" s="13" t="s">
        <v>23</v>
      </c>
      <c r="J423" s="15" t="n">
        <f aca="false">VLOOKUP(G423,理论笔试成绩!$G$3:$L$912,6,FALSE())</f>
        <v>67.5</v>
      </c>
      <c r="K423" s="15" t="n">
        <f aca="false">VLOOKUP(G423,'学科笔试成绩 '!$G$3:$L$912,6,FALSE())</f>
        <v>62.5</v>
      </c>
      <c r="L423" s="15" t="n">
        <f aca="false">J423+K423</f>
        <v>130</v>
      </c>
    </row>
    <row r="424" customFormat="false" ht="12.75" hidden="false" customHeight="false" outlineLevel="0" collapsed="false">
      <c r="A424" s="13" t="s">
        <v>1346</v>
      </c>
      <c r="B424" s="13" t="n">
        <v>838</v>
      </c>
      <c r="C424" s="14" t="s">
        <v>967</v>
      </c>
      <c r="D424" s="14" t="s">
        <v>1347</v>
      </c>
      <c r="E424" s="14" t="s">
        <v>15</v>
      </c>
      <c r="F424" s="14" t="s">
        <v>1249</v>
      </c>
      <c r="G424" s="13" t="s">
        <v>1348</v>
      </c>
      <c r="H424" s="14" t="s">
        <v>1342</v>
      </c>
      <c r="I424" s="13" t="s">
        <v>27</v>
      </c>
      <c r="J424" s="15" t="n">
        <f aca="false">VLOOKUP(G424,理论笔试成绩!$G$3:$L$912,6,FALSE())</f>
        <v>70</v>
      </c>
      <c r="K424" s="15" t="n">
        <f aca="false">VLOOKUP(G424,'学科笔试成绩 '!$G$3:$L$912,6,FALSE())</f>
        <v>67</v>
      </c>
      <c r="L424" s="15" t="n">
        <f aca="false">J424+K424</f>
        <v>137</v>
      </c>
    </row>
    <row r="425" customFormat="false" ht="12.75" hidden="false" customHeight="false" outlineLevel="0" collapsed="false">
      <c r="A425" s="13" t="s">
        <v>1349</v>
      </c>
      <c r="B425" s="13" t="n">
        <v>887</v>
      </c>
      <c r="C425" s="14" t="s">
        <v>967</v>
      </c>
      <c r="D425" s="14" t="s">
        <v>1350</v>
      </c>
      <c r="E425" s="14" t="s">
        <v>15</v>
      </c>
      <c r="F425" s="14" t="s">
        <v>1249</v>
      </c>
      <c r="G425" s="13" t="s">
        <v>1351</v>
      </c>
      <c r="H425" s="14" t="s">
        <v>1342</v>
      </c>
      <c r="I425" s="13" t="s">
        <v>31</v>
      </c>
      <c r="J425" s="15" t="n">
        <f aca="false">VLOOKUP(G425,理论笔试成绩!$G$3:$L$912,6,FALSE())</f>
        <v>43.5</v>
      </c>
      <c r="K425" s="15" t="n">
        <f aca="false">VLOOKUP(G425,'学科笔试成绩 '!$G$3:$L$912,6,FALSE())</f>
        <v>46.5</v>
      </c>
      <c r="L425" s="15" t="n">
        <f aca="false">J425+K425</f>
        <v>90</v>
      </c>
    </row>
    <row r="426" customFormat="false" ht="12.75" hidden="false" customHeight="false" outlineLevel="0" collapsed="false">
      <c r="A426" s="13" t="s">
        <v>1352</v>
      </c>
      <c r="B426" s="13" t="n">
        <v>906</v>
      </c>
      <c r="C426" s="14" t="s">
        <v>967</v>
      </c>
      <c r="D426" s="14" t="s">
        <v>1353</v>
      </c>
      <c r="E426" s="14" t="s">
        <v>15</v>
      </c>
      <c r="F426" s="14" t="s">
        <v>1249</v>
      </c>
      <c r="G426" s="13" t="s">
        <v>1354</v>
      </c>
      <c r="H426" s="14" t="s">
        <v>1342</v>
      </c>
      <c r="I426" s="13" t="s">
        <v>35</v>
      </c>
      <c r="J426" s="15" t="n">
        <f aca="false">VLOOKUP(G426,理论笔试成绩!$G$3:$L$912,6,FALSE())</f>
        <v>63.5</v>
      </c>
      <c r="K426" s="15" t="n">
        <f aca="false">VLOOKUP(G426,'学科笔试成绩 '!$G$3:$L$912,6,FALSE())</f>
        <v>78</v>
      </c>
      <c r="L426" s="15" t="n">
        <f aca="false">J426+K426</f>
        <v>141.5</v>
      </c>
    </row>
    <row r="427" customFormat="false" ht="12.75" hidden="false" customHeight="false" outlineLevel="0" collapsed="false">
      <c r="A427" s="13" t="s">
        <v>1355</v>
      </c>
      <c r="B427" s="13" t="n">
        <v>299</v>
      </c>
      <c r="C427" s="14" t="s">
        <v>862</v>
      </c>
      <c r="D427" s="14" t="s">
        <v>1356</v>
      </c>
      <c r="E427" s="14" t="s">
        <v>15</v>
      </c>
      <c r="F427" s="14" t="s">
        <v>1249</v>
      </c>
      <c r="G427" s="13" t="s">
        <v>1357</v>
      </c>
      <c r="H427" s="14" t="s">
        <v>1342</v>
      </c>
      <c r="I427" s="13" t="s">
        <v>40</v>
      </c>
      <c r="J427" s="15" t="n">
        <f aca="false">VLOOKUP(G427,理论笔试成绩!$G$3:$L$912,6,FALSE())</f>
        <v>48.5</v>
      </c>
      <c r="K427" s="15" t="n">
        <f aca="false">VLOOKUP(G427,'学科笔试成绩 '!$G$3:$L$912,6,FALSE())</f>
        <v>67</v>
      </c>
      <c r="L427" s="15" t="n">
        <f aca="false">J427+K427</f>
        <v>115.5</v>
      </c>
    </row>
    <row r="428" customFormat="false" ht="12.75" hidden="false" customHeight="false" outlineLevel="0" collapsed="false">
      <c r="A428" s="13" t="s">
        <v>1358</v>
      </c>
      <c r="B428" s="13" t="n">
        <v>640</v>
      </c>
      <c r="C428" s="14" t="s">
        <v>862</v>
      </c>
      <c r="D428" s="14" t="s">
        <v>1359</v>
      </c>
      <c r="E428" s="14" t="s">
        <v>15</v>
      </c>
      <c r="F428" s="14" t="s">
        <v>1249</v>
      </c>
      <c r="G428" s="13" t="s">
        <v>1360</v>
      </c>
      <c r="H428" s="14" t="s">
        <v>1342</v>
      </c>
      <c r="I428" s="13" t="s">
        <v>44</v>
      </c>
      <c r="J428" s="15" t="n">
        <f aca="false">VLOOKUP(G428,理论笔试成绩!$G$3:$L$912,6,FALSE())</f>
        <v>49.5</v>
      </c>
      <c r="K428" s="15" t="n">
        <f aca="false">VLOOKUP(G428,'学科笔试成绩 '!$G$3:$L$912,6,FALSE())</f>
        <v>67</v>
      </c>
      <c r="L428" s="15" t="n">
        <f aca="false">J428+K428</f>
        <v>116.5</v>
      </c>
    </row>
    <row r="429" customFormat="false" ht="12.75" hidden="false" customHeight="false" outlineLevel="0" collapsed="false">
      <c r="A429" s="13" t="s">
        <v>1361</v>
      </c>
      <c r="B429" s="13" t="n">
        <v>656</v>
      </c>
      <c r="C429" s="14" t="s">
        <v>862</v>
      </c>
      <c r="D429" s="14" t="s">
        <v>1362</v>
      </c>
      <c r="E429" s="14" t="s">
        <v>15</v>
      </c>
      <c r="F429" s="14" t="s">
        <v>1249</v>
      </c>
      <c r="G429" s="13" t="s">
        <v>1363</v>
      </c>
      <c r="H429" s="14" t="s">
        <v>1342</v>
      </c>
      <c r="I429" s="13" t="s">
        <v>48</v>
      </c>
      <c r="J429" s="15" t="n">
        <f aca="false">VLOOKUP(G429,理论笔试成绩!$G$3:$L$912,6,FALSE())</f>
        <v>50.5</v>
      </c>
      <c r="K429" s="15" t="n">
        <f aca="false">VLOOKUP(G429,'学科笔试成绩 '!$G$3:$L$912,6,FALSE())</f>
        <v>64.5</v>
      </c>
      <c r="L429" s="15" t="n">
        <f aca="false">J429+K429</f>
        <v>115</v>
      </c>
    </row>
    <row r="430" customFormat="false" ht="12.75" hidden="false" customHeight="false" outlineLevel="0" collapsed="false">
      <c r="A430" s="13" t="s">
        <v>1364</v>
      </c>
      <c r="B430" s="13" t="n">
        <v>816</v>
      </c>
      <c r="C430" s="14" t="s">
        <v>862</v>
      </c>
      <c r="D430" s="14" t="s">
        <v>1365</v>
      </c>
      <c r="E430" s="14" t="s">
        <v>15</v>
      </c>
      <c r="F430" s="14" t="s">
        <v>1249</v>
      </c>
      <c r="G430" s="13" t="s">
        <v>1366</v>
      </c>
      <c r="H430" s="14" t="s">
        <v>1342</v>
      </c>
      <c r="I430" s="13" t="s">
        <v>52</v>
      </c>
      <c r="J430" s="15" t="n">
        <f aca="false">VLOOKUP(G430,理论笔试成绩!$G$3:$L$912,6,FALSE())</f>
        <v>44</v>
      </c>
      <c r="K430" s="15" t="n">
        <f aca="false">VLOOKUP(G430,'学科笔试成绩 '!$G$3:$L$912,6,FALSE())</f>
        <v>58</v>
      </c>
      <c r="L430" s="15" t="n">
        <f aca="false">J430+K430</f>
        <v>102</v>
      </c>
    </row>
    <row r="431" customFormat="false" ht="12.75" hidden="false" customHeight="false" outlineLevel="0" collapsed="false">
      <c r="A431" s="13" t="s">
        <v>1367</v>
      </c>
      <c r="B431" s="13" t="n">
        <v>829</v>
      </c>
      <c r="C431" s="14" t="s">
        <v>862</v>
      </c>
      <c r="D431" s="14" t="s">
        <v>1368</v>
      </c>
      <c r="E431" s="14" t="s">
        <v>15</v>
      </c>
      <c r="F431" s="14" t="s">
        <v>1249</v>
      </c>
      <c r="G431" s="13" t="s">
        <v>1369</v>
      </c>
      <c r="H431" s="14" t="s">
        <v>1342</v>
      </c>
      <c r="I431" s="13" t="s">
        <v>56</v>
      </c>
      <c r="J431" s="15" t="n">
        <f aca="false">VLOOKUP(G431,理论笔试成绩!$G$3:$L$912,6,FALSE())</f>
        <v>55</v>
      </c>
      <c r="K431" s="15" t="n">
        <f aca="false">VLOOKUP(G431,'学科笔试成绩 '!$G$3:$L$912,6,FALSE())</f>
        <v>61</v>
      </c>
      <c r="L431" s="15" t="n">
        <f aca="false">J431+K431</f>
        <v>116</v>
      </c>
    </row>
    <row r="432" customFormat="false" ht="12.75" hidden="false" customHeight="false" outlineLevel="0" collapsed="false">
      <c r="A432" s="13" t="s">
        <v>1370</v>
      </c>
      <c r="B432" s="13" t="n">
        <v>6</v>
      </c>
      <c r="C432" s="14" t="s">
        <v>1009</v>
      </c>
      <c r="D432" s="14" t="s">
        <v>1371</v>
      </c>
      <c r="E432" s="14" t="s">
        <v>15</v>
      </c>
      <c r="F432" s="14" t="s">
        <v>1249</v>
      </c>
      <c r="G432" s="13" t="s">
        <v>1372</v>
      </c>
      <c r="H432" s="14" t="s">
        <v>1342</v>
      </c>
      <c r="I432" s="13" t="s">
        <v>60</v>
      </c>
      <c r="J432" s="15" t="n">
        <f aca="false">VLOOKUP(G432,理论笔试成绩!$G$3:$L$912,6,FALSE())</f>
        <v>63</v>
      </c>
      <c r="K432" s="15" t="n">
        <f aca="false">VLOOKUP(G432,'学科笔试成绩 '!$G$3:$L$912,6,FALSE())</f>
        <v>62</v>
      </c>
      <c r="L432" s="15" t="n">
        <f aca="false">J432+K432</f>
        <v>125</v>
      </c>
    </row>
    <row r="433" customFormat="false" ht="12.75" hidden="false" customHeight="false" outlineLevel="0" collapsed="false">
      <c r="A433" s="13" t="s">
        <v>1373</v>
      </c>
      <c r="B433" s="13" t="n">
        <v>92</v>
      </c>
      <c r="C433" s="14" t="s">
        <v>1009</v>
      </c>
      <c r="D433" s="14" t="s">
        <v>1374</v>
      </c>
      <c r="E433" s="14" t="s">
        <v>15</v>
      </c>
      <c r="F433" s="14" t="s">
        <v>1249</v>
      </c>
      <c r="G433" s="13" t="s">
        <v>1375</v>
      </c>
      <c r="H433" s="14" t="s">
        <v>1342</v>
      </c>
      <c r="I433" s="13" t="s">
        <v>64</v>
      </c>
      <c r="J433" s="15" t="n">
        <f aca="false">VLOOKUP(G433,理论笔试成绩!$G$3:$L$912,6,FALSE())</f>
        <v>66.5</v>
      </c>
      <c r="K433" s="15" t="n">
        <f aca="false">VLOOKUP(G433,'学科笔试成绩 '!$G$3:$L$912,6,FALSE())</f>
        <v>60.5</v>
      </c>
      <c r="L433" s="15" t="n">
        <f aca="false">J433+K433</f>
        <v>127</v>
      </c>
    </row>
    <row r="434" customFormat="false" ht="12.75" hidden="false" customHeight="false" outlineLevel="0" collapsed="false">
      <c r="A434" s="13" t="s">
        <v>1376</v>
      </c>
      <c r="B434" s="13" t="n">
        <v>93</v>
      </c>
      <c r="C434" s="14" t="s">
        <v>1009</v>
      </c>
      <c r="D434" s="14" t="s">
        <v>1377</v>
      </c>
      <c r="E434" s="14" t="s">
        <v>15</v>
      </c>
      <c r="F434" s="14" t="s">
        <v>1249</v>
      </c>
      <c r="G434" s="13" t="s">
        <v>1378</v>
      </c>
      <c r="H434" s="14" t="s">
        <v>1342</v>
      </c>
      <c r="I434" s="13" t="s">
        <v>68</v>
      </c>
      <c r="J434" s="15" t="n">
        <f aca="false">VLOOKUP(G434,理论笔试成绩!$G$3:$L$912,6,FALSE())</f>
        <v>0</v>
      </c>
      <c r="K434" s="15" t="n">
        <f aca="false">VLOOKUP(G434,'学科笔试成绩 '!$G$3:$L$912,6,FALSE())</f>
        <v>0</v>
      </c>
      <c r="L434" s="15" t="n">
        <f aca="false">J434+K434</f>
        <v>0</v>
      </c>
    </row>
    <row r="435" customFormat="false" ht="12.75" hidden="false" customHeight="false" outlineLevel="0" collapsed="false">
      <c r="A435" s="13" t="s">
        <v>1379</v>
      </c>
      <c r="B435" s="13" t="n">
        <v>122</v>
      </c>
      <c r="C435" s="14" t="s">
        <v>1009</v>
      </c>
      <c r="D435" s="14" t="s">
        <v>1380</v>
      </c>
      <c r="E435" s="14" t="s">
        <v>15</v>
      </c>
      <c r="F435" s="14" t="s">
        <v>1249</v>
      </c>
      <c r="G435" s="13" t="s">
        <v>1381</v>
      </c>
      <c r="H435" s="14" t="s">
        <v>1342</v>
      </c>
      <c r="I435" s="13" t="s">
        <v>72</v>
      </c>
      <c r="J435" s="15" t="n">
        <f aca="false">VLOOKUP(G435,理论笔试成绩!$G$3:$L$912,6,FALSE())</f>
        <v>61.5</v>
      </c>
      <c r="K435" s="15" t="n">
        <f aca="false">VLOOKUP(G435,'学科笔试成绩 '!$G$3:$L$912,6,FALSE())</f>
        <v>72</v>
      </c>
      <c r="L435" s="15" t="n">
        <f aca="false">J435+K435</f>
        <v>133.5</v>
      </c>
    </row>
    <row r="436" customFormat="false" ht="12.75" hidden="false" customHeight="false" outlineLevel="0" collapsed="false">
      <c r="A436" s="13" t="s">
        <v>1382</v>
      </c>
      <c r="B436" s="13" t="n">
        <v>144</v>
      </c>
      <c r="C436" s="14" t="s">
        <v>1009</v>
      </c>
      <c r="D436" s="14" t="s">
        <v>1383</v>
      </c>
      <c r="E436" s="14" t="s">
        <v>15</v>
      </c>
      <c r="F436" s="14" t="s">
        <v>1249</v>
      </c>
      <c r="G436" s="13" t="s">
        <v>1384</v>
      </c>
      <c r="H436" s="14" t="s">
        <v>1342</v>
      </c>
      <c r="I436" s="13" t="s">
        <v>76</v>
      </c>
      <c r="J436" s="15" t="n">
        <f aca="false">VLOOKUP(G436,理论笔试成绩!$G$3:$L$912,6,FALSE())</f>
        <v>60</v>
      </c>
      <c r="K436" s="15" t="n">
        <f aca="false">VLOOKUP(G436,'学科笔试成绩 '!$G$3:$L$912,6,FALSE())</f>
        <v>63.5</v>
      </c>
      <c r="L436" s="15" t="n">
        <f aca="false">J436+K436</f>
        <v>123.5</v>
      </c>
    </row>
    <row r="437" customFormat="false" ht="12.75" hidden="false" customHeight="false" outlineLevel="0" collapsed="false">
      <c r="A437" s="13" t="s">
        <v>1385</v>
      </c>
      <c r="B437" s="13" t="n">
        <v>148</v>
      </c>
      <c r="C437" s="14" t="s">
        <v>1009</v>
      </c>
      <c r="D437" s="14" t="s">
        <v>1386</v>
      </c>
      <c r="E437" s="14" t="s">
        <v>15</v>
      </c>
      <c r="F437" s="14" t="s">
        <v>1249</v>
      </c>
      <c r="G437" s="13" t="s">
        <v>1387</v>
      </c>
      <c r="H437" s="14" t="s">
        <v>1342</v>
      </c>
      <c r="I437" s="13" t="s">
        <v>80</v>
      </c>
      <c r="J437" s="15" t="n">
        <f aca="false">VLOOKUP(G437,理论笔试成绩!$G$3:$L$912,6,FALSE())</f>
        <v>0</v>
      </c>
      <c r="K437" s="15" t="n">
        <f aca="false">VLOOKUP(G437,'学科笔试成绩 '!$G$3:$L$912,6,FALSE())</f>
        <v>0</v>
      </c>
      <c r="L437" s="15" t="n">
        <f aca="false">J437+K437</f>
        <v>0</v>
      </c>
    </row>
    <row r="438" customFormat="false" ht="12.75" hidden="false" customHeight="false" outlineLevel="0" collapsed="false">
      <c r="A438" s="13" t="s">
        <v>1388</v>
      </c>
      <c r="B438" s="13" t="n">
        <v>168</v>
      </c>
      <c r="C438" s="14" t="s">
        <v>1009</v>
      </c>
      <c r="D438" s="14" t="s">
        <v>1389</v>
      </c>
      <c r="E438" s="14" t="s">
        <v>15</v>
      </c>
      <c r="F438" s="14" t="s">
        <v>1249</v>
      </c>
      <c r="G438" s="13" t="s">
        <v>1390</v>
      </c>
      <c r="H438" s="14" t="s">
        <v>1342</v>
      </c>
      <c r="I438" s="13" t="s">
        <v>84</v>
      </c>
      <c r="J438" s="15" t="n">
        <f aca="false">VLOOKUP(G438,理论笔试成绩!$G$3:$L$912,6,FALSE())</f>
        <v>50</v>
      </c>
      <c r="K438" s="15" t="n">
        <f aca="false">VLOOKUP(G438,'学科笔试成绩 '!$G$3:$L$912,6,FALSE())</f>
        <v>68.5</v>
      </c>
      <c r="L438" s="15" t="n">
        <f aca="false">J438+K438</f>
        <v>118.5</v>
      </c>
    </row>
    <row r="439" customFormat="false" ht="12.75" hidden="false" customHeight="false" outlineLevel="0" collapsed="false">
      <c r="A439" s="13" t="s">
        <v>1391</v>
      </c>
      <c r="B439" s="13" t="n">
        <v>187</v>
      </c>
      <c r="C439" s="14" t="s">
        <v>1009</v>
      </c>
      <c r="D439" s="14" t="s">
        <v>1392</v>
      </c>
      <c r="E439" s="14" t="s">
        <v>15</v>
      </c>
      <c r="F439" s="14" t="s">
        <v>1249</v>
      </c>
      <c r="G439" s="13" t="s">
        <v>1393</v>
      </c>
      <c r="H439" s="14" t="s">
        <v>1342</v>
      </c>
      <c r="I439" s="13" t="s">
        <v>88</v>
      </c>
      <c r="J439" s="15" t="n">
        <f aca="false">VLOOKUP(G439,理论笔试成绩!$G$3:$L$912,6,FALSE())</f>
        <v>59.5</v>
      </c>
      <c r="K439" s="15" t="n">
        <f aca="false">VLOOKUP(G439,'学科笔试成绩 '!$G$3:$L$912,6,FALSE())</f>
        <v>69.5</v>
      </c>
      <c r="L439" s="15" t="n">
        <f aca="false">J439+K439</f>
        <v>129</v>
      </c>
    </row>
    <row r="440" customFormat="false" ht="12.75" hidden="false" customHeight="false" outlineLevel="0" collapsed="false">
      <c r="A440" s="13" t="s">
        <v>1394</v>
      </c>
      <c r="B440" s="13" t="n">
        <v>287</v>
      </c>
      <c r="C440" s="14" t="s">
        <v>1009</v>
      </c>
      <c r="D440" s="14" t="s">
        <v>1395</v>
      </c>
      <c r="E440" s="14" t="s">
        <v>15</v>
      </c>
      <c r="F440" s="14" t="s">
        <v>1249</v>
      </c>
      <c r="G440" s="13" t="s">
        <v>1396</v>
      </c>
      <c r="H440" s="14" t="s">
        <v>1342</v>
      </c>
      <c r="I440" s="13" t="s">
        <v>92</v>
      </c>
      <c r="J440" s="15" t="n">
        <f aca="false">VLOOKUP(G440,理论笔试成绩!$G$3:$L$912,6,FALSE())</f>
        <v>47.5</v>
      </c>
      <c r="K440" s="15" t="n">
        <f aca="false">VLOOKUP(G440,'学科笔试成绩 '!$G$3:$L$912,6,FALSE())</f>
        <v>53</v>
      </c>
      <c r="L440" s="15" t="n">
        <f aca="false">J440+K440</f>
        <v>100.5</v>
      </c>
    </row>
    <row r="441" customFormat="false" ht="12.75" hidden="false" customHeight="false" outlineLevel="0" collapsed="false">
      <c r="A441" s="13" t="s">
        <v>1397</v>
      </c>
      <c r="B441" s="13" t="n">
        <v>300</v>
      </c>
      <c r="C441" s="14" t="s">
        <v>1009</v>
      </c>
      <c r="D441" s="14" t="s">
        <v>1398</v>
      </c>
      <c r="E441" s="14" t="s">
        <v>15</v>
      </c>
      <c r="F441" s="14" t="s">
        <v>1249</v>
      </c>
      <c r="G441" s="13" t="s">
        <v>1399</v>
      </c>
      <c r="H441" s="14" t="s">
        <v>1342</v>
      </c>
      <c r="I441" s="13" t="s">
        <v>96</v>
      </c>
      <c r="J441" s="15" t="n">
        <f aca="false">VLOOKUP(G441,理论笔试成绩!$G$3:$L$912,6,FALSE())</f>
        <v>56.5</v>
      </c>
      <c r="K441" s="15" t="n">
        <f aca="false">VLOOKUP(G441,'学科笔试成绩 '!$G$3:$L$912,6,FALSE())</f>
        <v>72.5</v>
      </c>
      <c r="L441" s="15" t="n">
        <f aca="false">J441+K441</f>
        <v>129</v>
      </c>
    </row>
    <row r="442" customFormat="false" ht="12.75" hidden="false" customHeight="false" outlineLevel="0" collapsed="false">
      <c r="A442" s="13" t="s">
        <v>1400</v>
      </c>
      <c r="B442" s="13" t="n">
        <v>313</v>
      </c>
      <c r="C442" s="14" t="s">
        <v>1009</v>
      </c>
      <c r="D442" s="14" t="s">
        <v>1401</v>
      </c>
      <c r="E442" s="14" t="s">
        <v>15</v>
      </c>
      <c r="F442" s="14" t="s">
        <v>1249</v>
      </c>
      <c r="G442" s="13" t="s">
        <v>1402</v>
      </c>
      <c r="H442" s="14" t="s">
        <v>1342</v>
      </c>
      <c r="I442" s="13" t="s">
        <v>100</v>
      </c>
      <c r="J442" s="15" t="n">
        <f aca="false">VLOOKUP(G442,理论笔试成绩!$G$3:$L$912,6,FALSE())</f>
        <v>55</v>
      </c>
      <c r="K442" s="15" t="n">
        <f aca="false">VLOOKUP(G442,'学科笔试成绩 '!$G$3:$L$912,6,FALSE())</f>
        <v>64</v>
      </c>
      <c r="L442" s="15" t="n">
        <f aca="false">J442+K442</f>
        <v>119</v>
      </c>
    </row>
    <row r="443" customFormat="false" ht="12.75" hidden="false" customHeight="false" outlineLevel="0" collapsed="false">
      <c r="A443" s="13" t="s">
        <v>1403</v>
      </c>
      <c r="B443" s="13" t="n">
        <v>315</v>
      </c>
      <c r="C443" s="14" t="s">
        <v>1009</v>
      </c>
      <c r="D443" s="14" t="s">
        <v>1404</v>
      </c>
      <c r="E443" s="14" t="s">
        <v>15</v>
      </c>
      <c r="F443" s="14" t="s">
        <v>1249</v>
      </c>
      <c r="G443" s="13" t="s">
        <v>1405</v>
      </c>
      <c r="H443" s="14" t="s">
        <v>1342</v>
      </c>
      <c r="I443" s="13" t="s">
        <v>104</v>
      </c>
      <c r="J443" s="15" t="n">
        <f aca="false">VLOOKUP(G443,理论笔试成绩!$G$3:$L$912,6,FALSE())</f>
        <v>69</v>
      </c>
      <c r="K443" s="15" t="n">
        <f aca="false">VLOOKUP(G443,'学科笔试成绩 '!$G$3:$L$912,6,FALSE())</f>
        <v>78</v>
      </c>
      <c r="L443" s="15" t="n">
        <f aca="false">J443+K443</f>
        <v>147</v>
      </c>
    </row>
    <row r="444" customFormat="false" ht="12.75" hidden="false" customHeight="false" outlineLevel="0" collapsed="false">
      <c r="A444" s="13" t="s">
        <v>1406</v>
      </c>
      <c r="B444" s="13" t="n">
        <v>334</v>
      </c>
      <c r="C444" s="14" t="s">
        <v>1009</v>
      </c>
      <c r="D444" s="14" t="s">
        <v>1407</v>
      </c>
      <c r="E444" s="14" t="s">
        <v>15</v>
      </c>
      <c r="F444" s="14" t="s">
        <v>1249</v>
      </c>
      <c r="G444" s="13" t="s">
        <v>1408</v>
      </c>
      <c r="H444" s="14" t="s">
        <v>1342</v>
      </c>
      <c r="I444" s="13" t="s">
        <v>108</v>
      </c>
      <c r="J444" s="15" t="n">
        <f aca="false">VLOOKUP(G444,理论笔试成绩!$G$3:$L$912,6,FALSE())</f>
        <v>43.5</v>
      </c>
      <c r="K444" s="15" t="n">
        <f aca="false">VLOOKUP(G444,'学科笔试成绩 '!$G$3:$L$912,6,FALSE())</f>
        <v>79.5</v>
      </c>
      <c r="L444" s="15" t="n">
        <f aca="false">J444+K444</f>
        <v>123</v>
      </c>
    </row>
    <row r="445" customFormat="false" ht="12.75" hidden="false" customHeight="false" outlineLevel="0" collapsed="false">
      <c r="A445" s="13" t="s">
        <v>1409</v>
      </c>
      <c r="B445" s="13" t="n">
        <v>359</v>
      </c>
      <c r="C445" s="14" t="s">
        <v>1009</v>
      </c>
      <c r="D445" s="14" t="s">
        <v>1410</v>
      </c>
      <c r="E445" s="14" t="s">
        <v>15</v>
      </c>
      <c r="F445" s="14" t="s">
        <v>1249</v>
      </c>
      <c r="G445" s="13" t="s">
        <v>1411</v>
      </c>
      <c r="H445" s="14" t="s">
        <v>1342</v>
      </c>
      <c r="I445" s="13" t="s">
        <v>112</v>
      </c>
      <c r="J445" s="15" t="n">
        <f aca="false">VLOOKUP(G445,理论笔试成绩!$G$3:$L$912,6,FALSE())</f>
        <v>61.5</v>
      </c>
      <c r="K445" s="15" t="n">
        <f aca="false">VLOOKUP(G445,'学科笔试成绩 '!$G$3:$L$912,6,FALSE())</f>
        <v>78.5</v>
      </c>
      <c r="L445" s="15" t="n">
        <f aca="false">J445+K445</f>
        <v>140</v>
      </c>
    </row>
    <row r="446" customFormat="false" ht="12.75" hidden="false" customHeight="false" outlineLevel="0" collapsed="false">
      <c r="A446" s="13" t="s">
        <v>1412</v>
      </c>
      <c r="B446" s="13" t="n">
        <v>360</v>
      </c>
      <c r="C446" s="14" t="s">
        <v>1009</v>
      </c>
      <c r="D446" s="14" t="s">
        <v>1413</v>
      </c>
      <c r="E446" s="14" t="s">
        <v>15</v>
      </c>
      <c r="F446" s="14" t="s">
        <v>1249</v>
      </c>
      <c r="G446" s="13" t="s">
        <v>1414</v>
      </c>
      <c r="H446" s="14" t="s">
        <v>1342</v>
      </c>
      <c r="I446" s="13" t="s">
        <v>116</v>
      </c>
      <c r="J446" s="15" t="n">
        <f aca="false">VLOOKUP(G446,理论笔试成绩!$G$3:$L$912,6,FALSE())</f>
        <v>42.5</v>
      </c>
      <c r="K446" s="15" t="n">
        <f aca="false">VLOOKUP(G446,'学科笔试成绩 '!$G$3:$L$912,6,FALSE())</f>
        <v>64</v>
      </c>
      <c r="L446" s="15" t="n">
        <f aca="false">J446+K446</f>
        <v>106.5</v>
      </c>
    </row>
    <row r="447" customFormat="false" ht="12.75" hidden="false" customHeight="false" outlineLevel="0" collapsed="false">
      <c r="A447" s="13" t="s">
        <v>1415</v>
      </c>
      <c r="B447" s="13" t="n">
        <v>372</v>
      </c>
      <c r="C447" s="14" t="s">
        <v>1009</v>
      </c>
      <c r="D447" s="14" t="s">
        <v>1416</v>
      </c>
      <c r="E447" s="14" t="s">
        <v>15</v>
      </c>
      <c r="F447" s="14" t="s">
        <v>1249</v>
      </c>
      <c r="G447" s="13" t="s">
        <v>1417</v>
      </c>
      <c r="H447" s="14" t="s">
        <v>1342</v>
      </c>
      <c r="I447" s="13" t="s">
        <v>120</v>
      </c>
      <c r="J447" s="15" t="n">
        <f aca="false">VLOOKUP(G447,理论笔试成绩!$G$3:$L$912,6,FALSE())</f>
        <v>60.5</v>
      </c>
      <c r="K447" s="15" t="n">
        <f aca="false">VLOOKUP(G447,'学科笔试成绩 '!$G$3:$L$912,6,FALSE())</f>
        <v>77.5</v>
      </c>
      <c r="L447" s="15" t="n">
        <f aca="false">J447+K447</f>
        <v>138</v>
      </c>
    </row>
    <row r="448" customFormat="false" ht="12.75" hidden="false" customHeight="false" outlineLevel="0" collapsed="false">
      <c r="A448" s="13" t="s">
        <v>1418</v>
      </c>
      <c r="B448" s="13" t="n">
        <v>468</v>
      </c>
      <c r="C448" s="14" t="s">
        <v>1009</v>
      </c>
      <c r="D448" s="14" t="s">
        <v>1419</v>
      </c>
      <c r="E448" s="14" t="s">
        <v>15</v>
      </c>
      <c r="F448" s="14" t="s">
        <v>1249</v>
      </c>
      <c r="G448" s="13" t="s">
        <v>1420</v>
      </c>
      <c r="H448" s="14" t="s">
        <v>1342</v>
      </c>
      <c r="I448" s="13" t="s">
        <v>204</v>
      </c>
      <c r="J448" s="15" t="n">
        <f aca="false">VLOOKUP(G448,理论笔试成绩!$G$3:$L$912,6,FALSE())</f>
        <v>57</v>
      </c>
      <c r="K448" s="15" t="n">
        <f aca="false">VLOOKUP(G448,'学科笔试成绩 '!$G$3:$L$912,6,FALSE())</f>
        <v>67</v>
      </c>
      <c r="L448" s="15" t="n">
        <f aca="false">J448+K448</f>
        <v>124</v>
      </c>
    </row>
    <row r="449" customFormat="false" ht="12.75" hidden="false" customHeight="false" outlineLevel="0" collapsed="false">
      <c r="A449" s="13" t="s">
        <v>1421</v>
      </c>
      <c r="B449" s="13" t="n">
        <v>483</v>
      </c>
      <c r="C449" s="14" t="s">
        <v>1009</v>
      </c>
      <c r="D449" s="14" t="s">
        <v>1422</v>
      </c>
      <c r="E449" s="14" t="s">
        <v>15</v>
      </c>
      <c r="F449" s="14" t="s">
        <v>1249</v>
      </c>
      <c r="G449" s="13" t="s">
        <v>1423</v>
      </c>
      <c r="H449" s="14" t="s">
        <v>1342</v>
      </c>
      <c r="I449" s="13" t="s">
        <v>208</v>
      </c>
      <c r="J449" s="15" t="n">
        <f aca="false">VLOOKUP(G449,理论笔试成绩!$G$3:$L$912,6,FALSE())</f>
        <v>57</v>
      </c>
      <c r="K449" s="15" t="n">
        <f aca="false">VLOOKUP(G449,'学科笔试成绩 '!$G$3:$L$912,6,FALSE())</f>
        <v>66.5</v>
      </c>
      <c r="L449" s="15" t="n">
        <f aca="false">J449+K449</f>
        <v>123.5</v>
      </c>
    </row>
    <row r="450" customFormat="false" ht="12.75" hidden="false" customHeight="false" outlineLevel="0" collapsed="false">
      <c r="A450" s="13" t="s">
        <v>1424</v>
      </c>
      <c r="B450" s="13" t="n">
        <v>506</v>
      </c>
      <c r="C450" s="14" t="s">
        <v>1009</v>
      </c>
      <c r="D450" s="14" t="s">
        <v>1328</v>
      </c>
      <c r="E450" s="14" t="s">
        <v>15</v>
      </c>
      <c r="F450" s="14" t="s">
        <v>1249</v>
      </c>
      <c r="G450" s="13" t="s">
        <v>1425</v>
      </c>
      <c r="H450" s="14" t="s">
        <v>1342</v>
      </c>
      <c r="I450" s="13" t="s">
        <v>212</v>
      </c>
      <c r="J450" s="15" t="n">
        <f aca="false">VLOOKUP(G450,理论笔试成绩!$G$3:$L$912,6,FALSE())</f>
        <v>56</v>
      </c>
      <c r="K450" s="15" t="n">
        <f aca="false">VLOOKUP(G450,'学科笔试成绩 '!$G$3:$L$912,6,FALSE())</f>
        <v>80</v>
      </c>
      <c r="L450" s="15" t="n">
        <f aca="false">J450+K450</f>
        <v>136</v>
      </c>
    </row>
    <row r="451" customFormat="false" ht="12.75" hidden="false" customHeight="false" outlineLevel="0" collapsed="false">
      <c r="A451" s="13" t="s">
        <v>1426</v>
      </c>
      <c r="B451" s="13" t="n">
        <v>599</v>
      </c>
      <c r="C451" s="14" t="s">
        <v>1009</v>
      </c>
      <c r="D451" s="14" t="s">
        <v>1427</v>
      </c>
      <c r="E451" s="14" t="s">
        <v>15</v>
      </c>
      <c r="F451" s="14" t="s">
        <v>1249</v>
      </c>
      <c r="G451" s="13" t="s">
        <v>1428</v>
      </c>
      <c r="H451" s="14" t="s">
        <v>1342</v>
      </c>
      <c r="I451" s="13" t="s">
        <v>216</v>
      </c>
      <c r="J451" s="15" t="n">
        <f aca="false">VLOOKUP(G451,理论笔试成绩!$G$3:$L$912,6,FALSE())</f>
        <v>54</v>
      </c>
      <c r="K451" s="15" t="n">
        <f aca="false">VLOOKUP(G451,'学科笔试成绩 '!$G$3:$L$912,6,FALSE())</f>
        <v>63</v>
      </c>
      <c r="L451" s="15" t="n">
        <f aca="false">J451+K451</f>
        <v>117</v>
      </c>
    </row>
    <row r="452" customFormat="false" ht="12.75" hidden="false" customHeight="false" outlineLevel="0" collapsed="false">
      <c r="A452" s="13" t="s">
        <v>1429</v>
      </c>
      <c r="B452" s="13" t="n">
        <v>639</v>
      </c>
      <c r="C452" s="14" t="s">
        <v>1009</v>
      </c>
      <c r="D452" s="14" t="s">
        <v>1430</v>
      </c>
      <c r="E452" s="14" t="s">
        <v>15</v>
      </c>
      <c r="F452" s="14" t="s">
        <v>1249</v>
      </c>
      <c r="G452" s="13" t="s">
        <v>1431</v>
      </c>
      <c r="H452" s="14" t="s">
        <v>1432</v>
      </c>
      <c r="I452" s="13" t="s">
        <v>19</v>
      </c>
      <c r="J452" s="15" t="n">
        <f aca="false">VLOOKUP(G452,理论笔试成绩!$G$3:$L$912,6,FALSE())</f>
        <v>55.5</v>
      </c>
      <c r="K452" s="15" t="n">
        <f aca="false">VLOOKUP(G452,'学科笔试成绩 '!$G$3:$L$912,6,FALSE())</f>
        <v>64</v>
      </c>
      <c r="L452" s="15" t="n">
        <f aca="false">J452+K452</f>
        <v>119.5</v>
      </c>
    </row>
    <row r="453" customFormat="false" ht="12.75" hidden="false" customHeight="false" outlineLevel="0" collapsed="false">
      <c r="A453" s="13" t="s">
        <v>1433</v>
      </c>
      <c r="B453" s="13" t="n">
        <v>678</v>
      </c>
      <c r="C453" s="14" t="s">
        <v>1009</v>
      </c>
      <c r="D453" s="14" t="s">
        <v>1434</v>
      </c>
      <c r="E453" s="14" t="s">
        <v>15</v>
      </c>
      <c r="F453" s="14" t="s">
        <v>1249</v>
      </c>
      <c r="G453" s="13" t="s">
        <v>1435</v>
      </c>
      <c r="H453" s="14" t="s">
        <v>1432</v>
      </c>
      <c r="I453" s="13" t="s">
        <v>23</v>
      </c>
      <c r="J453" s="15" t="n">
        <f aca="false">VLOOKUP(G453,理论笔试成绩!$G$3:$L$912,6,FALSE())</f>
        <v>66</v>
      </c>
      <c r="K453" s="15" t="n">
        <f aca="false">VLOOKUP(G453,'学科笔试成绩 '!$G$3:$L$912,6,FALSE())</f>
        <v>87</v>
      </c>
      <c r="L453" s="15" t="n">
        <f aca="false">J453+K453</f>
        <v>153</v>
      </c>
    </row>
    <row r="454" customFormat="false" ht="12.75" hidden="false" customHeight="false" outlineLevel="0" collapsed="false">
      <c r="A454" s="13" t="s">
        <v>1436</v>
      </c>
      <c r="B454" s="13" t="n">
        <v>726</v>
      </c>
      <c r="C454" s="14" t="s">
        <v>1009</v>
      </c>
      <c r="D454" s="14" t="s">
        <v>1437</v>
      </c>
      <c r="E454" s="14" t="s">
        <v>15</v>
      </c>
      <c r="F454" s="14" t="s">
        <v>1249</v>
      </c>
      <c r="G454" s="13" t="s">
        <v>1438</v>
      </c>
      <c r="H454" s="14" t="s">
        <v>1432</v>
      </c>
      <c r="I454" s="13" t="s">
        <v>27</v>
      </c>
      <c r="J454" s="15" t="n">
        <f aca="false">VLOOKUP(G454,理论笔试成绩!$G$3:$L$912,6,FALSE())</f>
        <v>58</v>
      </c>
      <c r="K454" s="15" t="n">
        <f aca="false">VLOOKUP(G454,'学科笔试成绩 '!$G$3:$L$912,6,FALSE())</f>
        <v>67</v>
      </c>
      <c r="L454" s="15" t="n">
        <f aca="false">J454+K454</f>
        <v>125</v>
      </c>
    </row>
    <row r="455" customFormat="false" ht="12.75" hidden="false" customHeight="false" outlineLevel="0" collapsed="false">
      <c r="A455" s="13" t="s">
        <v>1439</v>
      </c>
      <c r="B455" s="13" t="n">
        <v>727</v>
      </c>
      <c r="C455" s="14" t="s">
        <v>1009</v>
      </c>
      <c r="D455" s="14" t="s">
        <v>1440</v>
      </c>
      <c r="E455" s="14" t="s">
        <v>15</v>
      </c>
      <c r="F455" s="14" t="s">
        <v>1249</v>
      </c>
      <c r="G455" s="13" t="s">
        <v>1441</v>
      </c>
      <c r="H455" s="14" t="s">
        <v>1432</v>
      </c>
      <c r="I455" s="13" t="s">
        <v>31</v>
      </c>
      <c r="J455" s="15" t="n">
        <f aca="false">VLOOKUP(G455,理论笔试成绩!$G$3:$L$912,6,FALSE())</f>
        <v>70.5</v>
      </c>
      <c r="K455" s="15" t="n">
        <f aca="false">VLOOKUP(G455,'学科笔试成绩 '!$G$3:$L$912,6,FALSE())</f>
        <v>70</v>
      </c>
      <c r="L455" s="15" t="n">
        <f aca="false">J455+K455</f>
        <v>140.5</v>
      </c>
    </row>
    <row r="456" customFormat="false" ht="12.75" hidden="false" customHeight="false" outlineLevel="0" collapsed="false">
      <c r="A456" s="13" t="s">
        <v>1442</v>
      </c>
      <c r="B456" s="13" t="n">
        <v>751</v>
      </c>
      <c r="C456" s="14" t="s">
        <v>1009</v>
      </c>
      <c r="D456" s="14" t="s">
        <v>1443</v>
      </c>
      <c r="E456" s="14" t="s">
        <v>15</v>
      </c>
      <c r="F456" s="14" t="s">
        <v>1249</v>
      </c>
      <c r="G456" s="13" t="s">
        <v>1444</v>
      </c>
      <c r="H456" s="14" t="s">
        <v>1432</v>
      </c>
      <c r="I456" s="13" t="s">
        <v>35</v>
      </c>
      <c r="J456" s="15" t="n">
        <f aca="false">VLOOKUP(G456,理论笔试成绩!$G$3:$L$912,6,FALSE())</f>
        <v>56</v>
      </c>
      <c r="K456" s="15" t="n">
        <f aca="false">VLOOKUP(G456,'学科笔试成绩 '!$G$3:$L$912,6,FALSE())</f>
        <v>59.5</v>
      </c>
      <c r="L456" s="15" t="n">
        <f aca="false">J456+K456</f>
        <v>115.5</v>
      </c>
    </row>
    <row r="457" customFormat="false" ht="12.75" hidden="false" customHeight="false" outlineLevel="0" collapsed="false">
      <c r="A457" s="13" t="s">
        <v>1445</v>
      </c>
      <c r="B457" s="13" t="n">
        <v>791</v>
      </c>
      <c r="C457" s="14" t="s">
        <v>1009</v>
      </c>
      <c r="D457" s="14" t="s">
        <v>1446</v>
      </c>
      <c r="E457" s="14" t="s">
        <v>15</v>
      </c>
      <c r="F457" s="14" t="s">
        <v>1249</v>
      </c>
      <c r="G457" s="13" t="s">
        <v>1447</v>
      </c>
      <c r="H457" s="14" t="s">
        <v>1432</v>
      </c>
      <c r="I457" s="13" t="s">
        <v>40</v>
      </c>
      <c r="J457" s="15" t="n">
        <f aca="false">VLOOKUP(G457,理论笔试成绩!$G$3:$L$912,6,FALSE())</f>
        <v>59</v>
      </c>
      <c r="K457" s="15" t="n">
        <f aca="false">VLOOKUP(G457,'学科笔试成绩 '!$G$3:$L$912,6,FALSE())</f>
        <v>60.5</v>
      </c>
      <c r="L457" s="15" t="n">
        <f aca="false">J457+K457</f>
        <v>119.5</v>
      </c>
    </row>
    <row r="458" customFormat="false" ht="12.75" hidden="false" customHeight="false" outlineLevel="0" collapsed="false">
      <c r="A458" s="13" t="s">
        <v>1448</v>
      </c>
      <c r="B458" s="13" t="n">
        <v>123</v>
      </c>
      <c r="C458" s="14" t="s">
        <v>799</v>
      </c>
      <c r="D458" s="14" t="s">
        <v>1449</v>
      </c>
      <c r="E458" s="14" t="s">
        <v>15</v>
      </c>
      <c r="F458" s="14" t="s">
        <v>1249</v>
      </c>
      <c r="G458" s="13" t="s">
        <v>1450</v>
      </c>
      <c r="H458" s="14" t="s">
        <v>1432</v>
      </c>
      <c r="I458" s="13" t="s">
        <v>44</v>
      </c>
      <c r="J458" s="15" t="n">
        <f aca="false">VLOOKUP(G458,理论笔试成绩!$G$3:$L$912,6,FALSE())</f>
        <v>62.5</v>
      </c>
      <c r="K458" s="15" t="n">
        <f aca="false">VLOOKUP(G458,'学科笔试成绩 '!$G$3:$L$912,6,FALSE())</f>
        <v>69</v>
      </c>
      <c r="L458" s="15" t="n">
        <f aca="false">J458+K458</f>
        <v>131.5</v>
      </c>
    </row>
    <row r="459" customFormat="false" ht="12.75" hidden="false" customHeight="false" outlineLevel="0" collapsed="false">
      <c r="A459" s="13" t="s">
        <v>1451</v>
      </c>
      <c r="B459" s="13" t="n">
        <v>151</v>
      </c>
      <c r="C459" s="14" t="s">
        <v>799</v>
      </c>
      <c r="D459" s="14" t="s">
        <v>1452</v>
      </c>
      <c r="E459" s="14" t="s">
        <v>15</v>
      </c>
      <c r="F459" s="14" t="s">
        <v>1249</v>
      </c>
      <c r="G459" s="13" t="s">
        <v>1453</v>
      </c>
      <c r="H459" s="14" t="s">
        <v>1432</v>
      </c>
      <c r="I459" s="13" t="s">
        <v>48</v>
      </c>
      <c r="J459" s="15" t="n">
        <f aca="false">VLOOKUP(G459,理论笔试成绩!$G$3:$L$912,6,FALSE())</f>
        <v>52</v>
      </c>
      <c r="K459" s="15" t="n">
        <f aca="false">VLOOKUP(G459,'学科笔试成绩 '!$G$3:$L$912,6,FALSE())</f>
        <v>75</v>
      </c>
      <c r="L459" s="15" t="n">
        <f aca="false">J459+K459</f>
        <v>127</v>
      </c>
    </row>
    <row r="460" customFormat="false" ht="12.75" hidden="false" customHeight="false" outlineLevel="0" collapsed="false">
      <c r="A460" s="13" t="s">
        <v>1454</v>
      </c>
      <c r="B460" s="13" t="n">
        <v>161</v>
      </c>
      <c r="C460" s="14" t="s">
        <v>799</v>
      </c>
      <c r="D460" s="14" t="s">
        <v>1455</v>
      </c>
      <c r="E460" s="14" t="s">
        <v>15</v>
      </c>
      <c r="F460" s="14" t="s">
        <v>1249</v>
      </c>
      <c r="G460" s="13" t="s">
        <v>1456</v>
      </c>
      <c r="H460" s="14" t="s">
        <v>1432</v>
      </c>
      <c r="I460" s="13" t="s">
        <v>52</v>
      </c>
      <c r="J460" s="15" t="n">
        <f aca="false">VLOOKUP(G460,理论笔试成绩!$G$3:$L$912,6,FALSE())</f>
        <v>53</v>
      </c>
      <c r="K460" s="15" t="n">
        <f aca="false">VLOOKUP(G460,'学科笔试成绩 '!$G$3:$L$912,6,FALSE())</f>
        <v>67.5</v>
      </c>
      <c r="L460" s="15" t="n">
        <f aca="false">J460+K460</f>
        <v>120.5</v>
      </c>
    </row>
    <row r="461" customFormat="false" ht="12.75" hidden="false" customHeight="false" outlineLevel="0" collapsed="false">
      <c r="A461" s="13" t="s">
        <v>1457</v>
      </c>
      <c r="B461" s="13" t="n">
        <v>171</v>
      </c>
      <c r="C461" s="14" t="s">
        <v>799</v>
      </c>
      <c r="D461" s="14" t="s">
        <v>1458</v>
      </c>
      <c r="E461" s="14" t="s">
        <v>15</v>
      </c>
      <c r="F461" s="14" t="s">
        <v>1249</v>
      </c>
      <c r="G461" s="13" t="s">
        <v>1459</v>
      </c>
      <c r="H461" s="14" t="s">
        <v>1432</v>
      </c>
      <c r="I461" s="13" t="s">
        <v>56</v>
      </c>
      <c r="J461" s="15" t="n">
        <f aca="false">VLOOKUP(G461,理论笔试成绩!$G$3:$L$912,6,FALSE())</f>
        <v>52</v>
      </c>
      <c r="K461" s="15" t="n">
        <f aca="false">VLOOKUP(G461,'学科笔试成绩 '!$G$3:$L$912,6,FALSE())</f>
        <v>69</v>
      </c>
      <c r="L461" s="15" t="n">
        <f aca="false">J461+K461</f>
        <v>121</v>
      </c>
    </row>
    <row r="462" customFormat="false" ht="12.75" hidden="false" customHeight="false" outlineLevel="0" collapsed="false">
      <c r="A462" s="13" t="s">
        <v>1460</v>
      </c>
      <c r="B462" s="13" t="n">
        <v>188</v>
      </c>
      <c r="C462" s="14" t="s">
        <v>799</v>
      </c>
      <c r="D462" s="14" t="s">
        <v>1461</v>
      </c>
      <c r="E462" s="14" t="s">
        <v>15</v>
      </c>
      <c r="F462" s="14" t="s">
        <v>1249</v>
      </c>
      <c r="G462" s="13" t="s">
        <v>1462</v>
      </c>
      <c r="H462" s="14" t="s">
        <v>1432</v>
      </c>
      <c r="I462" s="13" t="s">
        <v>60</v>
      </c>
      <c r="J462" s="15" t="n">
        <f aca="false">VLOOKUP(G462,理论笔试成绩!$G$3:$L$912,6,FALSE())</f>
        <v>62.5</v>
      </c>
      <c r="K462" s="15" t="n">
        <f aca="false">VLOOKUP(G462,'学科笔试成绩 '!$G$3:$L$912,6,FALSE())</f>
        <v>70</v>
      </c>
      <c r="L462" s="15" t="n">
        <f aca="false">J462+K462</f>
        <v>132.5</v>
      </c>
    </row>
    <row r="463" customFormat="false" ht="12.75" hidden="false" customHeight="false" outlineLevel="0" collapsed="false">
      <c r="A463" s="13" t="s">
        <v>1463</v>
      </c>
      <c r="B463" s="13" t="n">
        <v>190</v>
      </c>
      <c r="C463" s="14" t="s">
        <v>799</v>
      </c>
      <c r="D463" s="14" t="s">
        <v>1464</v>
      </c>
      <c r="E463" s="14" t="s">
        <v>15</v>
      </c>
      <c r="F463" s="14" t="s">
        <v>1249</v>
      </c>
      <c r="G463" s="13" t="s">
        <v>1465</v>
      </c>
      <c r="H463" s="14" t="s">
        <v>1432</v>
      </c>
      <c r="I463" s="13" t="s">
        <v>64</v>
      </c>
      <c r="J463" s="15" t="n">
        <f aca="false">VLOOKUP(G463,理论笔试成绩!$G$3:$L$912,6,FALSE())</f>
        <v>61</v>
      </c>
      <c r="K463" s="15" t="n">
        <f aca="false">VLOOKUP(G463,'学科笔试成绩 '!$G$3:$L$912,6,FALSE())</f>
        <v>77.5</v>
      </c>
      <c r="L463" s="15" t="n">
        <f aca="false">J463+K463</f>
        <v>138.5</v>
      </c>
    </row>
    <row r="464" customFormat="false" ht="12.75" hidden="false" customHeight="false" outlineLevel="0" collapsed="false">
      <c r="A464" s="13" t="s">
        <v>1466</v>
      </c>
      <c r="B464" s="13" t="n">
        <v>224</v>
      </c>
      <c r="C464" s="14" t="s">
        <v>799</v>
      </c>
      <c r="D464" s="14" t="s">
        <v>1467</v>
      </c>
      <c r="E464" s="14" t="s">
        <v>15</v>
      </c>
      <c r="F464" s="14" t="s">
        <v>1249</v>
      </c>
      <c r="G464" s="13" t="s">
        <v>1468</v>
      </c>
      <c r="H464" s="14" t="s">
        <v>1432</v>
      </c>
      <c r="I464" s="13" t="s">
        <v>68</v>
      </c>
      <c r="J464" s="15" t="n">
        <f aca="false">VLOOKUP(G464,理论笔试成绩!$G$3:$L$912,6,FALSE())</f>
        <v>52</v>
      </c>
      <c r="K464" s="15" t="n">
        <f aca="false">VLOOKUP(G464,'学科笔试成绩 '!$G$3:$L$912,6,FALSE())</f>
        <v>69</v>
      </c>
      <c r="L464" s="15" t="n">
        <f aca="false">J464+K464</f>
        <v>121</v>
      </c>
    </row>
    <row r="465" customFormat="false" ht="12.75" hidden="false" customHeight="false" outlineLevel="0" collapsed="false">
      <c r="A465" s="13" t="s">
        <v>1469</v>
      </c>
      <c r="B465" s="13" t="n">
        <v>233</v>
      </c>
      <c r="C465" s="14" t="s">
        <v>799</v>
      </c>
      <c r="D465" s="14" t="s">
        <v>1470</v>
      </c>
      <c r="E465" s="14" t="s">
        <v>15</v>
      </c>
      <c r="F465" s="14" t="s">
        <v>1249</v>
      </c>
      <c r="G465" s="13" t="s">
        <v>1471</v>
      </c>
      <c r="H465" s="14" t="s">
        <v>1432</v>
      </c>
      <c r="I465" s="13" t="s">
        <v>72</v>
      </c>
      <c r="J465" s="15" t="n">
        <f aca="false">VLOOKUP(G465,理论笔试成绩!$G$3:$L$912,6,FALSE())</f>
        <v>63</v>
      </c>
      <c r="K465" s="15" t="n">
        <f aca="false">VLOOKUP(G465,'学科笔试成绩 '!$G$3:$L$912,6,FALSE())</f>
        <v>78</v>
      </c>
      <c r="L465" s="15" t="n">
        <f aca="false">J465+K465</f>
        <v>141</v>
      </c>
    </row>
    <row r="466" customFormat="false" ht="12.75" hidden="false" customHeight="false" outlineLevel="0" collapsed="false">
      <c r="A466" s="13" t="s">
        <v>1472</v>
      </c>
      <c r="B466" s="13" t="n">
        <v>248</v>
      </c>
      <c r="C466" s="14" t="s">
        <v>799</v>
      </c>
      <c r="D466" s="14" t="s">
        <v>1473</v>
      </c>
      <c r="E466" s="14" t="s">
        <v>15</v>
      </c>
      <c r="F466" s="14" t="s">
        <v>1249</v>
      </c>
      <c r="G466" s="13" t="s">
        <v>1474</v>
      </c>
      <c r="H466" s="14" t="s">
        <v>1432</v>
      </c>
      <c r="I466" s="13" t="s">
        <v>76</v>
      </c>
      <c r="J466" s="15" t="n">
        <f aca="false">VLOOKUP(G466,理论笔试成绩!$G$3:$L$912,6,FALSE())</f>
        <v>64</v>
      </c>
      <c r="K466" s="15" t="n">
        <f aca="false">VLOOKUP(G466,'学科笔试成绩 '!$G$3:$L$912,6,FALSE())</f>
        <v>74</v>
      </c>
      <c r="L466" s="15" t="n">
        <f aca="false">J466+K466</f>
        <v>138</v>
      </c>
    </row>
    <row r="467" customFormat="false" ht="12.75" hidden="false" customHeight="false" outlineLevel="0" collapsed="false">
      <c r="A467" s="13" t="s">
        <v>1475</v>
      </c>
      <c r="B467" s="13" t="n">
        <v>272</v>
      </c>
      <c r="C467" s="14" t="s">
        <v>799</v>
      </c>
      <c r="D467" s="14" t="s">
        <v>1476</v>
      </c>
      <c r="E467" s="14" t="s">
        <v>15</v>
      </c>
      <c r="F467" s="14" t="s">
        <v>1249</v>
      </c>
      <c r="G467" s="13" t="s">
        <v>1477</v>
      </c>
      <c r="H467" s="14" t="s">
        <v>1432</v>
      </c>
      <c r="I467" s="13" t="s">
        <v>80</v>
      </c>
      <c r="J467" s="15" t="n">
        <f aca="false">VLOOKUP(G467,理论笔试成绩!$G$3:$L$912,6,FALSE())</f>
        <v>59.5</v>
      </c>
      <c r="K467" s="15" t="n">
        <f aca="false">VLOOKUP(G467,'学科笔试成绩 '!$G$3:$L$912,6,FALSE())</f>
        <v>74.5</v>
      </c>
      <c r="L467" s="15" t="n">
        <f aca="false">J467+K467</f>
        <v>134</v>
      </c>
    </row>
    <row r="468" customFormat="false" ht="12.75" hidden="false" customHeight="false" outlineLevel="0" collapsed="false">
      <c r="A468" s="13" t="s">
        <v>1478</v>
      </c>
      <c r="B468" s="13" t="n">
        <v>295</v>
      </c>
      <c r="C468" s="14" t="s">
        <v>799</v>
      </c>
      <c r="D468" s="14" t="s">
        <v>1479</v>
      </c>
      <c r="E468" s="14" t="s">
        <v>15</v>
      </c>
      <c r="F468" s="14" t="s">
        <v>1249</v>
      </c>
      <c r="G468" s="13" t="s">
        <v>1480</v>
      </c>
      <c r="H468" s="14" t="s">
        <v>1432</v>
      </c>
      <c r="I468" s="13" t="s">
        <v>84</v>
      </c>
      <c r="J468" s="15" t="n">
        <f aca="false">VLOOKUP(G468,理论笔试成绩!$G$3:$L$912,6,FALSE())</f>
        <v>66</v>
      </c>
      <c r="K468" s="15" t="n">
        <f aca="false">VLOOKUP(G468,'学科笔试成绩 '!$G$3:$L$912,6,FALSE())</f>
        <v>73.5</v>
      </c>
      <c r="L468" s="15" t="n">
        <f aca="false">J468+K468</f>
        <v>139.5</v>
      </c>
    </row>
    <row r="469" customFormat="false" ht="12.75" hidden="false" customHeight="false" outlineLevel="0" collapsed="false">
      <c r="A469" s="13" t="s">
        <v>1481</v>
      </c>
      <c r="B469" s="13" t="n">
        <v>296</v>
      </c>
      <c r="C469" s="14" t="s">
        <v>799</v>
      </c>
      <c r="D469" s="14" t="s">
        <v>1482</v>
      </c>
      <c r="E469" s="14" t="s">
        <v>15</v>
      </c>
      <c r="F469" s="14" t="s">
        <v>1249</v>
      </c>
      <c r="G469" s="13" t="s">
        <v>1483</v>
      </c>
      <c r="H469" s="14" t="s">
        <v>1432</v>
      </c>
      <c r="I469" s="13" t="s">
        <v>88</v>
      </c>
      <c r="J469" s="15" t="n">
        <f aca="false">VLOOKUP(G469,理论笔试成绩!$G$3:$L$912,6,FALSE())</f>
        <v>59.5</v>
      </c>
      <c r="K469" s="15" t="n">
        <f aca="false">VLOOKUP(G469,'学科笔试成绩 '!$G$3:$L$912,6,FALSE())</f>
        <v>69</v>
      </c>
      <c r="L469" s="15" t="n">
        <f aca="false">J469+K469</f>
        <v>128.5</v>
      </c>
    </row>
    <row r="470" customFormat="false" ht="12.75" hidden="false" customHeight="false" outlineLevel="0" collapsed="false">
      <c r="A470" s="13" t="s">
        <v>1484</v>
      </c>
      <c r="B470" s="13" t="n">
        <v>323</v>
      </c>
      <c r="C470" s="14" t="s">
        <v>799</v>
      </c>
      <c r="D470" s="14" t="s">
        <v>1485</v>
      </c>
      <c r="E470" s="14" t="s">
        <v>15</v>
      </c>
      <c r="F470" s="14" t="s">
        <v>1249</v>
      </c>
      <c r="G470" s="13" t="s">
        <v>1486</v>
      </c>
      <c r="H470" s="14" t="s">
        <v>1432</v>
      </c>
      <c r="I470" s="13" t="s">
        <v>92</v>
      </c>
      <c r="J470" s="15" t="n">
        <f aca="false">VLOOKUP(G470,理论笔试成绩!$G$3:$L$912,6,FALSE())</f>
        <v>0</v>
      </c>
      <c r="K470" s="15" t="n">
        <f aca="false">VLOOKUP(G470,'学科笔试成绩 '!$G$3:$L$912,6,FALSE())</f>
        <v>0</v>
      </c>
      <c r="L470" s="15" t="n">
        <f aca="false">J470+K470</f>
        <v>0</v>
      </c>
    </row>
    <row r="471" customFormat="false" ht="12.75" hidden="false" customHeight="false" outlineLevel="0" collapsed="false">
      <c r="A471" s="13" t="s">
        <v>1487</v>
      </c>
      <c r="B471" s="13" t="n">
        <v>339</v>
      </c>
      <c r="C471" s="14" t="s">
        <v>799</v>
      </c>
      <c r="D471" s="14" t="s">
        <v>1488</v>
      </c>
      <c r="E471" s="14" t="s">
        <v>15</v>
      </c>
      <c r="F471" s="14" t="s">
        <v>1249</v>
      </c>
      <c r="G471" s="13" t="s">
        <v>1489</v>
      </c>
      <c r="H471" s="14" t="s">
        <v>1432</v>
      </c>
      <c r="I471" s="13" t="s">
        <v>96</v>
      </c>
      <c r="J471" s="15" t="n">
        <f aca="false">VLOOKUP(G471,理论笔试成绩!$G$3:$L$912,6,FALSE())</f>
        <v>56.5</v>
      </c>
      <c r="K471" s="15" t="n">
        <f aca="false">VLOOKUP(G471,'学科笔试成绩 '!$G$3:$L$912,6,FALSE())</f>
        <v>65</v>
      </c>
      <c r="L471" s="15" t="n">
        <f aca="false">J471+K471</f>
        <v>121.5</v>
      </c>
    </row>
    <row r="472" customFormat="false" ht="12.75" hidden="false" customHeight="false" outlineLevel="0" collapsed="false">
      <c r="A472" s="13" t="s">
        <v>1490</v>
      </c>
      <c r="B472" s="13" t="n">
        <v>395</v>
      </c>
      <c r="C472" s="14" t="s">
        <v>799</v>
      </c>
      <c r="D472" s="14" t="s">
        <v>1491</v>
      </c>
      <c r="E472" s="14" t="s">
        <v>38</v>
      </c>
      <c r="F472" s="14" t="s">
        <v>1249</v>
      </c>
      <c r="G472" s="13" t="s">
        <v>1492</v>
      </c>
      <c r="H472" s="14" t="s">
        <v>1432</v>
      </c>
      <c r="I472" s="13" t="s">
        <v>100</v>
      </c>
      <c r="J472" s="15" t="n">
        <f aca="false">VLOOKUP(G472,理论笔试成绩!$G$3:$L$912,6,FALSE())</f>
        <v>57.5</v>
      </c>
      <c r="K472" s="15" t="n">
        <f aca="false">VLOOKUP(G472,'学科笔试成绩 '!$G$3:$L$912,6,FALSE())</f>
        <v>50</v>
      </c>
      <c r="L472" s="15" t="n">
        <f aca="false">J472+K472</f>
        <v>107.5</v>
      </c>
    </row>
    <row r="473" customFormat="false" ht="12.75" hidden="false" customHeight="false" outlineLevel="0" collapsed="false">
      <c r="A473" s="13" t="s">
        <v>1493</v>
      </c>
      <c r="B473" s="13" t="n">
        <v>465</v>
      </c>
      <c r="C473" s="14" t="s">
        <v>799</v>
      </c>
      <c r="D473" s="14" t="s">
        <v>1494</v>
      </c>
      <c r="E473" s="14" t="s">
        <v>15</v>
      </c>
      <c r="F473" s="14" t="s">
        <v>1249</v>
      </c>
      <c r="G473" s="13" t="s">
        <v>1495</v>
      </c>
      <c r="H473" s="14" t="s">
        <v>1432</v>
      </c>
      <c r="I473" s="13" t="s">
        <v>104</v>
      </c>
      <c r="J473" s="15" t="n">
        <f aca="false">VLOOKUP(G473,理论笔试成绩!$G$3:$L$912,6,FALSE())</f>
        <v>44.5</v>
      </c>
      <c r="K473" s="15" t="n">
        <f aca="false">VLOOKUP(G473,'学科笔试成绩 '!$G$3:$L$912,6,FALSE())</f>
        <v>48</v>
      </c>
      <c r="L473" s="15" t="n">
        <f aca="false">J473+K473</f>
        <v>92.5</v>
      </c>
    </row>
    <row r="474" customFormat="false" ht="12.75" hidden="false" customHeight="false" outlineLevel="0" collapsed="false">
      <c r="A474" s="13" t="s">
        <v>1496</v>
      </c>
      <c r="B474" s="13" t="n">
        <v>503</v>
      </c>
      <c r="C474" s="14" t="s">
        <v>799</v>
      </c>
      <c r="D474" s="14" t="s">
        <v>1497</v>
      </c>
      <c r="E474" s="14" t="s">
        <v>15</v>
      </c>
      <c r="F474" s="14" t="s">
        <v>1249</v>
      </c>
      <c r="G474" s="13" t="s">
        <v>1498</v>
      </c>
      <c r="H474" s="14" t="s">
        <v>1432</v>
      </c>
      <c r="I474" s="13" t="s">
        <v>108</v>
      </c>
      <c r="J474" s="15" t="n">
        <f aca="false">VLOOKUP(G474,理论笔试成绩!$G$3:$L$912,6,FALSE())</f>
        <v>70.5</v>
      </c>
      <c r="K474" s="15" t="n">
        <f aca="false">VLOOKUP(G474,'学科笔试成绩 '!$G$3:$L$912,6,FALSE())</f>
        <v>74.5</v>
      </c>
      <c r="L474" s="15" t="n">
        <f aca="false">J474+K474</f>
        <v>145</v>
      </c>
    </row>
    <row r="475" customFormat="false" ht="12.75" hidden="false" customHeight="false" outlineLevel="0" collapsed="false">
      <c r="A475" s="13" t="s">
        <v>1499</v>
      </c>
      <c r="B475" s="13" t="n">
        <v>641</v>
      </c>
      <c r="C475" s="14" t="s">
        <v>799</v>
      </c>
      <c r="D475" s="14" t="s">
        <v>1500</v>
      </c>
      <c r="E475" s="14" t="s">
        <v>15</v>
      </c>
      <c r="F475" s="14" t="s">
        <v>1249</v>
      </c>
      <c r="G475" s="13" t="s">
        <v>1501</v>
      </c>
      <c r="H475" s="14" t="s">
        <v>1432</v>
      </c>
      <c r="I475" s="13" t="s">
        <v>112</v>
      </c>
      <c r="J475" s="15" t="n">
        <f aca="false">VLOOKUP(G475,理论笔试成绩!$G$3:$L$912,6,FALSE())</f>
        <v>58</v>
      </c>
      <c r="K475" s="15" t="n">
        <f aca="false">VLOOKUP(G475,'学科笔试成绩 '!$G$3:$L$912,6,FALSE())</f>
        <v>66</v>
      </c>
      <c r="L475" s="15" t="n">
        <f aca="false">J475+K475</f>
        <v>124</v>
      </c>
    </row>
    <row r="476" customFormat="false" ht="12.75" hidden="false" customHeight="false" outlineLevel="0" collapsed="false">
      <c r="A476" s="13" t="s">
        <v>1502</v>
      </c>
      <c r="B476" s="13" t="n">
        <v>812</v>
      </c>
      <c r="C476" s="14" t="s">
        <v>799</v>
      </c>
      <c r="D476" s="14" t="s">
        <v>1503</v>
      </c>
      <c r="E476" s="14" t="s">
        <v>15</v>
      </c>
      <c r="F476" s="14" t="s">
        <v>1249</v>
      </c>
      <c r="G476" s="13" t="s">
        <v>1504</v>
      </c>
      <c r="H476" s="14" t="s">
        <v>1432</v>
      </c>
      <c r="I476" s="13" t="s">
        <v>116</v>
      </c>
      <c r="J476" s="15" t="n">
        <f aca="false">VLOOKUP(G476,理论笔试成绩!$G$3:$L$912,6,FALSE())</f>
        <v>54.5</v>
      </c>
      <c r="K476" s="15" t="n">
        <f aca="false">VLOOKUP(G476,'学科笔试成绩 '!$G$3:$L$912,6,FALSE())</f>
        <v>59.5</v>
      </c>
      <c r="L476" s="15" t="n">
        <f aca="false">J476+K476</f>
        <v>114</v>
      </c>
    </row>
    <row r="477" customFormat="false" ht="12.75" hidden="false" customHeight="false" outlineLevel="0" collapsed="false">
      <c r="A477" s="13" t="s">
        <v>1505</v>
      </c>
      <c r="B477" s="13" t="n">
        <v>822</v>
      </c>
      <c r="C477" s="14" t="s">
        <v>799</v>
      </c>
      <c r="D477" s="14" t="s">
        <v>1506</v>
      </c>
      <c r="E477" s="14" t="s">
        <v>15</v>
      </c>
      <c r="F477" s="14" t="s">
        <v>1249</v>
      </c>
      <c r="G477" s="13" t="s">
        <v>1507</v>
      </c>
      <c r="H477" s="14" t="s">
        <v>1432</v>
      </c>
      <c r="I477" s="13" t="s">
        <v>120</v>
      </c>
      <c r="J477" s="15" t="n">
        <f aca="false">VLOOKUP(G477,理论笔试成绩!$G$3:$L$912,6,FALSE())</f>
        <v>56</v>
      </c>
      <c r="K477" s="15" t="n">
        <f aca="false">VLOOKUP(G477,'学科笔试成绩 '!$G$3:$L$912,6,FALSE())</f>
        <v>76</v>
      </c>
      <c r="L477" s="15" t="n">
        <f aca="false">J477+K477</f>
        <v>132</v>
      </c>
    </row>
    <row r="478" customFormat="false" ht="12.75" hidden="false" customHeight="false" outlineLevel="0" collapsed="false">
      <c r="A478" s="13" t="s">
        <v>1508</v>
      </c>
      <c r="B478" s="13" t="n">
        <v>847</v>
      </c>
      <c r="C478" s="14" t="s">
        <v>799</v>
      </c>
      <c r="D478" s="14" t="s">
        <v>1509</v>
      </c>
      <c r="E478" s="14" t="s">
        <v>15</v>
      </c>
      <c r="F478" s="14" t="s">
        <v>1249</v>
      </c>
      <c r="G478" s="13" t="s">
        <v>1510</v>
      </c>
      <c r="H478" s="14" t="s">
        <v>1432</v>
      </c>
      <c r="I478" s="13" t="s">
        <v>204</v>
      </c>
      <c r="J478" s="15" t="n">
        <f aca="false">VLOOKUP(G478,理论笔试成绩!$G$3:$L$912,6,FALSE())</f>
        <v>62</v>
      </c>
      <c r="K478" s="15" t="n">
        <f aca="false">VLOOKUP(G478,'学科笔试成绩 '!$G$3:$L$912,6,FALSE())</f>
        <v>54</v>
      </c>
      <c r="L478" s="15" t="n">
        <f aca="false">J478+K478</f>
        <v>116</v>
      </c>
    </row>
    <row r="479" customFormat="false" ht="12.75" hidden="false" customHeight="false" outlineLevel="0" collapsed="false">
      <c r="A479" s="13" t="s">
        <v>1511</v>
      </c>
      <c r="B479" s="13" t="n">
        <v>884</v>
      </c>
      <c r="C479" s="14" t="s">
        <v>799</v>
      </c>
      <c r="D479" s="14" t="s">
        <v>1512</v>
      </c>
      <c r="E479" s="14" t="s">
        <v>15</v>
      </c>
      <c r="F479" s="14" t="s">
        <v>1249</v>
      </c>
      <c r="G479" s="13" t="s">
        <v>1513</v>
      </c>
      <c r="H479" s="14" t="s">
        <v>1432</v>
      </c>
      <c r="I479" s="13" t="s">
        <v>208</v>
      </c>
      <c r="J479" s="15" t="n">
        <f aca="false">VLOOKUP(G479,理论笔试成绩!$G$3:$L$912,6,FALSE())</f>
        <v>62</v>
      </c>
      <c r="K479" s="15" t="n">
        <f aca="false">VLOOKUP(G479,'学科笔试成绩 '!$G$3:$L$912,6,FALSE())</f>
        <v>61.5</v>
      </c>
      <c r="L479" s="15" t="n">
        <f aca="false">J479+K479</f>
        <v>123.5</v>
      </c>
    </row>
    <row r="480" customFormat="false" ht="12.75" hidden="false" customHeight="false" outlineLevel="0" collapsed="false">
      <c r="A480" s="13" t="s">
        <v>1514</v>
      </c>
      <c r="B480" s="13" t="n">
        <v>899</v>
      </c>
      <c r="C480" s="14" t="s">
        <v>799</v>
      </c>
      <c r="D480" s="14" t="s">
        <v>1515</v>
      </c>
      <c r="E480" s="14" t="s">
        <v>15</v>
      </c>
      <c r="F480" s="14" t="s">
        <v>1249</v>
      </c>
      <c r="G480" s="13" t="s">
        <v>1516</v>
      </c>
      <c r="H480" s="14" t="s">
        <v>1432</v>
      </c>
      <c r="I480" s="13" t="s">
        <v>212</v>
      </c>
      <c r="J480" s="15" t="n">
        <f aca="false">VLOOKUP(G480,理论笔试成绩!$G$3:$L$912,6,FALSE())</f>
        <v>57.5</v>
      </c>
      <c r="K480" s="15" t="n">
        <f aca="false">VLOOKUP(G480,'学科笔试成绩 '!$G$3:$L$912,6,FALSE())</f>
        <v>45</v>
      </c>
      <c r="L480" s="15" t="n">
        <f aca="false">J480+K480</f>
        <v>102.5</v>
      </c>
    </row>
    <row r="481" customFormat="false" ht="12.75" hidden="false" customHeight="false" outlineLevel="0" collapsed="false">
      <c r="A481" s="13" t="s">
        <v>1517</v>
      </c>
      <c r="B481" s="13" t="n">
        <v>907</v>
      </c>
      <c r="C481" s="14" t="s">
        <v>799</v>
      </c>
      <c r="D481" s="14" t="s">
        <v>1518</v>
      </c>
      <c r="E481" s="14" t="s">
        <v>15</v>
      </c>
      <c r="F481" s="14" t="s">
        <v>1249</v>
      </c>
      <c r="G481" s="13" t="s">
        <v>1519</v>
      </c>
      <c r="H481" s="14" t="s">
        <v>1432</v>
      </c>
      <c r="I481" s="13" t="s">
        <v>216</v>
      </c>
      <c r="J481" s="15" t="n">
        <f aca="false">VLOOKUP(G481,理论笔试成绩!$G$3:$L$912,6,FALSE())</f>
        <v>60</v>
      </c>
      <c r="K481" s="15" t="n">
        <f aca="false">VLOOKUP(G481,'学科笔试成绩 '!$G$3:$L$912,6,FALSE())</f>
        <v>59</v>
      </c>
      <c r="L481" s="15" t="n">
        <f aca="false">J481+K481</f>
        <v>119</v>
      </c>
    </row>
    <row r="482" customFormat="false" ht="12.75" hidden="false" customHeight="false" outlineLevel="0" collapsed="false">
      <c r="A482" s="13" t="s">
        <v>1520</v>
      </c>
      <c r="B482" s="13" t="n">
        <v>25</v>
      </c>
      <c r="C482" s="14" t="s">
        <v>940</v>
      </c>
      <c r="D482" s="14" t="s">
        <v>1521</v>
      </c>
      <c r="E482" s="14" t="s">
        <v>15</v>
      </c>
      <c r="F482" s="14" t="s">
        <v>1522</v>
      </c>
      <c r="G482" s="13" t="s">
        <v>1523</v>
      </c>
      <c r="H482" s="14" t="s">
        <v>1524</v>
      </c>
      <c r="I482" s="13" t="s">
        <v>19</v>
      </c>
      <c r="J482" s="15" t="n">
        <f aca="false">VLOOKUP(G482,理论笔试成绩!$G$3:$L$912,6,FALSE())</f>
        <v>72.5</v>
      </c>
      <c r="K482" s="15" t="n">
        <f aca="false">VLOOKUP(G482,'学科笔试成绩 '!$G$3:$L$912,6,FALSE())</f>
        <v>83.5</v>
      </c>
      <c r="L482" s="15" t="n">
        <f aca="false">J482+K482</f>
        <v>156</v>
      </c>
    </row>
    <row r="483" customFormat="false" ht="12.75" hidden="false" customHeight="false" outlineLevel="0" collapsed="false">
      <c r="A483" s="13" t="s">
        <v>1525</v>
      </c>
      <c r="B483" s="13" t="n">
        <v>30</v>
      </c>
      <c r="C483" s="14" t="s">
        <v>940</v>
      </c>
      <c r="D483" s="14" t="s">
        <v>1526</v>
      </c>
      <c r="E483" s="14" t="s">
        <v>15</v>
      </c>
      <c r="F483" s="14" t="s">
        <v>1522</v>
      </c>
      <c r="G483" s="13" t="s">
        <v>1527</v>
      </c>
      <c r="H483" s="14" t="s">
        <v>1524</v>
      </c>
      <c r="I483" s="13" t="s">
        <v>23</v>
      </c>
      <c r="J483" s="15" t="n">
        <f aca="false">VLOOKUP(G483,理论笔试成绩!$G$3:$L$912,6,FALSE())</f>
        <v>60.5</v>
      </c>
      <c r="K483" s="15" t="n">
        <f aca="false">VLOOKUP(G483,'学科笔试成绩 '!$G$3:$L$912,6,FALSE())</f>
        <v>70.5</v>
      </c>
      <c r="L483" s="15" t="n">
        <f aca="false">J483+K483</f>
        <v>131</v>
      </c>
    </row>
    <row r="484" customFormat="false" ht="12.75" hidden="false" customHeight="false" outlineLevel="0" collapsed="false">
      <c r="A484" s="13" t="s">
        <v>1528</v>
      </c>
      <c r="B484" s="13" t="n">
        <v>39</v>
      </c>
      <c r="C484" s="14" t="s">
        <v>940</v>
      </c>
      <c r="D484" s="14" t="s">
        <v>1529</v>
      </c>
      <c r="E484" s="14" t="s">
        <v>15</v>
      </c>
      <c r="F484" s="14" t="s">
        <v>1522</v>
      </c>
      <c r="G484" s="13" t="s">
        <v>1530</v>
      </c>
      <c r="H484" s="14" t="s">
        <v>1524</v>
      </c>
      <c r="I484" s="13" t="s">
        <v>27</v>
      </c>
      <c r="J484" s="15" t="n">
        <f aca="false">VLOOKUP(G484,理论笔试成绩!$G$3:$L$912,6,FALSE())</f>
        <v>61</v>
      </c>
      <c r="K484" s="15" t="n">
        <f aca="false">VLOOKUP(G484,'学科笔试成绩 '!$G$3:$L$912,6,FALSE())</f>
        <v>75.5</v>
      </c>
      <c r="L484" s="15" t="n">
        <f aca="false">J484+K484</f>
        <v>136.5</v>
      </c>
    </row>
    <row r="485" customFormat="false" ht="12.75" hidden="false" customHeight="false" outlineLevel="0" collapsed="false">
      <c r="A485" s="13" t="s">
        <v>1531</v>
      </c>
      <c r="B485" s="13" t="n">
        <v>51</v>
      </c>
      <c r="C485" s="14" t="s">
        <v>940</v>
      </c>
      <c r="D485" s="14" t="s">
        <v>1532</v>
      </c>
      <c r="E485" s="14" t="s">
        <v>15</v>
      </c>
      <c r="F485" s="14" t="s">
        <v>1522</v>
      </c>
      <c r="G485" s="13" t="s">
        <v>1533</v>
      </c>
      <c r="H485" s="14" t="s">
        <v>1524</v>
      </c>
      <c r="I485" s="13" t="s">
        <v>31</v>
      </c>
      <c r="J485" s="15" t="n">
        <f aca="false">VLOOKUP(G485,理论笔试成绩!$G$3:$L$912,6,FALSE())</f>
        <v>76.5</v>
      </c>
      <c r="K485" s="15" t="n">
        <f aca="false">VLOOKUP(G485,'学科笔试成绩 '!$G$3:$L$912,6,FALSE())</f>
        <v>88</v>
      </c>
      <c r="L485" s="15" t="n">
        <f aca="false">J485+K485</f>
        <v>164.5</v>
      </c>
    </row>
    <row r="486" customFormat="false" ht="12.75" hidden="false" customHeight="false" outlineLevel="0" collapsed="false">
      <c r="A486" s="13" t="s">
        <v>1534</v>
      </c>
      <c r="B486" s="13" t="n">
        <v>116</v>
      </c>
      <c r="C486" s="14" t="s">
        <v>940</v>
      </c>
      <c r="D486" s="14" t="s">
        <v>1535</v>
      </c>
      <c r="E486" s="14" t="s">
        <v>15</v>
      </c>
      <c r="F486" s="14" t="s">
        <v>1522</v>
      </c>
      <c r="G486" s="13" t="s">
        <v>1536</v>
      </c>
      <c r="H486" s="14" t="s">
        <v>1524</v>
      </c>
      <c r="I486" s="13" t="s">
        <v>35</v>
      </c>
      <c r="J486" s="15" t="n">
        <f aca="false">VLOOKUP(G486,理论笔试成绩!$G$3:$L$912,6,FALSE())</f>
        <v>58</v>
      </c>
      <c r="K486" s="15" t="n">
        <f aca="false">VLOOKUP(G486,'学科笔试成绩 '!$G$3:$L$912,6,FALSE())</f>
        <v>65.5</v>
      </c>
      <c r="L486" s="15" t="n">
        <f aca="false">J486+K486</f>
        <v>123.5</v>
      </c>
    </row>
    <row r="487" customFormat="false" ht="12.75" hidden="false" customHeight="false" outlineLevel="0" collapsed="false">
      <c r="A487" s="13" t="s">
        <v>1537</v>
      </c>
      <c r="B487" s="13" t="n">
        <v>170</v>
      </c>
      <c r="C487" s="14" t="s">
        <v>940</v>
      </c>
      <c r="D487" s="14" t="s">
        <v>1538</v>
      </c>
      <c r="E487" s="14" t="s">
        <v>15</v>
      </c>
      <c r="F487" s="14" t="s">
        <v>1522</v>
      </c>
      <c r="G487" s="13" t="s">
        <v>1539</v>
      </c>
      <c r="H487" s="14" t="s">
        <v>1524</v>
      </c>
      <c r="I487" s="13" t="s">
        <v>40</v>
      </c>
      <c r="J487" s="15" t="n">
        <f aca="false">VLOOKUP(G487,理论笔试成绩!$G$3:$L$912,6,FALSE())</f>
        <v>55.5</v>
      </c>
      <c r="K487" s="15" t="n">
        <f aca="false">VLOOKUP(G487,'学科笔试成绩 '!$G$3:$L$912,6,FALSE())</f>
        <v>67</v>
      </c>
      <c r="L487" s="15" t="n">
        <f aca="false">J487+K487</f>
        <v>122.5</v>
      </c>
    </row>
    <row r="488" customFormat="false" ht="12.75" hidden="false" customHeight="false" outlineLevel="0" collapsed="false">
      <c r="A488" s="13" t="s">
        <v>1540</v>
      </c>
      <c r="B488" s="13" t="n">
        <v>185</v>
      </c>
      <c r="C488" s="14" t="s">
        <v>940</v>
      </c>
      <c r="D488" s="14" t="s">
        <v>1541</v>
      </c>
      <c r="E488" s="14" t="s">
        <v>38</v>
      </c>
      <c r="F488" s="14" t="s">
        <v>1522</v>
      </c>
      <c r="G488" s="13" t="s">
        <v>1542</v>
      </c>
      <c r="H488" s="14" t="s">
        <v>1524</v>
      </c>
      <c r="I488" s="13" t="s">
        <v>44</v>
      </c>
      <c r="J488" s="15" t="n">
        <f aca="false">VLOOKUP(G488,理论笔试成绩!$G$3:$L$912,6,FALSE())</f>
        <v>57</v>
      </c>
      <c r="K488" s="15" t="n">
        <f aca="false">VLOOKUP(G488,'学科笔试成绩 '!$G$3:$L$912,6,FALSE())</f>
        <v>84.5</v>
      </c>
      <c r="L488" s="15" t="n">
        <f aca="false">J488+K488</f>
        <v>141.5</v>
      </c>
    </row>
    <row r="489" customFormat="false" ht="12.75" hidden="false" customHeight="false" outlineLevel="0" collapsed="false">
      <c r="A489" s="13" t="s">
        <v>1543</v>
      </c>
      <c r="B489" s="13" t="n">
        <v>220</v>
      </c>
      <c r="C489" s="14" t="s">
        <v>940</v>
      </c>
      <c r="D489" s="14" t="s">
        <v>1544</v>
      </c>
      <c r="E489" s="14" t="s">
        <v>15</v>
      </c>
      <c r="F489" s="14" t="s">
        <v>1522</v>
      </c>
      <c r="G489" s="13" t="s">
        <v>1545</v>
      </c>
      <c r="H489" s="14" t="s">
        <v>1524</v>
      </c>
      <c r="I489" s="13" t="s">
        <v>48</v>
      </c>
      <c r="J489" s="15" t="n">
        <f aca="false">VLOOKUP(G489,理论笔试成绩!$G$3:$L$912,6,FALSE())</f>
        <v>70.5</v>
      </c>
      <c r="K489" s="15" t="n">
        <f aca="false">VLOOKUP(G489,'学科笔试成绩 '!$G$3:$L$912,6,FALSE())</f>
        <v>68.5</v>
      </c>
      <c r="L489" s="15" t="n">
        <f aca="false">J489+K489</f>
        <v>139</v>
      </c>
    </row>
    <row r="490" customFormat="false" ht="12.75" hidden="false" customHeight="false" outlineLevel="0" collapsed="false">
      <c r="A490" s="13" t="s">
        <v>1546</v>
      </c>
      <c r="B490" s="13" t="n">
        <v>242</v>
      </c>
      <c r="C490" s="14" t="s">
        <v>940</v>
      </c>
      <c r="D490" s="14" t="s">
        <v>1547</v>
      </c>
      <c r="E490" s="14" t="s">
        <v>15</v>
      </c>
      <c r="F490" s="14" t="s">
        <v>1522</v>
      </c>
      <c r="G490" s="13" t="s">
        <v>1548</v>
      </c>
      <c r="H490" s="14" t="s">
        <v>1524</v>
      </c>
      <c r="I490" s="13" t="s">
        <v>52</v>
      </c>
      <c r="J490" s="15" t="n">
        <f aca="false">VLOOKUP(G490,理论笔试成绩!$G$3:$L$912,6,FALSE())</f>
        <v>56</v>
      </c>
      <c r="K490" s="15" t="n">
        <f aca="false">VLOOKUP(G490,'学科笔试成绩 '!$G$3:$L$912,6,FALSE())</f>
        <v>60</v>
      </c>
      <c r="L490" s="15" t="n">
        <f aca="false">J490+K490</f>
        <v>116</v>
      </c>
    </row>
    <row r="491" customFormat="false" ht="12.75" hidden="false" customHeight="false" outlineLevel="0" collapsed="false">
      <c r="A491" s="13" t="s">
        <v>1549</v>
      </c>
      <c r="B491" s="13" t="n">
        <v>253</v>
      </c>
      <c r="C491" s="14" t="s">
        <v>940</v>
      </c>
      <c r="D491" s="14" t="s">
        <v>1482</v>
      </c>
      <c r="E491" s="14" t="s">
        <v>15</v>
      </c>
      <c r="F491" s="14" t="s">
        <v>1522</v>
      </c>
      <c r="G491" s="13" t="s">
        <v>1550</v>
      </c>
      <c r="H491" s="14" t="s">
        <v>1524</v>
      </c>
      <c r="I491" s="13" t="s">
        <v>56</v>
      </c>
      <c r="J491" s="15" t="n">
        <f aca="false">VLOOKUP(G491,理论笔试成绩!$G$3:$L$912,6,FALSE())</f>
        <v>51</v>
      </c>
      <c r="K491" s="15" t="n">
        <f aca="false">VLOOKUP(G491,'学科笔试成绩 '!$G$3:$L$912,6,FALSE())</f>
        <v>65.5</v>
      </c>
      <c r="L491" s="15" t="n">
        <f aca="false">J491+K491</f>
        <v>116.5</v>
      </c>
    </row>
    <row r="492" customFormat="false" ht="12.75" hidden="false" customHeight="false" outlineLevel="0" collapsed="false">
      <c r="A492" s="13" t="s">
        <v>1551</v>
      </c>
      <c r="B492" s="13" t="n">
        <v>262</v>
      </c>
      <c r="C492" s="14" t="s">
        <v>940</v>
      </c>
      <c r="D492" s="14" t="s">
        <v>1552</v>
      </c>
      <c r="E492" s="14" t="s">
        <v>15</v>
      </c>
      <c r="F492" s="14" t="s">
        <v>1522</v>
      </c>
      <c r="G492" s="13" t="s">
        <v>1553</v>
      </c>
      <c r="H492" s="14" t="s">
        <v>1524</v>
      </c>
      <c r="I492" s="13" t="s">
        <v>60</v>
      </c>
      <c r="J492" s="15" t="n">
        <f aca="false">VLOOKUP(G492,理论笔试成绩!$G$3:$L$912,6,FALSE())</f>
        <v>61</v>
      </c>
      <c r="K492" s="15" t="n">
        <f aca="false">VLOOKUP(G492,'学科笔试成绩 '!$G$3:$L$912,6,FALSE())</f>
        <v>74</v>
      </c>
      <c r="L492" s="15" t="n">
        <f aca="false">J492+K492</f>
        <v>135</v>
      </c>
    </row>
    <row r="493" customFormat="false" ht="12.75" hidden="false" customHeight="false" outlineLevel="0" collapsed="false">
      <c r="A493" s="13" t="s">
        <v>1554</v>
      </c>
      <c r="B493" s="13" t="n">
        <v>268</v>
      </c>
      <c r="C493" s="14" t="s">
        <v>940</v>
      </c>
      <c r="D493" s="14" t="s">
        <v>1555</v>
      </c>
      <c r="E493" s="14" t="s">
        <v>15</v>
      </c>
      <c r="F493" s="14" t="s">
        <v>1522</v>
      </c>
      <c r="G493" s="13" t="s">
        <v>1556</v>
      </c>
      <c r="H493" s="14" t="s">
        <v>1524</v>
      </c>
      <c r="I493" s="13" t="s">
        <v>64</v>
      </c>
      <c r="J493" s="15" t="n">
        <f aca="false">VLOOKUP(G493,理论笔试成绩!$G$3:$L$912,6,FALSE())</f>
        <v>64.5</v>
      </c>
      <c r="K493" s="15" t="n">
        <f aca="false">VLOOKUP(G493,'学科笔试成绩 '!$G$3:$L$912,6,FALSE())</f>
        <v>76</v>
      </c>
      <c r="L493" s="15" t="n">
        <f aca="false">J493+K493</f>
        <v>140.5</v>
      </c>
    </row>
    <row r="494" customFormat="false" ht="12.75" hidden="false" customHeight="false" outlineLevel="0" collapsed="false">
      <c r="A494" s="13" t="s">
        <v>1557</v>
      </c>
      <c r="B494" s="13" t="n">
        <v>349</v>
      </c>
      <c r="C494" s="14" t="s">
        <v>940</v>
      </c>
      <c r="D494" s="14" t="s">
        <v>1558</v>
      </c>
      <c r="E494" s="14" t="s">
        <v>15</v>
      </c>
      <c r="F494" s="14" t="s">
        <v>1522</v>
      </c>
      <c r="G494" s="13" t="s">
        <v>1559</v>
      </c>
      <c r="H494" s="14" t="s">
        <v>1524</v>
      </c>
      <c r="I494" s="13" t="s">
        <v>68</v>
      </c>
      <c r="J494" s="15" t="n">
        <f aca="false">VLOOKUP(G494,理论笔试成绩!$G$3:$L$912,6,FALSE())</f>
        <v>70</v>
      </c>
      <c r="K494" s="15" t="n">
        <f aca="false">VLOOKUP(G494,'学科笔试成绩 '!$G$3:$L$912,6,FALSE())</f>
        <v>80</v>
      </c>
      <c r="L494" s="15" t="n">
        <f aca="false">J494+K494</f>
        <v>150</v>
      </c>
    </row>
    <row r="495" customFormat="false" ht="12.75" hidden="false" customHeight="false" outlineLevel="0" collapsed="false">
      <c r="A495" s="13" t="s">
        <v>1560</v>
      </c>
      <c r="B495" s="13" t="n">
        <v>421</v>
      </c>
      <c r="C495" s="14" t="s">
        <v>940</v>
      </c>
      <c r="D495" s="14" t="s">
        <v>1561</v>
      </c>
      <c r="E495" s="14" t="s">
        <v>15</v>
      </c>
      <c r="F495" s="14" t="s">
        <v>1522</v>
      </c>
      <c r="G495" s="13" t="s">
        <v>1562</v>
      </c>
      <c r="H495" s="14" t="s">
        <v>1524</v>
      </c>
      <c r="I495" s="13" t="s">
        <v>72</v>
      </c>
      <c r="J495" s="15" t="n">
        <f aca="false">VLOOKUP(G495,理论笔试成绩!$G$3:$L$912,6,FALSE())</f>
        <v>56</v>
      </c>
      <c r="K495" s="15" t="n">
        <f aca="false">VLOOKUP(G495,'学科笔试成绩 '!$G$3:$L$912,6,FALSE())</f>
        <v>57.5</v>
      </c>
      <c r="L495" s="15" t="n">
        <f aca="false">J495+K495</f>
        <v>113.5</v>
      </c>
    </row>
    <row r="496" customFormat="false" ht="12.75" hidden="false" customHeight="false" outlineLevel="0" collapsed="false">
      <c r="A496" s="13" t="s">
        <v>1563</v>
      </c>
      <c r="B496" s="13" t="n">
        <v>433</v>
      </c>
      <c r="C496" s="14" t="s">
        <v>940</v>
      </c>
      <c r="D496" s="14" t="s">
        <v>1564</v>
      </c>
      <c r="E496" s="14" t="s">
        <v>15</v>
      </c>
      <c r="F496" s="14" t="s">
        <v>1522</v>
      </c>
      <c r="G496" s="13" t="s">
        <v>1565</v>
      </c>
      <c r="H496" s="14" t="s">
        <v>1524</v>
      </c>
      <c r="I496" s="13" t="s">
        <v>76</v>
      </c>
      <c r="J496" s="15" t="n">
        <f aca="false">VLOOKUP(G496,理论笔试成绩!$G$3:$L$912,6,FALSE())</f>
        <v>74</v>
      </c>
      <c r="K496" s="15" t="n">
        <f aca="false">VLOOKUP(G496,'学科笔试成绩 '!$G$3:$L$912,6,FALSE())</f>
        <v>62.5</v>
      </c>
      <c r="L496" s="15" t="n">
        <f aca="false">J496+K496</f>
        <v>136.5</v>
      </c>
    </row>
    <row r="497" customFormat="false" ht="12.75" hidden="false" customHeight="false" outlineLevel="0" collapsed="false">
      <c r="A497" s="13" t="s">
        <v>1566</v>
      </c>
      <c r="B497" s="13" t="n">
        <v>484</v>
      </c>
      <c r="C497" s="14" t="s">
        <v>940</v>
      </c>
      <c r="D497" s="14" t="s">
        <v>1567</v>
      </c>
      <c r="E497" s="14" t="s">
        <v>15</v>
      </c>
      <c r="F497" s="14" t="s">
        <v>1522</v>
      </c>
      <c r="G497" s="13" t="s">
        <v>1568</v>
      </c>
      <c r="H497" s="14" t="s">
        <v>1524</v>
      </c>
      <c r="I497" s="13" t="s">
        <v>80</v>
      </c>
      <c r="J497" s="15" t="n">
        <f aca="false">VLOOKUP(G497,理论笔试成绩!$G$3:$L$912,6,FALSE())</f>
        <v>67.5</v>
      </c>
      <c r="K497" s="15" t="n">
        <f aca="false">VLOOKUP(G497,'学科笔试成绩 '!$G$3:$L$912,6,FALSE())</f>
        <v>80</v>
      </c>
      <c r="L497" s="15" t="n">
        <f aca="false">J497+K497</f>
        <v>147.5</v>
      </c>
    </row>
    <row r="498" customFormat="false" ht="12.75" hidden="false" customHeight="false" outlineLevel="0" collapsed="false">
      <c r="A498" s="13" t="s">
        <v>1569</v>
      </c>
      <c r="B498" s="13" t="n">
        <v>495</v>
      </c>
      <c r="C498" s="14" t="s">
        <v>940</v>
      </c>
      <c r="D498" s="14" t="s">
        <v>1570</v>
      </c>
      <c r="E498" s="14" t="s">
        <v>15</v>
      </c>
      <c r="F498" s="14" t="s">
        <v>1522</v>
      </c>
      <c r="G498" s="13" t="s">
        <v>1571</v>
      </c>
      <c r="H498" s="14" t="s">
        <v>1524</v>
      </c>
      <c r="I498" s="13" t="s">
        <v>84</v>
      </c>
      <c r="J498" s="15" t="n">
        <f aca="false">VLOOKUP(G498,理论笔试成绩!$G$3:$L$912,6,FALSE())</f>
        <v>59.5</v>
      </c>
      <c r="K498" s="15" t="n">
        <f aca="false">VLOOKUP(G498,'学科笔试成绩 '!$G$3:$L$912,6,FALSE())</f>
        <v>59.5</v>
      </c>
      <c r="L498" s="15" t="n">
        <f aca="false">J498+K498</f>
        <v>119</v>
      </c>
    </row>
    <row r="499" customFormat="false" ht="12.75" hidden="false" customHeight="false" outlineLevel="0" collapsed="false">
      <c r="A499" s="13" t="s">
        <v>1572</v>
      </c>
      <c r="B499" s="13" t="n">
        <v>498</v>
      </c>
      <c r="C499" s="14" t="s">
        <v>940</v>
      </c>
      <c r="D499" s="14" t="s">
        <v>1573</v>
      </c>
      <c r="E499" s="14" t="s">
        <v>15</v>
      </c>
      <c r="F499" s="14" t="s">
        <v>1522</v>
      </c>
      <c r="G499" s="13" t="s">
        <v>1574</v>
      </c>
      <c r="H499" s="14" t="s">
        <v>1524</v>
      </c>
      <c r="I499" s="13" t="s">
        <v>88</v>
      </c>
      <c r="J499" s="15" t="n">
        <f aca="false">VLOOKUP(G499,理论笔试成绩!$G$3:$L$912,6,FALSE())</f>
        <v>60.5</v>
      </c>
      <c r="K499" s="15" t="n">
        <f aca="false">VLOOKUP(G499,'学科笔试成绩 '!$G$3:$L$912,6,FALSE())</f>
        <v>60</v>
      </c>
      <c r="L499" s="15" t="n">
        <f aca="false">J499+K499</f>
        <v>120.5</v>
      </c>
    </row>
    <row r="500" customFormat="false" ht="12.75" hidden="false" customHeight="false" outlineLevel="0" collapsed="false">
      <c r="A500" s="13" t="s">
        <v>1575</v>
      </c>
      <c r="B500" s="13" t="n">
        <v>509</v>
      </c>
      <c r="C500" s="14" t="s">
        <v>940</v>
      </c>
      <c r="D500" s="14" t="s">
        <v>1576</v>
      </c>
      <c r="E500" s="14" t="s">
        <v>15</v>
      </c>
      <c r="F500" s="14" t="s">
        <v>1522</v>
      </c>
      <c r="G500" s="13" t="s">
        <v>1577</v>
      </c>
      <c r="H500" s="14" t="s">
        <v>1524</v>
      </c>
      <c r="I500" s="13" t="s">
        <v>92</v>
      </c>
      <c r="J500" s="15" t="n">
        <f aca="false">VLOOKUP(G500,理论笔试成绩!$G$3:$L$912,6,FALSE())</f>
        <v>59.5</v>
      </c>
      <c r="K500" s="15" t="n">
        <f aca="false">VLOOKUP(G500,'学科笔试成绩 '!$G$3:$L$912,6,FALSE())</f>
        <v>64.5</v>
      </c>
      <c r="L500" s="15" t="n">
        <f aca="false">J500+K500</f>
        <v>124</v>
      </c>
    </row>
    <row r="501" customFormat="false" ht="12.75" hidden="false" customHeight="false" outlineLevel="0" collapsed="false">
      <c r="A501" s="13" t="s">
        <v>1578</v>
      </c>
      <c r="B501" s="13" t="n">
        <v>511</v>
      </c>
      <c r="C501" s="14" t="s">
        <v>940</v>
      </c>
      <c r="D501" s="14" t="s">
        <v>1579</v>
      </c>
      <c r="E501" s="14" t="s">
        <v>15</v>
      </c>
      <c r="F501" s="14" t="s">
        <v>1522</v>
      </c>
      <c r="G501" s="13" t="s">
        <v>1580</v>
      </c>
      <c r="H501" s="14" t="s">
        <v>1524</v>
      </c>
      <c r="I501" s="13" t="s">
        <v>96</v>
      </c>
      <c r="J501" s="15" t="n">
        <f aca="false">VLOOKUP(G501,理论笔试成绩!$G$3:$L$912,6,FALSE())</f>
        <v>56.5</v>
      </c>
      <c r="K501" s="15" t="n">
        <f aca="false">VLOOKUP(G501,'学科笔试成绩 '!$G$3:$L$912,6,FALSE())</f>
        <v>64.5</v>
      </c>
      <c r="L501" s="15" t="n">
        <f aca="false">J501+K501</f>
        <v>121</v>
      </c>
    </row>
    <row r="502" customFormat="false" ht="12.75" hidden="false" customHeight="false" outlineLevel="0" collapsed="false">
      <c r="A502" s="13" t="s">
        <v>1581</v>
      </c>
      <c r="B502" s="13" t="n">
        <v>534</v>
      </c>
      <c r="C502" s="14" t="s">
        <v>940</v>
      </c>
      <c r="D502" s="14" t="s">
        <v>1582</v>
      </c>
      <c r="E502" s="14" t="s">
        <v>15</v>
      </c>
      <c r="F502" s="14" t="s">
        <v>1522</v>
      </c>
      <c r="G502" s="13" t="s">
        <v>1583</v>
      </c>
      <c r="H502" s="14" t="s">
        <v>1524</v>
      </c>
      <c r="I502" s="13" t="s">
        <v>100</v>
      </c>
      <c r="J502" s="15" t="n">
        <f aca="false">VLOOKUP(G502,理论笔试成绩!$G$3:$L$912,6,FALSE())</f>
        <v>58.5</v>
      </c>
      <c r="K502" s="15" t="n">
        <f aca="false">VLOOKUP(G502,'学科笔试成绩 '!$G$3:$L$912,6,FALSE())</f>
        <v>63.5</v>
      </c>
      <c r="L502" s="15" t="n">
        <f aca="false">J502+K502</f>
        <v>122</v>
      </c>
    </row>
    <row r="503" customFormat="false" ht="12.75" hidden="false" customHeight="false" outlineLevel="0" collapsed="false">
      <c r="A503" s="13" t="s">
        <v>1584</v>
      </c>
      <c r="B503" s="13" t="n">
        <v>653</v>
      </c>
      <c r="C503" s="14" t="s">
        <v>940</v>
      </c>
      <c r="D503" s="14" t="s">
        <v>1585</v>
      </c>
      <c r="E503" s="14" t="s">
        <v>15</v>
      </c>
      <c r="F503" s="14" t="s">
        <v>1522</v>
      </c>
      <c r="G503" s="13" t="s">
        <v>1586</v>
      </c>
      <c r="H503" s="14" t="s">
        <v>1524</v>
      </c>
      <c r="I503" s="13" t="s">
        <v>104</v>
      </c>
      <c r="J503" s="15" t="n">
        <f aca="false">VLOOKUP(G503,理论笔试成绩!$G$3:$L$912,6,FALSE())</f>
        <v>66.5</v>
      </c>
      <c r="K503" s="15" t="n">
        <f aca="false">VLOOKUP(G503,'学科笔试成绩 '!$G$3:$L$912,6,FALSE())</f>
        <v>64.5</v>
      </c>
      <c r="L503" s="15" t="n">
        <f aca="false">J503+K503</f>
        <v>131</v>
      </c>
    </row>
    <row r="504" customFormat="false" ht="12.75" hidden="false" customHeight="false" outlineLevel="0" collapsed="false">
      <c r="A504" s="13" t="s">
        <v>1587</v>
      </c>
      <c r="B504" s="13" t="n">
        <v>661</v>
      </c>
      <c r="C504" s="14" t="s">
        <v>940</v>
      </c>
      <c r="D504" s="14" t="s">
        <v>1588</v>
      </c>
      <c r="E504" s="14" t="s">
        <v>15</v>
      </c>
      <c r="F504" s="14" t="s">
        <v>1522</v>
      </c>
      <c r="G504" s="13" t="s">
        <v>1589</v>
      </c>
      <c r="H504" s="14" t="s">
        <v>1524</v>
      </c>
      <c r="I504" s="13" t="s">
        <v>108</v>
      </c>
      <c r="J504" s="15" t="n">
        <f aca="false">VLOOKUP(G504,理论笔试成绩!$G$3:$L$912,6,FALSE())</f>
        <v>48</v>
      </c>
      <c r="K504" s="15" t="n">
        <f aca="false">VLOOKUP(G504,'学科笔试成绩 '!$G$3:$L$912,6,FALSE())</f>
        <v>57.5</v>
      </c>
      <c r="L504" s="15" t="n">
        <f aca="false">J504+K504</f>
        <v>105.5</v>
      </c>
    </row>
    <row r="505" customFormat="false" ht="12.75" hidden="false" customHeight="false" outlineLevel="0" collapsed="false">
      <c r="A505" s="13" t="s">
        <v>1590</v>
      </c>
      <c r="B505" s="13" t="n">
        <v>676</v>
      </c>
      <c r="C505" s="14" t="s">
        <v>940</v>
      </c>
      <c r="D505" s="14" t="s">
        <v>1591</v>
      </c>
      <c r="E505" s="14" t="s">
        <v>15</v>
      </c>
      <c r="F505" s="14" t="s">
        <v>1522</v>
      </c>
      <c r="G505" s="13" t="s">
        <v>1592</v>
      </c>
      <c r="H505" s="14" t="s">
        <v>1524</v>
      </c>
      <c r="I505" s="13" t="s">
        <v>112</v>
      </c>
      <c r="J505" s="15" t="n">
        <f aca="false">VLOOKUP(G505,理论笔试成绩!$G$3:$L$912,6,FALSE())</f>
        <v>58.5</v>
      </c>
      <c r="K505" s="15" t="n">
        <f aca="false">VLOOKUP(G505,'学科笔试成绩 '!$G$3:$L$912,6,FALSE())</f>
        <v>67.5</v>
      </c>
      <c r="L505" s="15" t="n">
        <f aca="false">J505+K505</f>
        <v>126</v>
      </c>
    </row>
    <row r="506" customFormat="false" ht="12.75" hidden="false" customHeight="false" outlineLevel="0" collapsed="false">
      <c r="A506" s="13" t="s">
        <v>1593</v>
      </c>
      <c r="B506" s="13" t="n">
        <v>683</v>
      </c>
      <c r="C506" s="14" t="s">
        <v>940</v>
      </c>
      <c r="D506" s="14" t="s">
        <v>1594</v>
      </c>
      <c r="E506" s="14" t="s">
        <v>38</v>
      </c>
      <c r="F506" s="14" t="s">
        <v>1522</v>
      </c>
      <c r="G506" s="13" t="s">
        <v>1595</v>
      </c>
      <c r="H506" s="14" t="s">
        <v>1524</v>
      </c>
      <c r="I506" s="13" t="s">
        <v>116</v>
      </c>
      <c r="J506" s="15" t="n">
        <f aca="false">VLOOKUP(G506,理论笔试成绩!$G$3:$L$912,6,FALSE())</f>
        <v>52.5</v>
      </c>
      <c r="K506" s="15" t="n">
        <f aca="false">VLOOKUP(G506,'学科笔试成绩 '!$G$3:$L$912,6,FALSE())</f>
        <v>60.5</v>
      </c>
      <c r="L506" s="15" t="n">
        <f aca="false">J506+K506</f>
        <v>113</v>
      </c>
    </row>
    <row r="507" customFormat="false" ht="12.75" hidden="false" customHeight="false" outlineLevel="0" collapsed="false">
      <c r="A507" s="13" t="s">
        <v>1596</v>
      </c>
      <c r="B507" s="13" t="n">
        <v>691</v>
      </c>
      <c r="C507" s="14" t="s">
        <v>940</v>
      </c>
      <c r="D507" s="14" t="s">
        <v>1597</v>
      </c>
      <c r="E507" s="14" t="s">
        <v>15</v>
      </c>
      <c r="F507" s="14" t="s">
        <v>1522</v>
      </c>
      <c r="G507" s="13" t="s">
        <v>1598</v>
      </c>
      <c r="H507" s="14" t="s">
        <v>1524</v>
      </c>
      <c r="I507" s="13" t="s">
        <v>120</v>
      </c>
      <c r="J507" s="15" t="n">
        <f aca="false">VLOOKUP(G507,理论笔试成绩!$G$3:$L$912,6,FALSE())</f>
        <v>66.5</v>
      </c>
      <c r="K507" s="15" t="n">
        <f aca="false">VLOOKUP(G507,'学科笔试成绩 '!$G$3:$L$912,6,FALSE())</f>
        <v>76.5</v>
      </c>
      <c r="L507" s="15" t="n">
        <f aca="false">J507+K507</f>
        <v>143</v>
      </c>
    </row>
    <row r="508" customFormat="false" ht="12.75" hidden="false" customHeight="false" outlineLevel="0" collapsed="false">
      <c r="A508" s="13" t="s">
        <v>1599</v>
      </c>
      <c r="B508" s="13" t="n">
        <v>779</v>
      </c>
      <c r="C508" s="14" t="s">
        <v>940</v>
      </c>
      <c r="D508" s="14" t="s">
        <v>1600</v>
      </c>
      <c r="E508" s="14" t="s">
        <v>15</v>
      </c>
      <c r="F508" s="14" t="s">
        <v>1522</v>
      </c>
      <c r="G508" s="13" t="s">
        <v>1601</v>
      </c>
      <c r="H508" s="14" t="s">
        <v>1524</v>
      </c>
      <c r="I508" s="13" t="s">
        <v>204</v>
      </c>
      <c r="J508" s="15" t="n">
        <f aca="false">VLOOKUP(G508,理论笔试成绩!$G$3:$L$912,6,FALSE())</f>
        <v>56</v>
      </c>
      <c r="K508" s="15" t="n">
        <f aca="false">VLOOKUP(G508,'学科笔试成绩 '!$G$3:$L$912,6,FALSE())</f>
        <v>84.5</v>
      </c>
      <c r="L508" s="15" t="n">
        <f aca="false">J508+K508</f>
        <v>140.5</v>
      </c>
    </row>
    <row r="509" customFormat="false" ht="12.75" hidden="false" customHeight="false" outlineLevel="0" collapsed="false">
      <c r="A509" s="13" t="s">
        <v>1602</v>
      </c>
      <c r="B509" s="13" t="n">
        <v>782</v>
      </c>
      <c r="C509" s="14" t="s">
        <v>940</v>
      </c>
      <c r="D509" s="14" t="s">
        <v>1603</v>
      </c>
      <c r="E509" s="14" t="s">
        <v>15</v>
      </c>
      <c r="F509" s="14" t="s">
        <v>1522</v>
      </c>
      <c r="G509" s="13" t="s">
        <v>1604</v>
      </c>
      <c r="H509" s="14" t="s">
        <v>1524</v>
      </c>
      <c r="I509" s="13" t="s">
        <v>208</v>
      </c>
      <c r="J509" s="15" t="n">
        <f aca="false">VLOOKUP(G509,理论笔试成绩!$G$3:$L$912,6,FALSE())</f>
        <v>67.5</v>
      </c>
      <c r="K509" s="15" t="n">
        <f aca="false">VLOOKUP(G509,'学科笔试成绩 '!$G$3:$L$912,6,FALSE())</f>
        <v>67.5</v>
      </c>
      <c r="L509" s="15" t="n">
        <f aca="false">J509+K509</f>
        <v>135</v>
      </c>
    </row>
    <row r="510" customFormat="false" ht="12.75" hidden="false" customHeight="false" outlineLevel="0" collapsed="false">
      <c r="A510" s="13" t="s">
        <v>1605</v>
      </c>
      <c r="B510" s="13" t="n">
        <v>873</v>
      </c>
      <c r="C510" s="14" t="s">
        <v>940</v>
      </c>
      <c r="D510" s="14" t="s">
        <v>1606</v>
      </c>
      <c r="E510" s="14" t="s">
        <v>15</v>
      </c>
      <c r="F510" s="14" t="s">
        <v>1522</v>
      </c>
      <c r="G510" s="13" t="s">
        <v>1607</v>
      </c>
      <c r="H510" s="14" t="s">
        <v>1524</v>
      </c>
      <c r="I510" s="13" t="s">
        <v>212</v>
      </c>
      <c r="J510" s="15" t="n">
        <f aca="false">VLOOKUP(G510,理论笔试成绩!$G$3:$L$912,6,FALSE())</f>
        <v>63</v>
      </c>
      <c r="K510" s="15" t="n">
        <f aca="false">VLOOKUP(G510,'学科笔试成绩 '!$G$3:$L$912,6,FALSE())</f>
        <v>71</v>
      </c>
      <c r="L510" s="15" t="n">
        <f aca="false">J510+K510</f>
        <v>134</v>
      </c>
    </row>
    <row r="511" customFormat="false" ht="12.75" hidden="false" customHeight="false" outlineLevel="0" collapsed="false">
      <c r="A511" s="13" t="s">
        <v>1608</v>
      </c>
      <c r="B511" s="13" t="n">
        <v>3</v>
      </c>
      <c r="C511" s="14" t="s">
        <v>967</v>
      </c>
      <c r="D511" s="14" t="s">
        <v>1609</v>
      </c>
      <c r="E511" s="14" t="s">
        <v>15</v>
      </c>
      <c r="F511" s="14" t="s">
        <v>1522</v>
      </c>
      <c r="G511" s="13" t="s">
        <v>1610</v>
      </c>
      <c r="H511" s="14" t="s">
        <v>1524</v>
      </c>
      <c r="I511" s="13" t="s">
        <v>216</v>
      </c>
      <c r="J511" s="15" t="n">
        <f aca="false">VLOOKUP(G511,理论笔试成绩!$G$3:$L$912,6,FALSE())</f>
        <v>64.5</v>
      </c>
      <c r="K511" s="15" t="n">
        <f aca="false">VLOOKUP(G511,'学科笔试成绩 '!$G$3:$L$912,6,FALSE())</f>
        <v>70.5</v>
      </c>
      <c r="L511" s="15" t="n">
        <f aca="false">J511+K511</f>
        <v>135</v>
      </c>
    </row>
    <row r="512" customFormat="false" ht="12.75" hidden="false" customHeight="false" outlineLevel="0" collapsed="false">
      <c r="A512" s="13" t="s">
        <v>1611</v>
      </c>
      <c r="B512" s="13" t="n">
        <v>142</v>
      </c>
      <c r="C512" s="14" t="s">
        <v>967</v>
      </c>
      <c r="D512" s="14" t="s">
        <v>1612</v>
      </c>
      <c r="E512" s="14" t="s">
        <v>15</v>
      </c>
      <c r="F512" s="14" t="s">
        <v>1522</v>
      </c>
      <c r="G512" s="13" t="s">
        <v>1613</v>
      </c>
      <c r="H512" s="14" t="s">
        <v>1614</v>
      </c>
      <c r="I512" s="13" t="s">
        <v>19</v>
      </c>
      <c r="J512" s="15" t="n">
        <f aca="false">VLOOKUP(G512,理论笔试成绩!$G$3:$L$912,6,FALSE())</f>
        <v>53</v>
      </c>
      <c r="K512" s="15" t="n">
        <f aca="false">VLOOKUP(G512,'学科笔试成绩 '!$G$3:$L$912,6,FALSE())</f>
        <v>53</v>
      </c>
      <c r="L512" s="15" t="n">
        <f aca="false">J512+K512</f>
        <v>106</v>
      </c>
    </row>
    <row r="513" customFormat="false" ht="12.75" hidden="false" customHeight="false" outlineLevel="0" collapsed="false">
      <c r="A513" s="13" t="s">
        <v>1615</v>
      </c>
      <c r="B513" s="13" t="n">
        <v>217</v>
      </c>
      <c r="C513" s="14" t="s">
        <v>967</v>
      </c>
      <c r="D513" s="14" t="s">
        <v>1616</v>
      </c>
      <c r="E513" s="14" t="s">
        <v>15</v>
      </c>
      <c r="F513" s="14" t="s">
        <v>1522</v>
      </c>
      <c r="G513" s="13" t="s">
        <v>1617</v>
      </c>
      <c r="H513" s="14" t="s">
        <v>1614</v>
      </c>
      <c r="I513" s="13" t="s">
        <v>23</v>
      </c>
      <c r="J513" s="15" t="n">
        <f aca="false">VLOOKUP(G513,理论笔试成绩!$G$3:$L$912,6,FALSE())</f>
        <v>68</v>
      </c>
      <c r="K513" s="15" t="n">
        <f aca="false">VLOOKUP(G513,'学科笔试成绩 '!$G$3:$L$912,6,FALSE())</f>
        <v>72.5</v>
      </c>
      <c r="L513" s="15" t="n">
        <f aca="false">J513+K513</f>
        <v>140.5</v>
      </c>
    </row>
    <row r="514" customFormat="false" ht="12.75" hidden="false" customHeight="false" outlineLevel="0" collapsed="false">
      <c r="A514" s="13" t="s">
        <v>1618</v>
      </c>
      <c r="B514" s="13" t="n">
        <v>232</v>
      </c>
      <c r="C514" s="14" t="s">
        <v>967</v>
      </c>
      <c r="D514" s="14" t="s">
        <v>1619</v>
      </c>
      <c r="E514" s="14" t="s">
        <v>38</v>
      </c>
      <c r="F514" s="14" t="s">
        <v>1522</v>
      </c>
      <c r="G514" s="13" t="s">
        <v>1620</v>
      </c>
      <c r="H514" s="14" t="s">
        <v>1614</v>
      </c>
      <c r="I514" s="13" t="s">
        <v>27</v>
      </c>
      <c r="J514" s="15" t="n">
        <f aca="false">VLOOKUP(G514,理论笔试成绩!$G$3:$L$912,6,FALSE())</f>
        <v>69</v>
      </c>
      <c r="K514" s="15" t="n">
        <f aca="false">VLOOKUP(G514,'学科笔试成绩 '!$G$3:$L$912,6,FALSE())</f>
        <v>72.5</v>
      </c>
      <c r="L514" s="15" t="n">
        <f aca="false">J514+K514</f>
        <v>141.5</v>
      </c>
    </row>
    <row r="515" customFormat="false" ht="12.75" hidden="false" customHeight="false" outlineLevel="0" collapsed="false">
      <c r="A515" s="13" t="s">
        <v>1621</v>
      </c>
      <c r="B515" s="13" t="n">
        <v>306</v>
      </c>
      <c r="C515" s="14" t="s">
        <v>967</v>
      </c>
      <c r="D515" s="14" t="s">
        <v>1622</v>
      </c>
      <c r="E515" s="14" t="s">
        <v>15</v>
      </c>
      <c r="F515" s="14" t="s">
        <v>1522</v>
      </c>
      <c r="G515" s="13" t="s">
        <v>1623</v>
      </c>
      <c r="H515" s="14" t="s">
        <v>1614</v>
      </c>
      <c r="I515" s="13" t="s">
        <v>31</v>
      </c>
      <c r="J515" s="15" t="n">
        <f aca="false">VLOOKUP(G515,理论笔试成绩!$G$3:$L$912,6,FALSE())</f>
        <v>63.5</v>
      </c>
      <c r="K515" s="15" t="n">
        <f aca="false">VLOOKUP(G515,'学科笔试成绩 '!$G$3:$L$912,6,FALSE())</f>
        <v>69.5</v>
      </c>
      <c r="L515" s="15" t="n">
        <f aca="false">J515+K515</f>
        <v>133</v>
      </c>
    </row>
    <row r="516" customFormat="false" ht="12.75" hidden="false" customHeight="false" outlineLevel="0" collapsed="false">
      <c r="A516" s="13" t="s">
        <v>1624</v>
      </c>
      <c r="B516" s="13" t="n">
        <v>319</v>
      </c>
      <c r="C516" s="14" t="s">
        <v>967</v>
      </c>
      <c r="D516" s="14" t="s">
        <v>1625</v>
      </c>
      <c r="E516" s="14" t="s">
        <v>15</v>
      </c>
      <c r="F516" s="14" t="s">
        <v>1522</v>
      </c>
      <c r="G516" s="13" t="s">
        <v>1626</v>
      </c>
      <c r="H516" s="14" t="s">
        <v>1614</v>
      </c>
      <c r="I516" s="13" t="s">
        <v>35</v>
      </c>
      <c r="J516" s="15" t="n">
        <f aca="false">VLOOKUP(G516,理论笔试成绩!$G$3:$L$912,6,FALSE())</f>
        <v>53</v>
      </c>
      <c r="K516" s="15" t="n">
        <f aca="false">VLOOKUP(G516,'学科笔试成绩 '!$G$3:$L$912,6,FALSE())</f>
        <v>67.5</v>
      </c>
      <c r="L516" s="15" t="n">
        <f aca="false">J516+K516</f>
        <v>120.5</v>
      </c>
    </row>
    <row r="517" customFormat="false" ht="12.75" hidden="false" customHeight="false" outlineLevel="0" collapsed="false">
      <c r="A517" s="13" t="s">
        <v>1627</v>
      </c>
      <c r="B517" s="13" t="n">
        <v>331</v>
      </c>
      <c r="C517" s="14" t="s">
        <v>967</v>
      </c>
      <c r="D517" s="14" t="s">
        <v>1628</v>
      </c>
      <c r="E517" s="14" t="s">
        <v>15</v>
      </c>
      <c r="F517" s="14" t="s">
        <v>1522</v>
      </c>
      <c r="G517" s="13" t="s">
        <v>1629</v>
      </c>
      <c r="H517" s="14" t="s">
        <v>1614</v>
      </c>
      <c r="I517" s="13" t="s">
        <v>40</v>
      </c>
      <c r="J517" s="15" t="n">
        <f aca="false">VLOOKUP(G517,理论笔试成绩!$G$3:$L$912,6,FALSE())</f>
        <v>0</v>
      </c>
      <c r="K517" s="15" t="n">
        <f aca="false">VLOOKUP(G517,'学科笔试成绩 '!$G$3:$L$912,6,FALSE())</f>
        <v>0</v>
      </c>
      <c r="L517" s="15" t="n">
        <f aca="false">J517+K517</f>
        <v>0</v>
      </c>
    </row>
    <row r="518" customFormat="false" ht="12.75" hidden="false" customHeight="false" outlineLevel="0" collapsed="false">
      <c r="A518" s="13" t="s">
        <v>1630</v>
      </c>
      <c r="B518" s="13" t="n">
        <v>383</v>
      </c>
      <c r="C518" s="14" t="s">
        <v>967</v>
      </c>
      <c r="D518" s="14" t="s">
        <v>1631</v>
      </c>
      <c r="E518" s="14" t="s">
        <v>15</v>
      </c>
      <c r="F518" s="14" t="s">
        <v>1522</v>
      </c>
      <c r="G518" s="13" t="s">
        <v>1632</v>
      </c>
      <c r="H518" s="14" t="s">
        <v>1614</v>
      </c>
      <c r="I518" s="13" t="s">
        <v>44</v>
      </c>
      <c r="J518" s="15" t="n">
        <f aca="false">VLOOKUP(G518,理论笔试成绩!$G$3:$L$912,6,FALSE())</f>
        <v>69.5</v>
      </c>
      <c r="K518" s="15" t="n">
        <f aca="false">VLOOKUP(G518,'学科笔试成绩 '!$G$3:$L$912,6,FALSE())</f>
        <v>75</v>
      </c>
      <c r="L518" s="15" t="n">
        <f aca="false">J518+K518</f>
        <v>144.5</v>
      </c>
    </row>
    <row r="519" customFormat="false" ht="12.75" hidden="false" customHeight="false" outlineLevel="0" collapsed="false">
      <c r="A519" s="13" t="s">
        <v>1633</v>
      </c>
      <c r="B519" s="13" t="n">
        <v>384</v>
      </c>
      <c r="C519" s="14" t="s">
        <v>967</v>
      </c>
      <c r="D519" s="14" t="s">
        <v>1634</v>
      </c>
      <c r="E519" s="14" t="s">
        <v>15</v>
      </c>
      <c r="F519" s="14" t="s">
        <v>1522</v>
      </c>
      <c r="G519" s="13" t="s">
        <v>1635</v>
      </c>
      <c r="H519" s="14" t="s">
        <v>1614</v>
      </c>
      <c r="I519" s="13" t="s">
        <v>48</v>
      </c>
      <c r="J519" s="15" t="n">
        <f aca="false">VLOOKUP(G519,理论笔试成绩!$G$3:$L$912,6,FALSE())</f>
        <v>45.5</v>
      </c>
      <c r="K519" s="15" t="n">
        <f aca="false">VLOOKUP(G519,'学科笔试成绩 '!$G$3:$L$912,6,FALSE())</f>
        <v>63</v>
      </c>
      <c r="L519" s="15" t="n">
        <f aca="false">J519+K519</f>
        <v>108.5</v>
      </c>
    </row>
    <row r="520" customFormat="false" ht="12.75" hidden="false" customHeight="false" outlineLevel="0" collapsed="false">
      <c r="A520" s="13" t="s">
        <v>1636</v>
      </c>
      <c r="B520" s="13" t="n">
        <v>393</v>
      </c>
      <c r="C520" s="14" t="s">
        <v>967</v>
      </c>
      <c r="D520" s="14" t="s">
        <v>1637</v>
      </c>
      <c r="E520" s="14" t="s">
        <v>15</v>
      </c>
      <c r="F520" s="14" t="s">
        <v>1522</v>
      </c>
      <c r="G520" s="13" t="s">
        <v>1638</v>
      </c>
      <c r="H520" s="14" t="s">
        <v>1614</v>
      </c>
      <c r="I520" s="13" t="s">
        <v>52</v>
      </c>
      <c r="J520" s="15" t="n">
        <f aca="false">VLOOKUP(G520,理论笔试成绩!$G$3:$L$912,6,FALSE())</f>
        <v>47</v>
      </c>
      <c r="K520" s="15" t="n">
        <f aca="false">VLOOKUP(G520,'学科笔试成绩 '!$G$3:$L$912,6,FALSE())</f>
        <v>65</v>
      </c>
      <c r="L520" s="15" t="n">
        <f aca="false">J520+K520</f>
        <v>112</v>
      </c>
    </row>
    <row r="521" customFormat="false" ht="12.75" hidden="false" customHeight="false" outlineLevel="0" collapsed="false">
      <c r="A521" s="13" t="s">
        <v>1639</v>
      </c>
      <c r="B521" s="13" t="n">
        <v>412</v>
      </c>
      <c r="C521" s="14" t="s">
        <v>967</v>
      </c>
      <c r="D521" s="14" t="s">
        <v>1640</v>
      </c>
      <c r="E521" s="14" t="s">
        <v>15</v>
      </c>
      <c r="F521" s="14" t="s">
        <v>1522</v>
      </c>
      <c r="G521" s="13" t="s">
        <v>1641</v>
      </c>
      <c r="H521" s="14" t="s">
        <v>1614</v>
      </c>
      <c r="I521" s="13" t="s">
        <v>56</v>
      </c>
      <c r="J521" s="15" t="n">
        <f aca="false">VLOOKUP(G521,理论笔试成绩!$G$3:$L$912,6,FALSE())</f>
        <v>67.5</v>
      </c>
      <c r="K521" s="15" t="n">
        <f aca="false">VLOOKUP(G521,'学科笔试成绩 '!$G$3:$L$912,6,FALSE())</f>
        <v>62</v>
      </c>
      <c r="L521" s="15" t="n">
        <f aca="false">J521+K521</f>
        <v>129.5</v>
      </c>
    </row>
    <row r="522" customFormat="false" ht="12.75" hidden="false" customHeight="false" outlineLevel="0" collapsed="false">
      <c r="A522" s="13" t="s">
        <v>1642</v>
      </c>
      <c r="B522" s="13" t="n">
        <v>423</v>
      </c>
      <c r="C522" s="14" t="s">
        <v>967</v>
      </c>
      <c r="D522" s="14" t="s">
        <v>1643</v>
      </c>
      <c r="E522" s="14" t="s">
        <v>15</v>
      </c>
      <c r="F522" s="14" t="s">
        <v>1522</v>
      </c>
      <c r="G522" s="13" t="s">
        <v>1644</v>
      </c>
      <c r="H522" s="14" t="s">
        <v>1614</v>
      </c>
      <c r="I522" s="13" t="s">
        <v>60</v>
      </c>
      <c r="J522" s="15" t="n">
        <f aca="false">VLOOKUP(G522,理论笔试成绩!$G$3:$L$912,6,FALSE())</f>
        <v>47</v>
      </c>
      <c r="K522" s="15" t="n">
        <f aca="false">VLOOKUP(G522,'学科笔试成绩 '!$G$3:$L$912,6,FALSE())</f>
        <v>67</v>
      </c>
      <c r="L522" s="15" t="n">
        <f aca="false">J522+K522</f>
        <v>114</v>
      </c>
    </row>
    <row r="523" customFormat="false" ht="12.75" hidden="false" customHeight="false" outlineLevel="0" collapsed="false">
      <c r="A523" s="13" t="s">
        <v>1645</v>
      </c>
      <c r="B523" s="13" t="n">
        <v>424</v>
      </c>
      <c r="C523" s="14" t="s">
        <v>967</v>
      </c>
      <c r="D523" s="14" t="s">
        <v>1646</v>
      </c>
      <c r="E523" s="14" t="s">
        <v>38</v>
      </c>
      <c r="F523" s="14" t="s">
        <v>1522</v>
      </c>
      <c r="G523" s="13" t="s">
        <v>1647</v>
      </c>
      <c r="H523" s="14" t="s">
        <v>1614</v>
      </c>
      <c r="I523" s="13" t="s">
        <v>64</v>
      </c>
      <c r="J523" s="15" t="n">
        <f aca="false">VLOOKUP(G523,理论笔试成绩!$G$3:$L$912,6,FALSE())</f>
        <v>63</v>
      </c>
      <c r="K523" s="15" t="n">
        <f aca="false">VLOOKUP(G523,'学科笔试成绩 '!$G$3:$L$912,6,FALSE())</f>
        <v>76</v>
      </c>
      <c r="L523" s="15" t="n">
        <f aca="false">J523+K523</f>
        <v>139</v>
      </c>
    </row>
    <row r="524" customFormat="false" ht="12.75" hidden="false" customHeight="false" outlineLevel="0" collapsed="false">
      <c r="A524" s="13" t="s">
        <v>1648</v>
      </c>
      <c r="B524" s="13" t="n">
        <v>436</v>
      </c>
      <c r="C524" s="14" t="s">
        <v>967</v>
      </c>
      <c r="D524" s="14" t="s">
        <v>1649</v>
      </c>
      <c r="E524" s="14" t="s">
        <v>15</v>
      </c>
      <c r="F524" s="14" t="s">
        <v>1522</v>
      </c>
      <c r="G524" s="13" t="s">
        <v>1650</v>
      </c>
      <c r="H524" s="14" t="s">
        <v>1614</v>
      </c>
      <c r="I524" s="13" t="s">
        <v>68</v>
      </c>
      <c r="J524" s="15" t="n">
        <f aca="false">VLOOKUP(G524,理论笔试成绩!$G$3:$L$912,6,FALSE())</f>
        <v>57.5</v>
      </c>
      <c r="K524" s="15" t="n">
        <f aca="false">VLOOKUP(G524,'学科笔试成绩 '!$G$3:$L$912,6,FALSE())</f>
        <v>62.5</v>
      </c>
      <c r="L524" s="15" t="n">
        <f aca="false">J524+K524</f>
        <v>120</v>
      </c>
    </row>
    <row r="525" customFormat="false" ht="12.75" hidden="false" customHeight="false" outlineLevel="0" collapsed="false">
      <c r="A525" s="13" t="s">
        <v>1651</v>
      </c>
      <c r="B525" s="13" t="n">
        <v>445</v>
      </c>
      <c r="C525" s="14" t="s">
        <v>967</v>
      </c>
      <c r="D525" s="14" t="s">
        <v>1652</v>
      </c>
      <c r="E525" s="14" t="s">
        <v>15</v>
      </c>
      <c r="F525" s="14" t="s">
        <v>1522</v>
      </c>
      <c r="G525" s="13" t="s">
        <v>1653</v>
      </c>
      <c r="H525" s="14" t="s">
        <v>1614</v>
      </c>
      <c r="I525" s="13" t="s">
        <v>72</v>
      </c>
      <c r="J525" s="15" t="n">
        <f aca="false">VLOOKUP(G525,理论笔试成绩!$G$3:$L$912,6,FALSE())</f>
        <v>60</v>
      </c>
      <c r="K525" s="15" t="n">
        <f aca="false">VLOOKUP(G525,'学科笔试成绩 '!$G$3:$L$912,6,FALSE())</f>
        <v>64.5</v>
      </c>
      <c r="L525" s="15" t="n">
        <f aca="false">J525+K525</f>
        <v>124.5</v>
      </c>
    </row>
    <row r="526" customFormat="false" ht="12.75" hidden="false" customHeight="false" outlineLevel="0" collapsed="false">
      <c r="A526" s="13" t="s">
        <v>1654</v>
      </c>
      <c r="B526" s="13" t="n">
        <v>455</v>
      </c>
      <c r="C526" s="14" t="s">
        <v>967</v>
      </c>
      <c r="D526" s="14" t="s">
        <v>1655</v>
      </c>
      <c r="E526" s="14" t="s">
        <v>38</v>
      </c>
      <c r="F526" s="14" t="s">
        <v>1522</v>
      </c>
      <c r="G526" s="13" t="s">
        <v>1656</v>
      </c>
      <c r="H526" s="14" t="s">
        <v>1614</v>
      </c>
      <c r="I526" s="13" t="s">
        <v>76</v>
      </c>
      <c r="J526" s="15" t="n">
        <f aca="false">VLOOKUP(G526,理论笔试成绩!$G$3:$L$912,6,FALSE())</f>
        <v>56</v>
      </c>
      <c r="K526" s="15" t="n">
        <f aca="false">VLOOKUP(G526,'学科笔试成绩 '!$G$3:$L$912,6,FALSE())</f>
        <v>69.5</v>
      </c>
      <c r="L526" s="15" t="n">
        <f aca="false">J526+K526</f>
        <v>125.5</v>
      </c>
    </row>
    <row r="527" customFormat="false" ht="12.75" hidden="false" customHeight="false" outlineLevel="0" collapsed="false">
      <c r="A527" s="13" t="s">
        <v>1657</v>
      </c>
      <c r="B527" s="13" t="n">
        <v>527</v>
      </c>
      <c r="C527" s="14" t="s">
        <v>967</v>
      </c>
      <c r="D527" s="14" t="s">
        <v>1658</v>
      </c>
      <c r="E527" s="14" t="s">
        <v>15</v>
      </c>
      <c r="F527" s="14" t="s">
        <v>1522</v>
      </c>
      <c r="G527" s="13" t="s">
        <v>1659</v>
      </c>
      <c r="H527" s="14" t="s">
        <v>1614</v>
      </c>
      <c r="I527" s="13" t="s">
        <v>80</v>
      </c>
      <c r="J527" s="15" t="n">
        <f aca="false">VLOOKUP(G527,理论笔试成绩!$G$3:$L$912,6,FALSE())</f>
        <v>68</v>
      </c>
      <c r="K527" s="15" t="n">
        <f aca="false">VLOOKUP(G527,'学科笔试成绩 '!$G$3:$L$912,6,FALSE())</f>
        <v>67.5</v>
      </c>
      <c r="L527" s="15" t="n">
        <f aca="false">J527+K527</f>
        <v>135.5</v>
      </c>
    </row>
    <row r="528" customFormat="false" ht="12.75" hidden="false" customHeight="false" outlineLevel="0" collapsed="false">
      <c r="A528" s="13" t="s">
        <v>1660</v>
      </c>
      <c r="B528" s="13" t="n">
        <v>550</v>
      </c>
      <c r="C528" s="14" t="s">
        <v>967</v>
      </c>
      <c r="D528" s="14" t="s">
        <v>1661</v>
      </c>
      <c r="E528" s="14" t="s">
        <v>15</v>
      </c>
      <c r="F528" s="14" t="s">
        <v>1522</v>
      </c>
      <c r="G528" s="13" t="s">
        <v>1662</v>
      </c>
      <c r="H528" s="14" t="s">
        <v>1614</v>
      </c>
      <c r="I528" s="13" t="s">
        <v>84</v>
      </c>
      <c r="J528" s="15" t="n">
        <f aca="false">VLOOKUP(G528,理论笔试成绩!$G$3:$L$912,6,FALSE())</f>
        <v>50</v>
      </c>
      <c r="K528" s="15" t="n">
        <f aca="false">VLOOKUP(G528,'学科笔试成绩 '!$G$3:$L$912,6,FALSE())</f>
        <v>65</v>
      </c>
      <c r="L528" s="15" t="n">
        <f aca="false">J528+K528</f>
        <v>115</v>
      </c>
    </row>
    <row r="529" customFormat="false" ht="12.75" hidden="false" customHeight="false" outlineLevel="0" collapsed="false">
      <c r="A529" s="13" t="s">
        <v>1663</v>
      </c>
      <c r="B529" s="13" t="n">
        <v>555</v>
      </c>
      <c r="C529" s="14" t="s">
        <v>967</v>
      </c>
      <c r="D529" s="14" t="s">
        <v>1558</v>
      </c>
      <c r="E529" s="14" t="s">
        <v>15</v>
      </c>
      <c r="F529" s="14" t="s">
        <v>1522</v>
      </c>
      <c r="G529" s="13" t="s">
        <v>1664</v>
      </c>
      <c r="H529" s="14" t="s">
        <v>1614</v>
      </c>
      <c r="I529" s="13" t="s">
        <v>88</v>
      </c>
      <c r="J529" s="15" t="n">
        <f aca="false">VLOOKUP(G529,理论笔试成绩!$G$3:$L$912,6,FALSE())</f>
        <v>54</v>
      </c>
      <c r="K529" s="15" t="n">
        <f aca="false">VLOOKUP(G529,'学科笔试成绩 '!$G$3:$L$912,6,FALSE())</f>
        <v>74</v>
      </c>
      <c r="L529" s="15" t="n">
        <f aca="false">J529+K529</f>
        <v>128</v>
      </c>
    </row>
    <row r="530" customFormat="false" ht="12.75" hidden="false" customHeight="false" outlineLevel="0" collapsed="false">
      <c r="A530" s="13" t="s">
        <v>1665</v>
      </c>
      <c r="B530" s="13" t="n">
        <v>562</v>
      </c>
      <c r="C530" s="14" t="s">
        <v>967</v>
      </c>
      <c r="D530" s="14" t="s">
        <v>1666</v>
      </c>
      <c r="E530" s="14" t="s">
        <v>15</v>
      </c>
      <c r="F530" s="14" t="s">
        <v>1522</v>
      </c>
      <c r="G530" s="13" t="s">
        <v>1667</v>
      </c>
      <c r="H530" s="14" t="s">
        <v>1614</v>
      </c>
      <c r="I530" s="13" t="s">
        <v>92</v>
      </c>
      <c r="J530" s="15" t="n">
        <f aca="false">VLOOKUP(G530,理论笔试成绩!$G$3:$L$912,6,FALSE())</f>
        <v>66</v>
      </c>
      <c r="K530" s="15" t="n">
        <f aca="false">VLOOKUP(G530,'学科笔试成绩 '!$G$3:$L$912,6,FALSE())</f>
        <v>56.5</v>
      </c>
      <c r="L530" s="15" t="n">
        <f aca="false">J530+K530</f>
        <v>122.5</v>
      </c>
    </row>
    <row r="531" customFormat="false" ht="12.75" hidden="false" customHeight="false" outlineLevel="0" collapsed="false">
      <c r="A531" s="13" t="s">
        <v>1668</v>
      </c>
      <c r="B531" s="13" t="n">
        <v>565</v>
      </c>
      <c r="C531" s="14" t="s">
        <v>967</v>
      </c>
      <c r="D531" s="14" t="s">
        <v>1669</v>
      </c>
      <c r="E531" s="14" t="s">
        <v>15</v>
      </c>
      <c r="F531" s="14" t="s">
        <v>1522</v>
      </c>
      <c r="G531" s="13" t="s">
        <v>1670</v>
      </c>
      <c r="H531" s="14" t="s">
        <v>1614</v>
      </c>
      <c r="I531" s="13" t="s">
        <v>96</v>
      </c>
      <c r="J531" s="15" t="n">
        <f aca="false">VLOOKUP(G531,理论笔试成绩!$G$3:$L$912,6,FALSE())</f>
        <v>66.5</v>
      </c>
      <c r="K531" s="15" t="n">
        <f aca="false">VLOOKUP(G531,'学科笔试成绩 '!$G$3:$L$912,6,FALSE())</f>
        <v>59.5</v>
      </c>
      <c r="L531" s="15" t="n">
        <f aca="false">J531+K531</f>
        <v>126</v>
      </c>
    </row>
    <row r="532" customFormat="false" ht="12.75" hidden="false" customHeight="false" outlineLevel="0" collapsed="false">
      <c r="A532" s="13" t="s">
        <v>1671</v>
      </c>
      <c r="B532" s="13" t="n">
        <v>595</v>
      </c>
      <c r="C532" s="14" t="s">
        <v>967</v>
      </c>
      <c r="D532" s="14" t="s">
        <v>1672</v>
      </c>
      <c r="E532" s="14" t="s">
        <v>15</v>
      </c>
      <c r="F532" s="14" t="s">
        <v>1522</v>
      </c>
      <c r="G532" s="13" t="s">
        <v>1673</v>
      </c>
      <c r="H532" s="14" t="s">
        <v>1614</v>
      </c>
      <c r="I532" s="13" t="s">
        <v>100</v>
      </c>
      <c r="J532" s="15" t="n">
        <f aca="false">VLOOKUP(G532,理论笔试成绩!$G$3:$L$912,6,FALSE())</f>
        <v>67.5</v>
      </c>
      <c r="K532" s="15" t="n">
        <f aca="false">VLOOKUP(G532,'学科笔试成绩 '!$G$3:$L$912,6,FALSE())</f>
        <v>68</v>
      </c>
      <c r="L532" s="15" t="n">
        <f aca="false">J532+K532</f>
        <v>135.5</v>
      </c>
    </row>
    <row r="533" customFormat="false" ht="12.75" hidden="false" customHeight="false" outlineLevel="0" collapsed="false">
      <c r="A533" s="13" t="s">
        <v>1674</v>
      </c>
      <c r="B533" s="13" t="n">
        <v>613</v>
      </c>
      <c r="C533" s="14" t="s">
        <v>967</v>
      </c>
      <c r="D533" s="14" t="s">
        <v>1675</v>
      </c>
      <c r="E533" s="14" t="s">
        <v>15</v>
      </c>
      <c r="F533" s="14" t="s">
        <v>1522</v>
      </c>
      <c r="G533" s="13" t="s">
        <v>1676</v>
      </c>
      <c r="H533" s="14" t="s">
        <v>1614</v>
      </c>
      <c r="I533" s="13" t="s">
        <v>104</v>
      </c>
      <c r="J533" s="15" t="n">
        <f aca="false">VLOOKUP(G533,理论笔试成绩!$G$3:$L$912,6,FALSE())</f>
        <v>54</v>
      </c>
      <c r="K533" s="15" t="n">
        <f aca="false">VLOOKUP(G533,'学科笔试成绩 '!$G$3:$L$912,6,FALSE())</f>
        <v>63.5</v>
      </c>
      <c r="L533" s="15" t="n">
        <f aca="false">J533+K533</f>
        <v>117.5</v>
      </c>
    </row>
    <row r="534" customFormat="false" ht="12.75" hidden="false" customHeight="false" outlineLevel="0" collapsed="false">
      <c r="A534" s="13" t="s">
        <v>1677</v>
      </c>
      <c r="B534" s="13" t="n">
        <v>616</v>
      </c>
      <c r="C534" s="14" t="s">
        <v>967</v>
      </c>
      <c r="D534" s="14" t="s">
        <v>1678</v>
      </c>
      <c r="E534" s="14" t="s">
        <v>15</v>
      </c>
      <c r="F534" s="14" t="s">
        <v>1522</v>
      </c>
      <c r="G534" s="13" t="s">
        <v>1679</v>
      </c>
      <c r="H534" s="14" t="s">
        <v>1614</v>
      </c>
      <c r="I534" s="13" t="s">
        <v>108</v>
      </c>
      <c r="J534" s="15" t="n">
        <f aca="false">VLOOKUP(G534,理论笔试成绩!$G$3:$L$912,6,FALSE())</f>
        <v>64</v>
      </c>
      <c r="K534" s="15" t="n">
        <f aca="false">VLOOKUP(G534,'学科笔试成绩 '!$G$3:$L$912,6,FALSE())</f>
        <v>77.5</v>
      </c>
      <c r="L534" s="15" t="n">
        <f aca="false">J534+K534</f>
        <v>141.5</v>
      </c>
    </row>
    <row r="535" customFormat="false" ht="12.75" hidden="false" customHeight="false" outlineLevel="0" collapsed="false">
      <c r="A535" s="13" t="s">
        <v>1680</v>
      </c>
      <c r="B535" s="13" t="n">
        <v>642</v>
      </c>
      <c r="C535" s="14" t="s">
        <v>967</v>
      </c>
      <c r="D535" s="14" t="s">
        <v>1681</v>
      </c>
      <c r="E535" s="14" t="s">
        <v>15</v>
      </c>
      <c r="F535" s="14" t="s">
        <v>1522</v>
      </c>
      <c r="G535" s="13" t="s">
        <v>1682</v>
      </c>
      <c r="H535" s="14" t="s">
        <v>1614</v>
      </c>
      <c r="I535" s="13" t="s">
        <v>112</v>
      </c>
      <c r="J535" s="15" t="n">
        <f aca="false">VLOOKUP(G535,理论笔试成绩!$G$3:$L$912,6,FALSE())</f>
        <v>57</v>
      </c>
      <c r="K535" s="15" t="n">
        <f aca="false">VLOOKUP(G535,'学科笔试成绩 '!$G$3:$L$912,6,FALSE())</f>
        <v>73</v>
      </c>
      <c r="L535" s="15" t="n">
        <f aca="false">J535+K535</f>
        <v>130</v>
      </c>
    </row>
    <row r="536" customFormat="false" ht="12.75" hidden="false" customHeight="false" outlineLevel="0" collapsed="false">
      <c r="A536" s="13" t="s">
        <v>1683</v>
      </c>
      <c r="B536" s="13" t="n">
        <v>835</v>
      </c>
      <c r="C536" s="14" t="s">
        <v>967</v>
      </c>
      <c r="D536" s="14" t="s">
        <v>1684</v>
      </c>
      <c r="E536" s="14" t="s">
        <v>15</v>
      </c>
      <c r="F536" s="14" t="s">
        <v>1522</v>
      </c>
      <c r="G536" s="13" t="s">
        <v>1685</v>
      </c>
      <c r="H536" s="14" t="s">
        <v>1614</v>
      </c>
      <c r="I536" s="13" t="s">
        <v>116</v>
      </c>
      <c r="J536" s="15" t="n">
        <f aca="false">VLOOKUP(G536,理论笔试成绩!$G$3:$L$912,6,FALSE())</f>
        <v>58.5</v>
      </c>
      <c r="K536" s="15" t="n">
        <f aca="false">VLOOKUP(G536,'学科笔试成绩 '!$G$3:$L$912,6,FALSE())</f>
        <v>64.5</v>
      </c>
      <c r="L536" s="15" t="n">
        <f aca="false">J536+K536</f>
        <v>123</v>
      </c>
    </row>
    <row r="537" customFormat="false" ht="12.75" hidden="false" customHeight="false" outlineLevel="0" collapsed="false">
      <c r="A537" s="13" t="s">
        <v>1686</v>
      </c>
      <c r="B537" s="13" t="n">
        <v>869</v>
      </c>
      <c r="C537" s="14" t="s">
        <v>967</v>
      </c>
      <c r="D537" s="14" t="s">
        <v>1687</v>
      </c>
      <c r="E537" s="14" t="s">
        <v>15</v>
      </c>
      <c r="F537" s="14" t="s">
        <v>1522</v>
      </c>
      <c r="G537" s="13" t="s">
        <v>1688</v>
      </c>
      <c r="H537" s="14" t="s">
        <v>1614</v>
      </c>
      <c r="I537" s="13" t="s">
        <v>120</v>
      </c>
      <c r="J537" s="15" t="n">
        <f aca="false">VLOOKUP(G537,理论笔试成绩!$G$3:$L$912,6,FALSE())</f>
        <v>0</v>
      </c>
      <c r="K537" s="15" t="n">
        <f aca="false">VLOOKUP(G537,'学科笔试成绩 '!$G$3:$L$912,6,FALSE())</f>
        <v>0</v>
      </c>
      <c r="L537" s="15" t="n">
        <f aca="false">J537+K537</f>
        <v>0</v>
      </c>
    </row>
    <row r="538" customFormat="false" ht="12.75" hidden="false" customHeight="false" outlineLevel="0" collapsed="false">
      <c r="A538" s="13" t="s">
        <v>1689</v>
      </c>
      <c r="B538" s="13" t="n">
        <v>875</v>
      </c>
      <c r="C538" s="14" t="s">
        <v>967</v>
      </c>
      <c r="D538" s="14" t="s">
        <v>1690</v>
      </c>
      <c r="E538" s="14" t="s">
        <v>15</v>
      </c>
      <c r="F538" s="14" t="s">
        <v>1522</v>
      </c>
      <c r="G538" s="13" t="s">
        <v>1691</v>
      </c>
      <c r="H538" s="14" t="s">
        <v>1614</v>
      </c>
      <c r="I538" s="13" t="s">
        <v>204</v>
      </c>
      <c r="J538" s="15" t="n">
        <f aca="false">VLOOKUP(G538,理论笔试成绩!$G$3:$L$912,6,FALSE())</f>
        <v>65</v>
      </c>
      <c r="K538" s="15" t="n">
        <f aca="false">VLOOKUP(G538,'学科笔试成绩 '!$G$3:$L$912,6,FALSE())</f>
        <v>66</v>
      </c>
      <c r="L538" s="15" t="n">
        <f aca="false">J538+K538</f>
        <v>131</v>
      </c>
    </row>
    <row r="539" customFormat="false" ht="12.75" hidden="false" customHeight="false" outlineLevel="0" collapsed="false">
      <c r="A539" s="13" t="s">
        <v>1692</v>
      </c>
      <c r="B539" s="13" t="n">
        <v>877</v>
      </c>
      <c r="C539" s="14" t="s">
        <v>967</v>
      </c>
      <c r="D539" s="14" t="s">
        <v>1693</v>
      </c>
      <c r="E539" s="14" t="s">
        <v>15</v>
      </c>
      <c r="F539" s="14" t="s">
        <v>1522</v>
      </c>
      <c r="G539" s="13" t="s">
        <v>1694</v>
      </c>
      <c r="H539" s="14" t="s">
        <v>1614</v>
      </c>
      <c r="I539" s="13" t="s">
        <v>208</v>
      </c>
      <c r="J539" s="15" t="n">
        <f aca="false">VLOOKUP(G539,理论笔试成绩!$G$3:$L$912,6,FALSE())</f>
        <v>64.5</v>
      </c>
      <c r="K539" s="15" t="n">
        <f aca="false">VLOOKUP(G539,'学科笔试成绩 '!$G$3:$L$912,6,FALSE())</f>
        <v>69</v>
      </c>
      <c r="L539" s="15" t="n">
        <f aca="false">J539+K539</f>
        <v>133.5</v>
      </c>
    </row>
    <row r="540" customFormat="false" ht="12.75" hidden="false" customHeight="false" outlineLevel="0" collapsed="false">
      <c r="A540" s="13" t="s">
        <v>1695</v>
      </c>
      <c r="B540" s="13" t="n">
        <v>4</v>
      </c>
      <c r="C540" s="14" t="s">
        <v>862</v>
      </c>
      <c r="D540" s="14" t="s">
        <v>1696</v>
      </c>
      <c r="E540" s="14" t="s">
        <v>15</v>
      </c>
      <c r="F540" s="14" t="s">
        <v>1522</v>
      </c>
      <c r="G540" s="13" t="s">
        <v>1697</v>
      </c>
      <c r="H540" s="14" t="s">
        <v>1614</v>
      </c>
      <c r="I540" s="13" t="s">
        <v>212</v>
      </c>
      <c r="J540" s="15" t="n">
        <f aca="false">VLOOKUP(G540,理论笔试成绩!$G$3:$L$912,6,FALSE())</f>
        <v>63</v>
      </c>
      <c r="K540" s="15" t="n">
        <f aca="false">VLOOKUP(G540,'学科笔试成绩 '!$G$3:$L$912,6,FALSE())</f>
        <v>82</v>
      </c>
      <c r="L540" s="15" t="n">
        <f aca="false">J540+K540</f>
        <v>145</v>
      </c>
    </row>
    <row r="541" customFormat="false" ht="12.75" hidden="false" customHeight="false" outlineLevel="0" collapsed="false">
      <c r="A541" s="13" t="s">
        <v>1698</v>
      </c>
      <c r="B541" s="13" t="n">
        <v>13</v>
      </c>
      <c r="C541" s="14" t="s">
        <v>862</v>
      </c>
      <c r="D541" s="14" t="s">
        <v>1185</v>
      </c>
      <c r="E541" s="14" t="s">
        <v>15</v>
      </c>
      <c r="F541" s="14" t="s">
        <v>1522</v>
      </c>
      <c r="G541" s="13" t="s">
        <v>1699</v>
      </c>
      <c r="H541" s="14" t="s">
        <v>1614</v>
      </c>
      <c r="I541" s="13" t="s">
        <v>216</v>
      </c>
      <c r="J541" s="15" t="n">
        <f aca="false">VLOOKUP(G541,理论笔试成绩!$G$3:$L$912,6,FALSE())</f>
        <v>0</v>
      </c>
      <c r="K541" s="15" t="n">
        <f aca="false">VLOOKUP(G541,'学科笔试成绩 '!$G$3:$L$912,6,FALSE())</f>
        <v>0</v>
      </c>
      <c r="L541" s="15" t="n">
        <f aca="false">J541+K541</f>
        <v>0</v>
      </c>
    </row>
    <row r="542" customFormat="false" ht="12.75" hidden="false" customHeight="false" outlineLevel="0" collapsed="false">
      <c r="A542" s="13" t="s">
        <v>1700</v>
      </c>
      <c r="B542" s="13" t="n">
        <v>127</v>
      </c>
      <c r="C542" s="14" t="s">
        <v>862</v>
      </c>
      <c r="D542" s="14" t="s">
        <v>1701</v>
      </c>
      <c r="E542" s="14" t="s">
        <v>15</v>
      </c>
      <c r="F542" s="14" t="s">
        <v>1522</v>
      </c>
      <c r="G542" s="13" t="s">
        <v>1702</v>
      </c>
      <c r="H542" s="14" t="s">
        <v>1703</v>
      </c>
      <c r="I542" s="13" t="s">
        <v>19</v>
      </c>
      <c r="J542" s="15" t="n">
        <f aca="false">VLOOKUP(G542,理论笔试成绩!$G$3:$L$912,6,FALSE())</f>
        <v>71</v>
      </c>
      <c r="K542" s="15" t="n">
        <f aca="false">VLOOKUP(G542,'学科笔试成绩 '!$G$3:$L$912,6,FALSE())</f>
        <v>64</v>
      </c>
      <c r="L542" s="15" t="n">
        <f aca="false">J542+K542</f>
        <v>135</v>
      </c>
    </row>
    <row r="543" customFormat="false" ht="12.75" hidden="false" customHeight="false" outlineLevel="0" collapsed="false">
      <c r="A543" s="13" t="s">
        <v>1704</v>
      </c>
      <c r="B543" s="13" t="n">
        <v>130</v>
      </c>
      <c r="C543" s="14" t="s">
        <v>862</v>
      </c>
      <c r="D543" s="14" t="s">
        <v>1705</v>
      </c>
      <c r="E543" s="14" t="s">
        <v>15</v>
      </c>
      <c r="F543" s="14" t="s">
        <v>1522</v>
      </c>
      <c r="G543" s="13" t="s">
        <v>1706</v>
      </c>
      <c r="H543" s="14" t="s">
        <v>1703</v>
      </c>
      <c r="I543" s="13" t="s">
        <v>23</v>
      </c>
      <c r="J543" s="15" t="n">
        <f aca="false">VLOOKUP(G543,理论笔试成绩!$G$3:$L$912,6,FALSE())</f>
        <v>65.5</v>
      </c>
      <c r="K543" s="15" t="n">
        <f aca="false">VLOOKUP(G543,'学科笔试成绩 '!$G$3:$L$912,6,FALSE())</f>
        <v>58.5</v>
      </c>
      <c r="L543" s="15" t="n">
        <f aca="false">J543+K543</f>
        <v>124</v>
      </c>
    </row>
    <row r="544" customFormat="false" ht="12.75" hidden="false" customHeight="false" outlineLevel="0" collapsed="false">
      <c r="A544" s="13" t="s">
        <v>1707</v>
      </c>
      <c r="B544" s="13" t="n">
        <v>152</v>
      </c>
      <c r="C544" s="14" t="s">
        <v>862</v>
      </c>
      <c r="D544" s="14" t="s">
        <v>1708</v>
      </c>
      <c r="E544" s="14" t="s">
        <v>15</v>
      </c>
      <c r="F544" s="14" t="s">
        <v>1522</v>
      </c>
      <c r="G544" s="13" t="s">
        <v>1709</v>
      </c>
      <c r="H544" s="14" t="s">
        <v>1703</v>
      </c>
      <c r="I544" s="13" t="s">
        <v>27</v>
      </c>
      <c r="J544" s="15" t="n">
        <f aca="false">VLOOKUP(G544,理论笔试成绩!$G$3:$L$912,6,FALSE())</f>
        <v>63.5</v>
      </c>
      <c r="K544" s="15" t="n">
        <f aca="false">VLOOKUP(G544,'学科笔试成绩 '!$G$3:$L$912,6,FALSE())</f>
        <v>68</v>
      </c>
      <c r="L544" s="15" t="n">
        <f aca="false">J544+K544</f>
        <v>131.5</v>
      </c>
    </row>
    <row r="545" customFormat="false" ht="12.75" hidden="false" customHeight="false" outlineLevel="0" collapsed="false">
      <c r="A545" s="13" t="s">
        <v>1710</v>
      </c>
      <c r="B545" s="13" t="n">
        <v>154</v>
      </c>
      <c r="C545" s="14" t="s">
        <v>862</v>
      </c>
      <c r="D545" s="14" t="s">
        <v>1711</v>
      </c>
      <c r="E545" s="14" t="s">
        <v>15</v>
      </c>
      <c r="F545" s="14" t="s">
        <v>1522</v>
      </c>
      <c r="G545" s="13" t="s">
        <v>1712</v>
      </c>
      <c r="H545" s="14" t="s">
        <v>1703</v>
      </c>
      <c r="I545" s="13" t="s">
        <v>31</v>
      </c>
      <c r="J545" s="15" t="n">
        <f aca="false">VLOOKUP(G545,理论笔试成绩!$G$3:$L$912,6,FALSE())</f>
        <v>62.5</v>
      </c>
      <c r="K545" s="15" t="n">
        <f aca="false">VLOOKUP(G545,'学科笔试成绩 '!$G$3:$L$912,6,FALSE())</f>
        <v>63</v>
      </c>
      <c r="L545" s="15" t="n">
        <f aca="false">J545+K545</f>
        <v>125.5</v>
      </c>
    </row>
    <row r="546" customFormat="false" ht="12.75" hidden="false" customHeight="false" outlineLevel="0" collapsed="false">
      <c r="A546" s="13" t="s">
        <v>1713</v>
      </c>
      <c r="B546" s="13" t="n">
        <v>155</v>
      </c>
      <c r="C546" s="14" t="s">
        <v>862</v>
      </c>
      <c r="D546" s="14" t="s">
        <v>1714</v>
      </c>
      <c r="E546" s="14" t="s">
        <v>15</v>
      </c>
      <c r="F546" s="14" t="s">
        <v>1522</v>
      </c>
      <c r="G546" s="13" t="s">
        <v>1715</v>
      </c>
      <c r="H546" s="14" t="s">
        <v>1703</v>
      </c>
      <c r="I546" s="13" t="s">
        <v>35</v>
      </c>
      <c r="J546" s="15" t="n">
        <f aca="false">VLOOKUP(G546,理论笔试成绩!$G$3:$L$912,6,FALSE())</f>
        <v>66</v>
      </c>
      <c r="K546" s="15" t="n">
        <f aca="false">VLOOKUP(G546,'学科笔试成绩 '!$G$3:$L$912,6,FALSE())</f>
        <v>68</v>
      </c>
      <c r="L546" s="15" t="n">
        <f aca="false">J546+K546</f>
        <v>134</v>
      </c>
    </row>
    <row r="547" customFormat="false" ht="12.75" hidden="false" customHeight="false" outlineLevel="0" collapsed="false">
      <c r="A547" s="13" t="s">
        <v>1716</v>
      </c>
      <c r="B547" s="13" t="n">
        <v>189</v>
      </c>
      <c r="C547" s="14" t="s">
        <v>862</v>
      </c>
      <c r="D547" s="14" t="s">
        <v>1717</v>
      </c>
      <c r="E547" s="14" t="s">
        <v>15</v>
      </c>
      <c r="F547" s="14" t="s">
        <v>1522</v>
      </c>
      <c r="G547" s="13" t="s">
        <v>1718</v>
      </c>
      <c r="H547" s="14" t="s">
        <v>1703</v>
      </c>
      <c r="I547" s="13" t="s">
        <v>40</v>
      </c>
      <c r="J547" s="15" t="n">
        <f aca="false">VLOOKUP(G547,理论笔试成绩!$G$3:$L$912,6,FALSE())</f>
        <v>67</v>
      </c>
      <c r="K547" s="15" t="n">
        <f aca="false">VLOOKUP(G547,'学科笔试成绩 '!$G$3:$L$912,6,FALSE())</f>
        <v>70.5</v>
      </c>
      <c r="L547" s="15" t="n">
        <f aca="false">J547+K547</f>
        <v>137.5</v>
      </c>
    </row>
    <row r="548" customFormat="false" ht="12.75" hidden="false" customHeight="false" outlineLevel="0" collapsed="false">
      <c r="A548" s="13" t="s">
        <v>1719</v>
      </c>
      <c r="B548" s="13" t="n">
        <v>200</v>
      </c>
      <c r="C548" s="14" t="s">
        <v>862</v>
      </c>
      <c r="D548" s="14" t="s">
        <v>1720</v>
      </c>
      <c r="E548" s="14" t="s">
        <v>15</v>
      </c>
      <c r="F548" s="14" t="s">
        <v>1522</v>
      </c>
      <c r="G548" s="13" t="s">
        <v>1721</v>
      </c>
      <c r="H548" s="14" t="s">
        <v>1703</v>
      </c>
      <c r="I548" s="13" t="s">
        <v>44</v>
      </c>
      <c r="J548" s="15" t="n">
        <f aca="false">VLOOKUP(G548,理论笔试成绩!$G$3:$L$912,6,FALSE())</f>
        <v>60.5</v>
      </c>
      <c r="K548" s="15" t="n">
        <f aca="false">VLOOKUP(G548,'学科笔试成绩 '!$G$3:$L$912,6,FALSE())</f>
        <v>72</v>
      </c>
      <c r="L548" s="15" t="n">
        <f aca="false">J548+K548</f>
        <v>132.5</v>
      </c>
    </row>
    <row r="549" customFormat="false" ht="12.75" hidden="false" customHeight="false" outlineLevel="0" collapsed="false">
      <c r="A549" s="13" t="s">
        <v>1722</v>
      </c>
      <c r="B549" s="13" t="n">
        <v>204</v>
      </c>
      <c r="C549" s="14" t="s">
        <v>862</v>
      </c>
      <c r="D549" s="14" t="s">
        <v>1723</v>
      </c>
      <c r="E549" s="14" t="s">
        <v>15</v>
      </c>
      <c r="F549" s="14" t="s">
        <v>1522</v>
      </c>
      <c r="G549" s="13" t="s">
        <v>1724</v>
      </c>
      <c r="H549" s="14" t="s">
        <v>1703</v>
      </c>
      <c r="I549" s="13" t="s">
        <v>48</v>
      </c>
      <c r="J549" s="15" t="n">
        <f aca="false">VLOOKUP(G549,理论笔试成绩!$G$3:$L$912,6,FALSE())</f>
        <v>74</v>
      </c>
      <c r="K549" s="15" t="n">
        <f aca="false">VLOOKUP(G549,'学科笔试成绩 '!$G$3:$L$912,6,FALSE())</f>
        <v>68</v>
      </c>
      <c r="L549" s="15" t="n">
        <f aca="false">J549+K549</f>
        <v>142</v>
      </c>
    </row>
    <row r="550" customFormat="false" ht="12.75" hidden="false" customHeight="false" outlineLevel="0" collapsed="false">
      <c r="A550" s="13" t="s">
        <v>1725</v>
      </c>
      <c r="B550" s="13" t="n">
        <v>206</v>
      </c>
      <c r="C550" s="14" t="s">
        <v>862</v>
      </c>
      <c r="D550" s="14" t="s">
        <v>1726</v>
      </c>
      <c r="E550" s="14" t="s">
        <v>38</v>
      </c>
      <c r="F550" s="14" t="s">
        <v>1522</v>
      </c>
      <c r="G550" s="13" t="s">
        <v>1727</v>
      </c>
      <c r="H550" s="14" t="s">
        <v>1703</v>
      </c>
      <c r="I550" s="13" t="s">
        <v>52</v>
      </c>
      <c r="J550" s="15" t="n">
        <f aca="false">VLOOKUP(G550,理论笔试成绩!$G$3:$L$912,6,FALSE())</f>
        <v>55</v>
      </c>
      <c r="K550" s="15" t="n">
        <f aca="false">VLOOKUP(G550,'学科笔试成绩 '!$G$3:$L$912,6,FALSE())</f>
        <v>73</v>
      </c>
      <c r="L550" s="15" t="n">
        <f aca="false">J550+K550</f>
        <v>128</v>
      </c>
    </row>
    <row r="551" customFormat="false" ht="12.75" hidden="false" customHeight="false" outlineLevel="0" collapsed="false">
      <c r="A551" s="13" t="s">
        <v>1728</v>
      </c>
      <c r="B551" s="13" t="n">
        <v>210</v>
      </c>
      <c r="C551" s="14" t="s">
        <v>862</v>
      </c>
      <c r="D551" s="14" t="s">
        <v>1729</v>
      </c>
      <c r="E551" s="14" t="s">
        <v>15</v>
      </c>
      <c r="F551" s="14" t="s">
        <v>1522</v>
      </c>
      <c r="G551" s="13" t="s">
        <v>1730</v>
      </c>
      <c r="H551" s="14" t="s">
        <v>1703</v>
      </c>
      <c r="I551" s="13" t="s">
        <v>56</v>
      </c>
      <c r="J551" s="15" t="n">
        <f aca="false">VLOOKUP(G551,理论笔试成绩!$G$3:$L$912,6,FALSE())</f>
        <v>62</v>
      </c>
      <c r="K551" s="15" t="n">
        <f aca="false">VLOOKUP(G551,'学科笔试成绩 '!$G$3:$L$912,6,FALSE())</f>
        <v>60</v>
      </c>
      <c r="L551" s="15" t="n">
        <f aca="false">J551+K551</f>
        <v>122</v>
      </c>
    </row>
    <row r="552" customFormat="false" ht="12.75" hidden="false" customHeight="false" outlineLevel="0" collapsed="false">
      <c r="A552" s="13" t="s">
        <v>1731</v>
      </c>
      <c r="B552" s="13" t="n">
        <v>229</v>
      </c>
      <c r="C552" s="14" t="s">
        <v>862</v>
      </c>
      <c r="D552" s="14" t="s">
        <v>1732</v>
      </c>
      <c r="E552" s="14" t="s">
        <v>15</v>
      </c>
      <c r="F552" s="14" t="s">
        <v>1522</v>
      </c>
      <c r="G552" s="13" t="s">
        <v>1733</v>
      </c>
      <c r="H552" s="14" t="s">
        <v>1703</v>
      </c>
      <c r="I552" s="13" t="s">
        <v>60</v>
      </c>
      <c r="J552" s="15" t="n">
        <f aca="false">VLOOKUP(G552,理论笔试成绩!$G$3:$L$912,6,FALSE())</f>
        <v>64</v>
      </c>
      <c r="K552" s="15" t="n">
        <f aca="false">VLOOKUP(G552,'学科笔试成绩 '!$G$3:$L$912,6,FALSE())</f>
        <v>65</v>
      </c>
      <c r="L552" s="15" t="n">
        <f aca="false">J552+K552</f>
        <v>129</v>
      </c>
    </row>
    <row r="553" customFormat="false" ht="12.75" hidden="false" customHeight="false" outlineLevel="0" collapsed="false">
      <c r="A553" s="13" t="s">
        <v>1734</v>
      </c>
      <c r="B553" s="13" t="n">
        <v>235</v>
      </c>
      <c r="C553" s="14" t="s">
        <v>862</v>
      </c>
      <c r="D553" s="14" t="s">
        <v>1735</v>
      </c>
      <c r="E553" s="14" t="s">
        <v>38</v>
      </c>
      <c r="F553" s="14" t="s">
        <v>1522</v>
      </c>
      <c r="G553" s="13" t="s">
        <v>1736</v>
      </c>
      <c r="H553" s="14" t="s">
        <v>1703</v>
      </c>
      <c r="I553" s="13" t="s">
        <v>64</v>
      </c>
      <c r="J553" s="15" t="n">
        <f aca="false">VLOOKUP(G553,理论笔试成绩!$G$3:$L$912,6,FALSE())</f>
        <v>52</v>
      </c>
      <c r="K553" s="15" t="n">
        <f aca="false">VLOOKUP(G553,'学科笔试成绩 '!$G$3:$L$912,6,FALSE())</f>
        <v>64.5</v>
      </c>
      <c r="L553" s="15" t="n">
        <f aca="false">J553+K553</f>
        <v>116.5</v>
      </c>
    </row>
    <row r="554" customFormat="false" ht="12.75" hidden="false" customHeight="false" outlineLevel="0" collapsed="false">
      <c r="A554" s="13" t="s">
        <v>1737</v>
      </c>
      <c r="B554" s="13" t="n">
        <v>237</v>
      </c>
      <c r="C554" s="14" t="s">
        <v>862</v>
      </c>
      <c r="D554" s="14" t="s">
        <v>594</v>
      </c>
      <c r="E554" s="14" t="s">
        <v>15</v>
      </c>
      <c r="F554" s="14" t="s">
        <v>1522</v>
      </c>
      <c r="G554" s="13" t="s">
        <v>1738</v>
      </c>
      <c r="H554" s="14" t="s">
        <v>1703</v>
      </c>
      <c r="I554" s="13" t="s">
        <v>68</v>
      </c>
      <c r="J554" s="15" t="n">
        <f aca="false">VLOOKUP(G554,理论笔试成绩!$G$3:$L$912,6,FALSE())</f>
        <v>71.5</v>
      </c>
      <c r="K554" s="15" t="n">
        <f aca="false">VLOOKUP(G554,'学科笔试成绩 '!$G$3:$L$912,6,FALSE())</f>
        <v>59.5</v>
      </c>
      <c r="L554" s="15" t="n">
        <f aca="false">J554+K554</f>
        <v>131</v>
      </c>
    </row>
    <row r="555" customFormat="false" ht="12.75" hidden="false" customHeight="false" outlineLevel="0" collapsed="false">
      <c r="A555" s="13" t="s">
        <v>1739</v>
      </c>
      <c r="B555" s="13" t="n">
        <v>251</v>
      </c>
      <c r="C555" s="14" t="s">
        <v>862</v>
      </c>
      <c r="D555" s="14" t="s">
        <v>1740</v>
      </c>
      <c r="E555" s="14" t="s">
        <v>15</v>
      </c>
      <c r="F555" s="14" t="s">
        <v>1522</v>
      </c>
      <c r="G555" s="13" t="s">
        <v>1741</v>
      </c>
      <c r="H555" s="14" t="s">
        <v>1703</v>
      </c>
      <c r="I555" s="13" t="s">
        <v>72</v>
      </c>
      <c r="J555" s="15" t="n">
        <f aca="false">VLOOKUP(G555,理论笔试成绩!$G$3:$L$912,6,FALSE())</f>
        <v>64</v>
      </c>
      <c r="K555" s="15" t="n">
        <f aca="false">VLOOKUP(G555,'学科笔试成绩 '!$G$3:$L$912,6,FALSE())</f>
        <v>76</v>
      </c>
      <c r="L555" s="15" t="n">
        <f aca="false">J555+K555</f>
        <v>140</v>
      </c>
    </row>
    <row r="556" customFormat="false" ht="12.75" hidden="false" customHeight="false" outlineLevel="0" collapsed="false">
      <c r="A556" s="13" t="s">
        <v>1742</v>
      </c>
      <c r="B556" s="13" t="n">
        <v>256</v>
      </c>
      <c r="C556" s="14" t="s">
        <v>862</v>
      </c>
      <c r="D556" s="14" t="s">
        <v>1743</v>
      </c>
      <c r="E556" s="14" t="s">
        <v>15</v>
      </c>
      <c r="F556" s="14" t="s">
        <v>1522</v>
      </c>
      <c r="G556" s="13" t="s">
        <v>1744</v>
      </c>
      <c r="H556" s="14" t="s">
        <v>1703</v>
      </c>
      <c r="I556" s="13" t="s">
        <v>76</v>
      </c>
      <c r="J556" s="15" t="n">
        <f aca="false">VLOOKUP(G556,理论笔试成绩!$G$3:$L$912,6,FALSE())</f>
        <v>68</v>
      </c>
      <c r="K556" s="15" t="n">
        <f aca="false">VLOOKUP(G556,'学科笔试成绩 '!$G$3:$L$912,6,FALSE())</f>
        <v>60</v>
      </c>
      <c r="L556" s="15" t="n">
        <f aca="false">J556+K556</f>
        <v>128</v>
      </c>
    </row>
    <row r="557" customFormat="false" ht="12.75" hidden="false" customHeight="false" outlineLevel="0" collapsed="false">
      <c r="A557" s="13" t="s">
        <v>1745</v>
      </c>
      <c r="B557" s="13" t="n">
        <v>258</v>
      </c>
      <c r="C557" s="14" t="s">
        <v>862</v>
      </c>
      <c r="D557" s="14" t="s">
        <v>1746</v>
      </c>
      <c r="E557" s="14" t="s">
        <v>15</v>
      </c>
      <c r="F557" s="14" t="s">
        <v>1522</v>
      </c>
      <c r="G557" s="13" t="s">
        <v>1747</v>
      </c>
      <c r="H557" s="14" t="s">
        <v>1703</v>
      </c>
      <c r="I557" s="13" t="s">
        <v>80</v>
      </c>
      <c r="J557" s="15" t="n">
        <f aca="false">VLOOKUP(G557,理论笔试成绩!$G$3:$L$912,6,FALSE())</f>
        <v>68</v>
      </c>
      <c r="K557" s="15" t="n">
        <f aca="false">VLOOKUP(G557,'学科笔试成绩 '!$G$3:$L$912,6,FALSE())</f>
        <v>68</v>
      </c>
      <c r="L557" s="15" t="n">
        <f aca="false">J557+K557</f>
        <v>136</v>
      </c>
    </row>
    <row r="558" customFormat="false" ht="12.75" hidden="false" customHeight="false" outlineLevel="0" collapsed="false">
      <c r="A558" s="13" t="s">
        <v>1748</v>
      </c>
      <c r="B558" s="13" t="n">
        <v>277</v>
      </c>
      <c r="C558" s="14" t="s">
        <v>862</v>
      </c>
      <c r="D558" s="14" t="s">
        <v>1749</v>
      </c>
      <c r="E558" s="14" t="s">
        <v>15</v>
      </c>
      <c r="F558" s="14" t="s">
        <v>1522</v>
      </c>
      <c r="G558" s="13" t="s">
        <v>1750</v>
      </c>
      <c r="H558" s="14" t="s">
        <v>1703</v>
      </c>
      <c r="I558" s="13" t="s">
        <v>84</v>
      </c>
      <c r="J558" s="15" t="n">
        <f aca="false">VLOOKUP(G558,理论笔试成绩!$G$3:$L$912,6,FALSE())</f>
        <v>63</v>
      </c>
      <c r="K558" s="15" t="n">
        <f aca="false">VLOOKUP(G558,'学科笔试成绩 '!$G$3:$L$912,6,FALSE())</f>
        <v>69</v>
      </c>
      <c r="L558" s="15" t="n">
        <f aca="false">J558+K558</f>
        <v>132</v>
      </c>
    </row>
    <row r="559" customFormat="false" ht="12.75" hidden="false" customHeight="false" outlineLevel="0" collapsed="false">
      <c r="A559" s="13" t="s">
        <v>1751</v>
      </c>
      <c r="B559" s="13" t="n">
        <v>285</v>
      </c>
      <c r="C559" s="14" t="s">
        <v>862</v>
      </c>
      <c r="D559" s="14" t="s">
        <v>1752</v>
      </c>
      <c r="E559" s="14" t="s">
        <v>15</v>
      </c>
      <c r="F559" s="14" t="s">
        <v>1522</v>
      </c>
      <c r="G559" s="13" t="s">
        <v>1753</v>
      </c>
      <c r="H559" s="14" t="s">
        <v>1703</v>
      </c>
      <c r="I559" s="13" t="s">
        <v>88</v>
      </c>
      <c r="J559" s="15" t="n">
        <f aca="false">VLOOKUP(G559,理论笔试成绩!$G$3:$L$912,6,FALSE())</f>
        <v>72</v>
      </c>
      <c r="K559" s="15" t="n">
        <f aca="false">VLOOKUP(G559,'学科笔试成绩 '!$G$3:$L$912,6,FALSE())</f>
        <v>77</v>
      </c>
      <c r="L559" s="15" t="n">
        <f aca="false">J559+K559</f>
        <v>149</v>
      </c>
    </row>
    <row r="560" customFormat="false" ht="12.75" hidden="false" customHeight="false" outlineLevel="0" collapsed="false">
      <c r="A560" s="13" t="s">
        <v>1754</v>
      </c>
      <c r="B560" s="13" t="n">
        <v>286</v>
      </c>
      <c r="C560" s="14" t="s">
        <v>862</v>
      </c>
      <c r="D560" s="14" t="s">
        <v>1755</v>
      </c>
      <c r="E560" s="14" t="s">
        <v>15</v>
      </c>
      <c r="F560" s="14" t="s">
        <v>1522</v>
      </c>
      <c r="G560" s="13" t="s">
        <v>1756</v>
      </c>
      <c r="H560" s="14" t="s">
        <v>1703</v>
      </c>
      <c r="I560" s="13" t="s">
        <v>92</v>
      </c>
      <c r="J560" s="15" t="n">
        <f aca="false">VLOOKUP(G560,理论笔试成绩!$G$3:$L$912,6,FALSE())</f>
        <v>67</v>
      </c>
      <c r="K560" s="15" t="n">
        <f aca="false">VLOOKUP(G560,'学科笔试成绩 '!$G$3:$L$912,6,FALSE())</f>
        <v>63</v>
      </c>
      <c r="L560" s="15" t="n">
        <f aca="false">J560+K560</f>
        <v>130</v>
      </c>
    </row>
    <row r="561" customFormat="false" ht="12.75" hidden="false" customHeight="false" outlineLevel="0" collapsed="false">
      <c r="A561" s="13" t="s">
        <v>1757</v>
      </c>
      <c r="B561" s="13" t="n">
        <v>292</v>
      </c>
      <c r="C561" s="14" t="s">
        <v>862</v>
      </c>
      <c r="D561" s="14" t="s">
        <v>1758</v>
      </c>
      <c r="E561" s="14" t="s">
        <v>15</v>
      </c>
      <c r="F561" s="14" t="s">
        <v>1522</v>
      </c>
      <c r="G561" s="13" t="s">
        <v>1759</v>
      </c>
      <c r="H561" s="14" t="s">
        <v>1703</v>
      </c>
      <c r="I561" s="13" t="s">
        <v>96</v>
      </c>
      <c r="J561" s="15" t="n">
        <f aca="false">VLOOKUP(G561,理论笔试成绩!$G$3:$L$912,6,FALSE())</f>
        <v>69</v>
      </c>
      <c r="K561" s="15" t="n">
        <f aca="false">VLOOKUP(G561,'学科笔试成绩 '!$G$3:$L$912,6,FALSE())</f>
        <v>68</v>
      </c>
      <c r="L561" s="15" t="n">
        <f aca="false">J561+K561</f>
        <v>137</v>
      </c>
    </row>
    <row r="562" customFormat="false" ht="12.75" hidden="false" customHeight="false" outlineLevel="0" collapsed="false">
      <c r="A562" s="13" t="s">
        <v>1760</v>
      </c>
      <c r="B562" s="13" t="n">
        <v>294</v>
      </c>
      <c r="C562" s="14" t="s">
        <v>862</v>
      </c>
      <c r="D562" s="14" t="s">
        <v>1761</v>
      </c>
      <c r="E562" s="14" t="s">
        <v>15</v>
      </c>
      <c r="F562" s="14" t="s">
        <v>1522</v>
      </c>
      <c r="G562" s="13" t="s">
        <v>1762</v>
      </c>
      <c r="H562" s="14" t="s">
        <v>1703</v>
      </c>
      <c r="I562" s="13" t="s">
        <v>100</v>
      </c>
      <c r="J562" s="15" t="n">
        <f aca="false">VLOOKUP(G562,理论笔试成绩!$G$3:$L$912,6,FALSE())</f>
        <v>50</v>
      </c>
      <c r="K562" s="15" t="n">
        <f aca="false">VLOOKUP(G562,'学科笔试成绩 '!$G$3:$L$912,6,FALSE())</f>
        <v>64</v>
      </c>
      <c r="L562" s="15" t="n">
        <f aca="false">J562+K562</f>
        <v>114</v>
      </c>
    </row>
    <row r="563" customFormat="false" ht="12.75" hidden="false" customHeight="false" outlineLevel="0" collapsed="false">
      <c r="A563" s="13" t="s">
        <v>1763</v>
      </c>
      <c r="B563" s="13" t="n">
        <v>308</v>
      </c>
      <c r="C563" s="14" t="s">
        <v>862</v>
      </c>
      <c r="D563" s="14" t="s">
        <v>1764</v>
      </c>
      <c r="E563" s="14" t="s">
        <v>15</v>
      </c>
      <c r="F563" s="14" t="s">
        <v>1522</v>
      </c>
      <c r="G563" s="13" t="s">
        <v>1765</v>
      </c>
      <c r="H563" s="14" t="s">
        <v>1703</v>
      </c>
      <c r="I563" s="13" t="s">
        <v>104</v>
      </c>
      <c r="J563" s="15" t="n">
        <f aca="false">VLOOKUP(G563,理论笔试成绩!$G$3:$L$912,6,FALSE())</f>
        <v>63</v>
      </c>
      <c r="K563" s="15" t="n">
        <f aca="false">VLOOKUP(G563,'学科笔试成绩 '!$G$3:$L$912,6,FALSE())</f>
        <v>85</v>
      </c>
      <c r="L563" s="15" t="n">
        <f aca="false">J563+K563</f>
        <v>148</v>
      </c>
    </row>
    <row r="564" customFormat="false" ht="12.75" hidden="false" customHeight="false" outlineLevel="0" collapsed="false">
      <c r="A564" s="13" t="s">
        <v>1766</v>
      </c>
      <c r="B564" s="13" t="n">
        <v>314</v>
      </c>
      <c r="C564" s="14" t="s">
        <v>862</v>
      </c>
      <c r="D564" s="14" t="s">
        <v>1767</v>
      </c>
      <c r="E564" s="14" t="s">
        <v>15</v>
      </c>
      <c r="F564" s="14" t="s">
        <v>1522</v>
      </c>
      <c r="G564" s="13" t="s">
        <v>1768</v>
      </c>
      <c r="H564" s="14" t="s">
        <v>1703</v>
      </c>
      <c r="I564" s="13" t="s">
        <v>108</v>
      </c>
      <c r="J564" s="15" t="n">
        <f aca="false">VLOOKUP(G564,理论笔试成绩!$G$3:$L$912,6,FALSE())</f>
        <v>55</v>
      </c>
      <c r="K564" s="15" t="n">
        <f aca="false">VLOOKUP(G564,'学科笔试成绩 '!$G$3:$L$912,6,FALSE())</f>
        <v>70</v>
      </c>
      <c r="L564" s="15" t="n">
        <f aca="false">J564+K564</f>
        <v>125</v>
      </c>
    </row>
    <row r="565" customFormat="false" ht="12.75" hidden="false" customHeight="false" outlineLevel="0" collapsed="false">
      <c r="A565" s="13" t="s">
        <v>1769</v>
      </c>
      <c r="B565" s="13" t="n">
        <v>320</v>
      </c>
      <c r="C565" s="14" t="s">
        <v>862</v>
      </c>
      <c r="D565" s="14" t="s">
        <v>1770</v>
      </c>
      <c r="E565" s="14" t="s">
        <v>15</v>
      </c>
      <c r="F565" s="14" t="s">
        <v>1522</v>
      </c>
      <c r="G565" s="13" t="s">
        <v>1771</v>
      </c>
      <c r="H565" s="14" t="s">
        <v>1703</v>
      </c>
      <c r="I565" s="13" t="s">
        <v>112</v>
      </c>
      <c r="J565" s="15" t="n">
        <f aca="false">VLOOKUP(G565,理论笔试成绩!$G$3:$L$912,6,FALSE())</f>
        <v>71</v>
      </c>
      <c r="K565" s="15" t="n">
        <f aca="false">VLOOKUP(G565,'学科笔试成绩 '!$G$3:$L$912,6,FALSE())</f>
        <v>73</v>
      </c>
      <c r="L565" s="15" t="n">
        <f aca="false">J565+K565</f>
        <v>144</v>
      </c>
    </row>
    <row r="566" customFormat="false" ht="12.75" hidden="false" customHeight="false" outlineLevel="0" collapsed="false">
      <c r="A566" s="13" t="s">
        <v>1772</v>
      </c>
      <c r="B566" s="13" t="n">
        <v>337</v>
      </c>
      <c r="C566" s="14" t="s">
        <v>862</v>
      </c>
      <c r="D566" s="14" t="s">
        <v>1773</v>
      </c>
      <c r="E566" s="14" t="s">
        <v>15</v>
      </c>
      <c r="F566" s="14" t="s">
        <v>1522</v>
      </c>
      <c r="G566" s="13" t="s">
        <v>1774</v>
      </c>
      <c r="H566" s="14" t="s">
        <v>1703</v>
      </c>
      <c r="I566" s="13" t="s">
        <v>116</v>
      </c>
      <c r="J566" s="15" t="n">
        <f aca="false">VLOOKUP(G566,理论笔试成绩!$G$3:$L$912,6,FALSE())</f>
        <v>65</v>
      </c>
      <c r="K566" s="15" t="n">
        <f aca="false">VLOOKUP(G566,'学科笔试成绩 '!$G$3:$L$912,6,FALSE())</f>
        <v>60</v>
      </c>
      <c r="L566" s="15" t="n">
        <f aca="false">J566+K566</f>
        <v>125</v>
      </c>
    </row>
    <row r="567" customFormat="false" ht="12.75" hidden="false" customHeight="false" outlineLevel="0" collapsed="false">
      <c r="A567" s="13" t="s">
        <v>1775</v>
      </c>
      <c r="B567" s="13" t="n">
        <v>340</v>
      </c>
      <c r="C567" s="14" t="s">
        <v>862</v>
      </c>
      <c r="D567" s="14" t="s">
        <v>1776</v>
      </c>
      <c r="E567" s="14" t="s">
        <v>38</v>
      </c>
      <c r="F567" s="14" t="s">
        <v>1522</v>
      </c>
      <c r="G567" s="13" t="s">
        <v>1777</v>
      </c>
      <c r="H567" s="14" t="s">
        <v>1703</v>
      </c>
      <c r="I567" s="13" t="s">
        <v>120</v>
      </c>
      <c r="J567" s="15" t="n">
        <f aca="false">VLOOKUP(G567,理论笔试成绩!$G$3:$L$912,6,FALSE())</f>
        <v>65</v>
      </c>
      <c r="K567" s="15" t="n">
        <f aca="false">VLOOKUP(G567,'学科笔试成绩 '!$G$3:$L$912,6,FALSE())</f>
        <v>69</v>
      </c>
      <c r="L567" s="15" t="n">
        <f aca="false">J567+K567</f>
        <v>134</v>
      </c>
    </row>
    <row r="568" customFormat="false" ht="12.75" hidden="false" customHeight="false" outlineLevel="0" collapsed="false">
      <c r="A568" s="13" t="s">
        <v>1778</v>
      </c>
      <c r="B568" s="13" t="n">
        <v>353</v>
      </c>
      <c r="C568" s="14" t="s">
        <v>862</v>
      </c>
      <c r="D568" s="14" t="s">
        <v>1779</v>
      </c>
      <c r="E568" s="14" t="s">
        <v>15</v>
      </c>
      <c r="F568" s="14" t="s">
        <v>1522</v>
      </c>
      <c r="G568" s="13" t="s">
        <v>1780</v>
      </c>
      <c r="H568" s="14" t="s">
        <v>1703</v>
      </c>
      <c r="I568" s="13" t="s">
        <v>204</v>
      </c>
      <c r="J568" s="15" t="n">
        <f aca="false">VLOOKUP(G568,理论笔试成绩!$G$3:$L$912,6,FALSE())</f>
        <v>62</v>
      </c>
      <c r="K568" s="15" t="n">
        <f aca="false">VLOOKUP(G568,'学科笔试成绩 '!$G$3:$L$912,6,FALSE())</f>
        <v>66.5</v>
      </c>
      <c r="L568" s="15" t="n">
        <f aca="false">J568+K568</f>
        <v>128.5</v>
      </c>
    </row>
    <row r="569" customFormat="false" ht="12.75" hidden="false" customHeight="false" outlineLevel="0" collapsed="false">
      <c r="A569" s="13" t="s">
        <v>1781</v>
      </c>
      <c r="B569" s="13" t="n">
        <v>354</v>
      </c>
      <c r="C569" s="14" t="s">
        <v>862</v>
      </c>
      <c r="D569" s="14" t="s">
        <v>1782</v>
      </c>
      <c r="E569" s="14" t="s">
        <v>15</v>
      </c>
      <c r="F569" s="14" t="s">
        <v>1522</v>
      </c>
      <c r="G569" s="13" t="s">
        <v>1783</v>
      </c>
      <c r="H569" s="14" t="s">
        <v>1703</v>
      </c>
      <c r="I569" s="13" t="s">
        <v>208</v>
      </c>
      <c r="J569" s="15" t="n">
        <f aca="false">VLOOKUP(G569,理论笔试成绩!$G$3:$L$912,6,FALSE())</f>
        <v>72</v>
      </c>
      <c r="K569" s="15" t="n">
        <f aca="false">VLOOKUP(G569,'学科笔试成绩 '!$G$3:$L$912,6,FALSE())</f>
        <v>67.5</v>
      </c>
      <c r="L569" s="15" t="n">
        <f aca="false">J569+K569</f>
        <v>139.5</v>
      </c>
    </row>
    <row r="570" customFormat="false" ht="12.75" hidden="false" customHeight="false" outlineLevel="0" collapsed="false">
      <c r="A570" s="13" t="s">
        <v>1784</v>
      </c>
      <c r="B570" s="13" t="n">
        <v>357</v>
      </c>
      <c r="C570" s="14" t="s">
        <v>862</v>
      </c>
      <c r="D570" s="14" t="s">
        <v>1785</v>
      </c>
      <c r="E570" s="14" t="s">
        <v>15</v>
      </c>
      <c r="F570" s="14" t="s">
        <v>1522</v>
      </c>
      <c r="G570" s="13" t="s">
        <v>1786</v>
      </c>
      <c r="H570" s="14" t="s">
        <v>1703</v>
      </c>
      <c r="I570" s="13" t="s">
        <v>212</v>
      </c>
      <c r="J570" s="15" t="n">
        <f aca="false">VLOOKUP(G570,理论笔试成绩!$G$3:$L$912,6,FALSE())</f>
        <v>59</v>
      </c>
      <c r="K570" s="15" t="n">
        <f aca="false">VLOOKUP(G570,'学科笔试成绩 '!$G$3:$L$912,6,FALSE())</f>
        <v>55</v>
      </c>
      <c r="L570" s="15" t="n">
        <f aca="false">J570+K570</f>
        <v>114</v>
      </c>
    </row>
    <row r="571" customFormat="false" ht="12.75" hidden="false" customHeight="false" outlineLevel="0" collapsed="false">
      <c r="A571" s="13" t="s">
        <v>1787</v>
      </c>
      <c r="B571" s="13" t="n">
        <v>366</v>
      </c>
      <c r="C571" s="14" t="s">
        <v>862</v>
      </c>
      <c r="D571" s="14" t="s">
        <v>1788</v>
      </c>
      <c r="E571" s="14" t="s">
        <v>15</v>
      </c>
      <c r="F571" s="14" t="s">
        <v>1522</v>
      </c>
      <c r="G571" s="13" t="s">
        <v>1789</v>
      </c>
      <c r="H571" s="14" t="s">
        <v>1703</v>
      </c>
      <c r="I571" s="13" t="s">
        <v>216</v>
      </c>
      <c r="J571" s="15" t="n">
        <f aca="false">VLOOKUP(G571,理论笔试成绩!$G$3:$L$912,6,FALSE())</f>
        <v>63</v>
      </c>
      <c r="K571" s="15" t="n">
        <f aca="false">VLOOKUP(G571,'学科笔试成绩 '!$G$3:$L$912,6,FALSE())</f>
        <v>63.5</v>
      </c>
      <c r="L571" s="15" t="n">
        <f aca="false">J571+K571</f>
        <v>126.5</v>
      </c>
    </row>
    <row r="572" customFormat="false" ht="12.75" hidden="false" customHeight="false" outlineLevel="0" collapsed="false">
      <c r="A572" s="13" t="s">
        <v>1790</v>
      </c>
      <c r="B572" s="13" t="n">
        <v>371</v>
      </c>
      <c r="C572" s="14" t="s">
        <v>862</v>
      </c>
      <c r="D572" s="14" t="s">
        <v>1791</v>
      </c>
      <c r="E572" s="14" t="s">
        <v>15</v>
      </c>
      <c r="F572" s="14" t="s">
        <v>1522</v>
      </c>
      <c r="G572" s="13" t="s">
        <v>1792</v>
      </c>
      <c r="H572" s="14" t="s">
        <v>1793</v>
      </c>
      <c r="I572" s="13" t="s">
        <v>19</v>
      </c>
      <c r="J572" s="15" t="n">
        <f aca="false">VLOOKUP(G572,理论笔试成绩!$G$3:$L$912,6,FALSE())</f>
        <v>0</v>
      </c>
      <c r="K572" s="15" t="n">
        <f aca="false">VLOOKUP(G572,'学科笔试成绩 '!$G$3:$L$912,6,FALSE())</f>
        <v>0</v>
      </c>
      <c r="L572" s="15" t="n">
        <f aca="false">J572+K572</f>
        <v>0</v>
      </c>
    </row>
    <row r="573" customFormat="false" ht="12.75" hidden="false" customHeight="false" outlineLevel="0" collapsed="false">
      <c r="A573" s="13" t="s">
        <v>1794</v>
      </c>
      <c r="B573" s="13" t="n">
        <v>386</v>
      </c>
      <c r="C573" s="14" t="s">
        <v>862</v>
      </c>
      <c r="D573" s="14" t="s">
        <v>1795</v>
      </c>
      <c r="E573" s="14" t="s">
        <v>15</v>
      </c>
      <c r="F573" s="14" t="s">
        <v>1522</v>
      </c>
      <c r="G573" s="13" t="s">
        <v>1796</v>
      </c>
      <c r="H573" s="14" t="s">
        <v>1793</v>
      </c>
      <c r="I573" s="13" t="s">
        <v>23</v>
      </c>
      <c r="J573" s="15" t="n">
        <f aca="false">VLOOKUP(G573,理论笔试成绩!$G$3:$L$912,6,FALSE())</f>
        <v>57.5</v>
      </c>
      <c r="K573" s="15" t="n">
        <f aca="false">VLOOKUP(G573,'学科笔试成绩 '!$G$3:$L$912,6,FALSE())</f>
        <v>73.5</v>
      </c>
      <c r="L573" s="15" t="n">
        <f aca="false">J573+K573</f>
        <v>131</v>
      </c>
    </row>
    <row r="574" customFormat="false" ht="12.75" hidden="false" customHeight="false" outlineLevel="0" collapsed="false">
      <c r="A574" s="13" t="s">
        <v>1797</v>
      </c>
      <c r="B574" s="13" t="n">
        <v>388</v>
      </c>
      <c r="C574" s="14" t="s">
        <v>862</v>
      </c>
      <c r="D574" s="14" t="s">
        <v>1798</v>
      </c>
      <c r="E574" s="14" t="s">
        <v>15</v>
      </c>
      <c r="F574" s="14" t="s">
        <v>1522</v>
      </c>
      <c r="G574" s="13" t="s">
        <v>1799</v>
      </c>
      <c r="H574" s="14" t="s">
        <v>1793</v>
      </c>
      <c r="I574" s="13" t="s">
        <v>27</v>
      </c>
      <c r="J574" s="15" t="n">
        <f aca="false">VLOOKUP(G574,理论笔试成绩!$G$3:$L$912,6,FALSE())</f>
        <v>54</v>
      </c>
      <c r="K574" s="15" t="n">
        <f aca="false">VLOOKUP(G574,'学科笔试成绩 '!$G$3:$L$912,6,FALSE())</f>
        <v>65</v>
      </c>
      <c r="L574" s="15" t="n">
        <f aca="false">J574+K574</f>
        <v>119</v>
      </c>
    </row>
    <row r="575" customFormat="false" ht="12.75" hidden="false" customHeight="false" outlineLevel="0" collapsed="false">
      <c r="A575" s="13" t="s">
        <v>1800</v>
      </c>
      <c r="B575" s="13" t="n">
        <v>403</v>
      </c>
      <c r="C575" s="14" t="s">
        <v>862</v>
      </c>
      <c r="D575" s="14" t="s">
        <v>1801</v>
      </c>
      <c r="E575" s="14" t="s">
        <v>15</v>
      </c>
      <c r="F575" s="14" t="s">
        <v>1522</v>
      </c>
      <c r="G575" s="13" t="s">
        <v>1802</v>
      </c>
      <c r="H575" s="14" t="s">
        <v>1793</v>
      </c>
      <c r="I575" s="13" t="s">
        <v>31</v>
      </c>
      <c r="J575" s="15" t="n">
        <f aca="false">VLOOKUP(G575,理论笔试成绩!$G$3:$L$912,6,FALSE())</f>
        <v>62.5</v>
      </c>
      <c r="K575" s="15" t="n">
        <f aca="false">VLOOKUP(G575,'学科笔试成绩 '!$G$3:$L$912,6,FALSE())</f>
        <v>60.5</v>
      </c>
      <c r="L575" s="15" t="n">
        <f aca="false">J575+K575</f>
        <v>123</v>
      </c>
    </row>
    <row r="576" customFormat="false" ht="12.75" hidden="false" customHeight="false" outlineLevel="0" collapsed="false">
      <c r="A576" s="13" t="s">
        <v>1803</v>
      </c>
      <c r="B576" s="13" t="n">
        <v>417</v>
      </c>
      <c r="C576" s="14" t="s">
        <v>862</v>
      </c>
      <c r="D576" s="14" t="s">
        <v>1804</v>
      </c>
      <c r="E576" s="14" t="s">
        <v>15</v>
      </c>
      <c r="F576" s="14" t="s">
        <v>1522</v>
      </c>
      <c r="G576" s="13" t="s">
        <v>1805</v>
      </c>
      <c r="H576" s="14" t="s">
        <v>1793</v>
      </c>
      <c r="I576" s="13" t="s">
        <v>35</v>
      </c>
      <c r="J576" s="15" t="n">
        <f aca="false">VLOOKUP(G576,理论笔试成绩!$G$3:$L$912,6,FALSE())</f>
        <v>53</v>
      </c>
      <c r="K576" s="15" t="n">
        <f aca="false">VLOOKUP(G576,'学科笔试成绩 '!$G$3:$L$912,6,FALSE())</f>
        <v>72.5</v>
      </c>
      <c r="L576" s="15" t="n">
        <f aca="false">J576+K576</f>
        <v>125.5</v>
      </c>
    </row>
    <row r="577" customFormat="false" ht="12.75" hidden="false" customHeight="false" outlineLevel="0" collapsed="false">
      <c r="A577" s="13" t="s">
        <v>1806</v>
      </c>
      <c r="B577" s="13" t="n">
        <v>425</v>
      </c>
      <c r="C577" s="14" t="s">
        <v>862</v>
      </c>
      <c r="D577" s="14" t="s">
        <v>1807</v>
      </c>
      <c r="E577" s="14" t="s">
        <v>15</v>
      </c>
      <c r="F577" s="14" t="s">
        <v>1522</v>
      </c>
      <c r="G577" s="13" t="s">
        <v>1808</v>
      </c>
      <c r="H577" s="14" t="s">
        <v>1793</v>
      </c>
      <c r="I577" s="13" t="s">
        <v>40</v>
      </c>
      <c r="J577" s="15" t="n">
        <f aca="false">VLOOKUP(G577,理论笔试成绩!$G$3:$L$912,6,FALSE())</f>
        <v>56.5</v>
      </c>
      <c r="K577" s="15" t="n">
        <f aca="false">VLOOKUP(G577,'学科笔试成绩 '!$G$3:$L$912,6,FALSE())</f>
        <v>70.5</v>
      </c>
      <c r="L577" s="15" t="n">
        <f aca="false">J577+K577</f>
        <v>127</v>
      </c>
    </row>
    <row r="578" customFormat="false" ht="12.75" hidden="false" customHeight="false" outlineLevel="0" collapsed="false">
      <c r="A578" s="13" t="s">
        <v>1809</v>
      </c>
      <c r="B578" s="13" t="n">
        <v>430</v>
      </c>
      <c r="C578" s="14" t="s">
        <v>862</v>
      </c>
      <c r="D578" s="14" t="s">
        <v>1810</v>
      </c>
      <c r="E578" s="14" t="s">
        <v>15</v>
      </c>
      <c r="F578" s="14" t="s">
        <v>1522</v>
      </c>
      <c r="G578" s="13" t="s">
        <v>1811</v>
      </c>
      <c r="H578" s="14" t="s">
        <v>1793</v>
      </c>
      <c r="I578" s="13" t="s">
        <v>44</v>
      </c>
      <c r="J578" s="15" t="n">
        <f aca="false">VLOOKUP(G578,理论笔试成绩!$G$3:$L$912,6,FALSE())</f>
        <v>59.5</v>
      </c>
      <c r="K578" s="15" t="n">
        <f aca="false">VLOOKUP(G578,'学科笔试成绩 '!$G$3:$L$912,6,FALSE())</f>
        <v>63.5</v>
      </c>
      <c r="L578" s="15" t="n">
        <f aca="false">J578+K578</f>
        <v>123</v>
      </c>
    </row>
    <row r="579" customFormat="false" ht="12.75" hidden="false" customHeight="false" outlineLevel="0" collapsed="false">
      <c r="A579" s="13" t="s">
        <v>1812</v>
      </c>
      <c r="B579" s="13" t="n">
        <v>458</v>
      </c>
      <c r="C579" s="14" t="s">
        <v>862</v>
      </c>
      <c r="D579" s="14" t="s">
        <v>1813</v>
      </c>
      <c r="E579" s="14" t="s">
        <v>15</v>
      </c>
      <c r="F579" s="14" t="s">
        <v>1522</v>
      </c>
      <c r="G579" s="13" t="s">
        <v>1814</v>
      </c>
      <c r="H579" s="14" t="s">
        <v>1793</v>
      </c>
      <c r="I579" s="13" t="s">
        <v>48</v>
      </c>
      <c r="J579" s="15" t="n">
        <f aca="false">VLOOKUP(G579,理论笔试成绩!$G$3:$L$912,6,FALSE())</f>
        <v>52</v>
      </c>
      <c r="K579" s="15" t="n">
        <f aca="false">VLOOKUP(G579,'学科笔试成绩 '!$G$3:$L$912,6,FALSE())</f>
        <v>52.5</v>
      </c>
      <c r="L579" s="15" t="n">
        <f aca="false">J579+K579</f>
        <v>104.5</v>
      </c>
    </row>
    <row r="580" customFormat="false" ht="12.75" hidden="false" customHeight="false" outlineLevel="0" collapsed="false">
      <c r="A580" s="13" t="s">
        <v>1815</v>
      </c>
      <c r="B580" s="13" t="n">
        <v>466</v>
      </c>
      <c r="C580" s="14" t="s">
        <v>862</v>
      </c>
      <c r="D580" s="14" t="s">
        <v>1816</v>
      </c>
      <c r="E580" s="14" t="s">
        <v>15</v>
      </c>
      <c r="F580" s="14" t="s">
        <v>1522</v>
      </c>
      <c r="G580" s="13" t="s">
        <v>1817</v>
      </c>
      <c r="H580" s="14" t="s">
        <v>1793</v>
      </c>
      <c r="I580" s="13" t="s">
        <v>52</v>
      </c>
      <c r="J580" s="15" t="n">
        <f aca="false">VLOOKUP(G580,理论笔试成绩!$G$3:$L$912,6,FALSE())</f>
        <v>48</v>
      </c>
      <c r="K580" s="15" t="n">
        <f aca="false">VLOOKUP(G580,'学科笔试成绩 '!$G$3:$L$912,6,FALSE())</f>
        <v>59.5</v>
      </c>
      <c r="L580" s="15" t="n">
        <f aca="false">J580+K580</f>
        <v>107.5</v>
      </c>
    </row>
    <row r="581" customFormat="false" ht="12.75" hidden="false" customHeight="false" outlineLevel="0" collapsed="false">
      <c r="A581" s="13" t="s">
        <v>1818</v>
      </c>
      <c r="B581" s="13" t="n">
        <v>481</v>
      </c>
      <c r="C581" s="14" t="s">
        <v>862</v>
      </c>
      <c r="D581" s="14" t="s">
        <v>1819</v>
      </c>
      <c r="E581" s="14" t="s">
        <v>15</v>
      </c>
      <c r="F581" s="14" t="s">
        <v>1522</v>
      </c>
      <c r="G581" s="13" t="s">
        <v>1820</v>
      </c>
      <c r="H581" s="14" t="s">
        <v>1793</v>
      </c>
      <c r="I581" s="13" t="s">
        <v>56</v>
      </c>
      <c r="J581" s="15" t="n">
        <f aca="false">VLOOKUP(G581,理论笔试成绩!$G$3:$L$912,6,FALSE())</f>
        <v>47</v>
      </c>
      <c r="K581" s="15" t="n">
        <f aca="false">VLOOKUP(G581,'学科笔试成绩 '!$G$3:$L$912,6,FALSE())</f>
        <v>42.5</v>
      </c>
      <c r="L581" s="15" t="n">
        <f aca="false">J581+K581</f>
        <v>89.5</v>
      </c>
    </row>
    <row r="582" customFormat="false" ht="12.75" hidden="false" customHeight="false" outlineLevel="0" collapsed="false">
      <c r="A582" s="13" t="s">
        <v>1821</v>
      </c>
      <c r="B582" s="13" t="n">
        <v>533</v>
      </c>
      <c r="C582" s="14" t="s">
        <v>862</v>
      </c>
      <c r="D582" s="14" t="s">
        <v>1822</v>
      </c>
      <c r="E582" s="14" t="s">
        <v>15</v>
      </c>
      <c r="F582" s="14" t="s">
        <v>1522</v>
      </c>
      <c r="G582" s="13" t="s">
        <v>1823</v>
      </c>
      <c r="H582" s="14" t="s">
        <v>1793</v>
      </c>
      <c r="I582" s="13" t="s">
        <v>60</v>
      </c>
      <c r="J582" s="15" t="n">
        <f aca="false">VLOOKUP(G582,理论笔试成绩!$G$3:$L$912,6,FALSE())</f>
        <v>61</v>
      </c>
      <c r="K582" s="15" t="n">
        <f aca="false">VLOOKUP(G582,'学科笔试成绩 '!$G$3:$L$912,6,FALSE())</f>
        <v>69</v>
      </c>
      <c r="L582" s="15" t="n">
        <f aca="false">J582+K582</f>
        <v>130</v>
      </c>
    </row>
    <row r="583" customFormat="false" ht="12.75" hidden="false" customHeight="false" outlineLevel="0" collapsed="false">
      <c r="A583" s="13" t="s">
        <v>1824</v>
      </c>
      <c r="B583" s="13" t="n">
        <v>538</v>
      </c>
      <c r="C583" s="14" t="s">
        <v>862</v>
      </c>
      <c r="D583" s="14" t="s">
        <v>1825</v>
      </c>
      <c r="E583" s="14" t="s">
        <v>15</v>
      </c>
      <c r="F583" s="14" t="s">
        <v>1522</v>
      </c>
      <c r="G583" s="13" t="s">
        <v>1826</v>
      </c>
      <c r="H583" s="14" t="s">
        <v>1793</v>
      </c>
      <c r="I583" s="13" t="s">
        <v>64</v>
      </c>
      <c r="J583" s="15" t="n">
        <f aca="false">VLOOKUP(G583,理论笔试成绩!$G$3:$L$912,6,FALSE())</f>
        <v>66.5</v>
      </c>
      <c r="K583" s="15" t="n">
        <f aca="false">VLOOKUP(G583,'学科笔试成绩 '!$G$3:$L$912,6,FALSE())</f>
        <v>72</v>
      </c>
      <c r="L583" s="15" t="n">
        <f aca="false">J583+K583</f>
        <v>138.5</v>
      </c>
    </row>
    <row r="584" customFormat="false" ht="12.75" hidden="false" customHeight="false" outlineLevel="0" collapsed="false">
      <c r="A584" s="13" t="s">
        <v>1827</v>
      </c>
      <c r="B584" s="13" t="n">
        <v>540</v>
      </c>
      <c r="C584" s="14" t="s">
        <v>862</v>
      </c>
      <c r="D584" s="14" t="s">
        <v>1828</v>
      </c>
      <c r="E584" s="14" t="s">
        <v>15</v>
      </c>
      <c r="F584" s="14" t="s">
        <v>1522</v>
      </c>
      <c r="G584" s="13" t="s">
        <v>1829</v>
      </c>
      <c r="H584" s="14" t="s">
        <v>1793</v>
      </c>
      <c r="I584" s="13" t="s">
        <v>68</v>
      </c>
      <c r="J584" s="15" t="n">
        <f aca="false">VLOOKUP(G584,理论笔试成绩!$G$3:$L$912,6,FALSE())</f>
        <v>68</v>
      </c>
      <c r="K584" s="15" t="n">
        <f aca="false">VLOOKUP(G584,'学科笔试成绩 '!$G$3:$L$912,6,FALSE())</f>
        <v>72</v>
      </c>
      <c r="L584" s="15" t="n">
        <f aca="false">J584+K584</f>
        <v>140</v>
      </c>
    </row>
    <row r="585" customFormat="false" ht="12.75" hidden="false" customHeight="false" outlineLevel="0" collapsed="false">
      <c r="A585" s="13" t="s">
        <v>1830</v>
      </c>
      <c r="B585" s="13" t="n">
        <v>544</v>
      </c>
      <c r="C585" s="14" t="s">
        <v>862</v>
      </c>
      <c r="D585" s="14" t="s">
        <v>1831</v>
      </c>
      <c r="E585" s="14" t="s">
        <v>15</v>
      </c>
      <c r="F585" s="14" t="s">
        <v>1522</v>
      </c>
      <c r="G585" s="13" t="s">
        <v>1832</v>
      </c>
      <c r="H585" s="14" t="s">
        <v>1793</v>
      </c>
      <c r="I585" s="13" t="s">
        <v>72</v>
      </c>
      <c r="J585" s="15" t="n">
        <f aca="false">VLOOKUP(G585,理论笔试成绩!$G$3:$L$912,6,FALSE())</f>
        <v>52</v>
      </c>
      <c r="K585" s="15" t="n">
        <f aca="false">VLOOKUP(G585,'学科笔试成绩 '!$G$3:$L$912,6,FALSE())</f>
        <v>69.5</v>
      </c>
      <c r="L585" s="15" t="n">
        <f aca="false">J585+K585</f>
        <v>121.5</v>
      </c>
    </row>
    <row r="586" customFormat="false" ht="12.75" hidden="false" customHeight="false" outlineLevel="0" collapsed="false">
      <c r="A586" s="13" t="s">
        <v>1833</v>
      </c>
      <c r="B586" s="13" t="n">
        <v>563</v>
      </c>
      <c r="C586" s="14" t="s">
        <v>862</v>
      </c>
      <c r="D586" s="14" t="s">
        <v>1834</v>
      </c>
      <c r="E586" s="14" t="s">
        <v>15</v>
      </c>
      <c r="F586" s="14" t="s">
        <v>1522</v>
      </c>
      <c r="G586" s="13" t="s">
        <v>1835</v>
      </c>
      <c r="H586" s="14" t="s">
        <v>1793</v>
      </c>
      <c r="I586" s="13" t="s">
        <v>76</v>
      </c>
      <c r="J586" s="15" t="n">
        <f aca="false">VLOOKUP(G586,理论笔试成绩!$G$3:$L$912,6,FALSE())</f>
        <v>66.5</v>
      </c>
      <c r="K586" s="15" t="n">
        <f aca="false">VLOOKUP(G586,'学科笔试成绩 '!$G$3:$L$912,6,FALSE())</f>
        <v>60</v>
      </c>
      <c r="L586" s="15" t="n">
        <f aca="false">J586+K586</f>
        <v>126.5</v>
      </c>
    </row>
    <row r="587" customFormat="false" ht="12.75" hidden="false" customHeight="false" outlineLevel="0" collapsed="false">
      <c r="A587" s="13" t="s">
        <v>1836</v>
      </c>
      <c r="B587" s="13" t="n">
        <v>567</v>
      </c>
      <c r="C587" s="14" t="s">
        <v>862</v>
      </c>
      <c r="D587" s="14" t="s">
        <v>1837</v>
      </c>
      <c r="E587" s="14" t="s">
        <v>38</v>
      </c>
      <c r="F587" s="14" t="s">
        <v>1522</v>
      </c>
      <c r="G587" s="13" t="s">
        <v>1838</v>
      </c>
      <c r="H587" s="14" t="s">
        <v>1793</v>
      </c>
      <c r="I587" s="13" t="s">
        <v>80</v>
      </c>
      <c r="J587" s="15" t="n">
        <f aca="false">VLOOKUP(G587,理论笔试成绩!$G$3:$L$912,6,FALSE())</f>
        <v>55</v>
      </c>
      <c r="K587" s="15" t="n">
        <f aca="false">VLOOKUP(G587,'学科笔试成绩 '!$G$3:$L$912,6,FALSE())</f>
        <v>66</v>
      </c>
      <c r="L587" s="15" t="n">
        <f aca="false">J587+K587</f>
        <v>121</v>
      </c>
    </row>
    <row r="588" customFormat="false" ht="12.75" hidden="false" customHeight="false" outlineLevel="0" collapsed="false">
      <c r="A588" s="13" t="s">
        <v>1839</v>
      </c>
      <c r="B588" s="13" t="n">
        <v>571</v>
      </c>
      <c r="C588" s="14" t="s">
        <v>862</v>
      </c>
      <c r="D588" s="14" t="s">
        <v>1840</v>
      </c>
      <c r="E588" s="14" t="s">
        <v>15</v>
      </c>
      <c r="F588" s="14" t="s">
        <v>1522</v>
      </c>
      <c r="G588" s="13" t="s">
        <v>1841</v>
      </c>
      <c r="H588" s="14" t="s">
        <v>1793</v>
      </c>
      <c r="I588" s="13" t="s">
        <v>84</v>
      </c>
      <c r="J588" s="15" t="n">
        <f aca="false">VLOOKUP(G588,理论笔试成绩!$G$3:$L$912,6,FALSE())</f>
        <v>57</v>
      </c>
      <c r="K588" s="15" t="n">
        <f aca="false">VLOOKUP(G588,'学科笔试成绩 '!$G$3:$L$912,6,FALSE())</f>
        <v>75.5</v>
      </c>
      <c r="L588" s="15" t="n">
        <f aca="false">J588+K588</f>
        <v>132.5</v>
      </c>
    </row>
    <row r="589" customFormat="false" ht="12.75" hidden="false" customHeight="false" outlineLevel="0" collapsed="false">
      <c r="A589" s="13" t="s">
        <v>1842</v>
      </c>
      <c r="B589" s="13" t="n">
        <v>576</v>
      </c>
      <c r="C589" s="14" t="s">
        <v>862</v>
      </c>
      <c r="D589" s="14" t="s">
        <v>1843</v>
      </c>
      <c r="E589" s="14" t="s">
        <v>15</v>
      </c>
      <c r="F589" s="14" t="s">
        <v>1522</v>
      </c>
      <c r="G589" s="13" t="s">
        <v>1844</v>
      </c>
      <c r="H589" s="14" t="s">
        <v>1793</v>
      </c>
      <c r="I589" s="13" t="s">
        <v>88</v>
      </c>
      <c r="J589" s="15" t="n">
        <f aca="false">VLOOKUP(G589,理论笔试成绩!$G$3:$L$912,6,FALSE())</f>
        <v>51</v>
      </c>
      <c r="K589" s="15" t="n">
        <f aca="false">VLOOKUP(G589,'学科笔试成绩 '!$G$3:$L$912,6,FALSE())</f>
        <v>53</v>
      </c>
      <c r="L589" s="15" t="n">
        <f aca="false">J589+K589</f>
        <v>104</v>
      </c>
    </row>
    <row r="590" customFormat="false" ht="12.75" hidden="false" customHeight="false" outlineLevel="0" collapsed="false">
      <c r="A590" s="13" t="s">
        <v>1845</v>
      </c>
      <c r="B590" s="13" t="n">
        <v>591</v>
      </c>
      <c r="C590" s="14" t="s">
        <v>862</v>
      </c>
      <c r="D590" s="14" t="s">
        <v>1846</v>
      </c>
      <c r="E590" s="14" t="s">
        <v>15</v>
      </c>
      <c r="F590" s="14" t="s">
        <v>1522</v>
      </c>
      <c r="G590" s="13" t="s">
        <v>1847</v>
      </c>
      <c r="H590" s="14" t="s">
        <v>1793</v>
      </c>
      <c r="I590" s="13" t="s">
        <v>92</v>
      </c>
      <c r="J590" s="15" t="n">
        <f aca="false">VLOOKUP(G590,理论笔试成绩!$G$3:$L$912,6,FALSE())</f>
        <v>67</v>
      </c>
      <c r="K590" s="15" t="n">
        <f aca="false">VLOOKUP(G590,'学科笔试成绩 '!$G$3:$L$912,6,FALSE())</f>
        <v>78</v>
      </c>
      <c r="L590" s="15" t="n">
        <f aca="false">J590+K590</f>
        <v>145</v>
      </c>
    </row>
    <row r="591" customFormat="false" ht="12.75" hidden="false" customHeight="false" outlineLevel="0" collapsed="false">
      <c r="A591" s="13" t="s">
        <v>1848</v>
      </c>
      <c r="B591" s="13" t="n">
        <v>646</v>
      </c>
      <c r="C591" s="14" t="s">
        <v>862</v>
      </c>
      <c r="D591" s="14" t="s">
        <v>1849</v>
      </c>
      <c r="E591" s="14" t="s">
        <v>15</v>
      </c>
      <c r="F591" s="14" t="s">
        <v>1522</v>
      </c>
      <c r="G591" s="13" t="s">
        <v>1850</v>
      </c>
      <c r="H591" s="14" t="s">
        <v>1793</v>
      </c>
      <c r="I591" s="13" t="s">
        <v>96</v>
      </c>
      <c r="J591" s="15" t="n">
        <f aca="false">VLOOKUP(G591,理论笔试成绩!$G$3:$L$912,6,FALSE())</f>
        <v>49</v>
      </c>
      <c r="K591" s="15" t="n">
        <f aca="false">VLOOKUP(G591,'学科笔试成绩 '!$G$3:$L$912,6,FALSE())</f>
        <v>66</v>
      </c>
      <c r="L591" s="15" t="n">
        <f aca="false">J591+K591</f>
        <v>115</v>
      </c>
    </row>
    <row r="592" customFormat="false" ht="12.75" hidden="false" customHeight="false" outlineLevel="0" collapsed="false">
      <c r="A592" s="13" t="s">
        <v>1851</v>
      </c>
      <c r="B592" s="13" t="n">
        <v>655</v>
      </c>
      <c r="C592" s="14" t="s">
        <v>862</v>
      </c>
      <c r="D592" s="14" t="s">
        <v>1852</v>
      </c>
      <c r="E592" s="14" t="s">
        <v>15</v>
      </c>
      <c r="F592" s="14" t="s">
        <v>1522</v>
      </c>
      <c r="G592" s="13" t="s">
        <v>1853</v>
      </c>
      <c r="H592" s="14" t="s">
        <v>1793</v>
      </c>
      <c r="I592" s="13" t="s">
        <v>100</v>
      </c>
      <c r="J592" s="15" t="n">
        <f aca="false">VLOOKUP(G592,理论笔试成绩!$G$3:$L$912,6,FALSE())</f>
        <v>47</v>
      </c>
      <c r="K592" s="15" t="n">
        <f aca="false">VLOOKUP(G592,'学科笔试成绩 '!$G$3:$L$912,6,FALSE())</f>
        <v>55</v>
      </c>
      <c r="L592" s="15" t="n">
        <f aca="false">J592+K592</f>
        <v>102</v>
      </c>
    </row>
    <row r="593" customFormat="false" ht="12.75" hidden="false" customHeight="false" outlineLevel="0" collapsed="false">
      <c r="A593" s="13" t="s">
        <v>1854</v>
      </c>
      <c r="B593" s="13" t="n">
        <v>686</v>
      </c>
      <c r="C593" s="14" t="s">
        <v>862</v>
      </c>
      <c r="D593" s="14" t="s">
        <v>1855</v>
      </c>
      <c r="E593" s="14" t="s">
        <v>15</v>
      </c>
      <c r="F593" s="14" t="s">
        <v>1522</v>
      </c>
      <c r="G593" s="13" t="s">
        <v>1856</v>
      </c>
      <c r="H593" s="14" t="s">
        <v>1793</v>
      </c>
      <c r="I593" s="13" t="s">
        <v>104</v>
      </c>
      <c r="J593" s="15" t="n">
        <f aca="false">VLOOKUP(G593,理论笔试成绩!$G$3:$L$912,6,FALSE())</f>
        <v>58</v>
      </c>
      <c r="K593" s="15" t="n">
        <f aca="false">VLOOKUP(G593,'学科笔试成绩 '!$G$3:$L$912,6,FALSE())</f>
        <v>54.5</v>
      </c>
      <c r="L593" s="15" t="n">
        <f aca="false">J593+K593</f>
        <v>112.5</v>
      </c>
    </row>
    <row r="594" customFormat="false" ht="12.75" hidden="false" customHeight="false" outlineLevel="0" collapsed="false">
      <c r="A594" s="13" t="s">
        <v>1857</v>
      </c>
      <c r="B594" s="13" t="n">
        <v>692</v>
      </c>
      <c r="C594" s="14" t="s">
        <v>862</v>
      </c>
      <c r="D594" s="14" t="s">
        <v>1858</v>
      </c>
      <c r="E594" s="14" t="s">
        <v>15</v>
      </c>
      <c r="F594" s="14" t="s">
        <v>1522</v>
      </c>
      <c r="G594" s="13" t="s">
        <v>1859</v>
      </c>
      <c r="H594" s="14" t="s">
        <v>1793</v>
      </c>
      <c r="I594" s="13" t="s">
        <v>108</v>
      </c>
      <c r="J594" s="15" t="n">
        <f aca="false">VLOOKUP(G594,理论笔试成绩!$G$3:$L$912,6,FALSE())</f>
        <v>63</v>
      </c>
      <c r="K594" s="15" t="n">
        <f aca="false">VLOOKUP(G594,'学科笔试成绩 '!$G$3:$L$912,6,FALSE())</f>
        <v>58</v>
      </c>
      <c r="L594" s="15" t="n">
        <f aca="false">J594+K594</f>
        <v>121</v>
      </c>
    </row>
    <row r="595" customFormat="false" ht="12.75" hidden="false" customHeight="false" outlineLevel="0" collapsed="false">
      <c r="A595" s="13" t="s">
        <v>1860</v>
      </c>
      <c r="B595" s="13" t="n">
        <v>725</v>
      </c>
      <c r="C595" s="14" t="s">
        <v>862</v>
      </c>
      <c r="D595" s="14" t="s">
        <v>1861</v>
      </c>
      <c r="E595" s="14" t="s">
        <v>15</v>
      </c>
      <c r="F595" s="14" t="s">
        <v>1522</v>
      </c>
      <c r="G595" s="13" t="s">
        <v>1862</v>
      </c>
      <c r="H595" s="14" t="s">
        <v>1793</v>
      </c>
      <c r="I595" s="13" t="s">
        <v>112</v>
      </c>
      <c r="J595" s="15" t="n">
        <f aca="false">VLOOKUP(G595,理论笔试成绩!$G$3:$L$912,6,FALSE())</f>
        <v>65</v>
      </c>
      <c r="K595" s="15" t="n">
        <f aca="false">VLOOKUP(G595,'学科笔试成绩 '!$G$3:$L$912,6,FALSE())</f>
        <v>67.5</v>
      </c>
      <c r="L595" s="15" t="n">
        <f aca="false">J595+K595</f>
        <v>132.5</v>
      </c>
    </row>
    <row r="596" customFormat="false" ht="12.75" hidden="false" customHeight="false" outlineLevel="0" collapsed="false">
      <c r="A596" s="13" t="s">
        <v>1863</v>
      </c>
      <c r="B596" s="13" t="n">
        <v>778</v>
      </c>
      <c r="C596" s="14" t="s">
        <v>862</v>
      </c>
      <c r="D596" s="14" t="s">
        <v>1864</v>
      </c>
      <c r="E596" s="14" t="s">
        <v>15</v>
      </c>
      <c r="F596" s="14" t="s">
        <v>1522</v>
      </c>
      <c r="G596" s="13" t="s">
        <v>1865</v>
      </c>
      <c r="H596" s="14" t="s">
        <v>1793</v>
      </c>
      <c r="I596" s="13" t="s">
        <v>116</v>
      </c>
      <c r="J596" s="15" t="n">
        <f aca="false">VLOOKUP(G596,理论笔试成绩!$G$3:$L$912,6,FALSE())</f>
        <v>65</v>
      </c>
      <c r="K596" s="15" t="n">
        <f aca="false">VLOOKUP(G596,'学科笔试成绩 '!$G$3:$L$912,6,FALSE())</f>
        <v>62</v>
      </c>
      <c r="L596" s="15" t="n">
        <f aca="false">J596+K596</f>
        <v>127</v>
      </c>
    </row>
    <row r="597" customFormat="false" ht="12.75" hidden="false" customHeight="false" outlineLevel="0" collapsed="false">
      <c r="A597" s="13" t="s">
        <v>1866</v>
      </c>
      <c r="B597" s="13" t="n">
        <v>783</v>
      </c>
      <c r="C597" s="14" t="s">
        <v>862</v>
      </c>
      <c r="D597" s="14" t="s">
        <v>1867</v>
      </c>
      <c r="E597" s="14" t="s">
        <v>15</v>
      </c>
      <c r="F597" s="14" t="s">
        <v>1522</v>
      </c>
      <c r="G597" s="13" t="s">
        <v>1868</v>
      </c>
      <c r="H597" s="14" t="s">
        <v>1793</v>
      </c>
      <c r="I597" s="13" t="s">
        <v>120</v>
      </c>
      <c r="J597" s="15" t="n">
        <f aca="false">VLOOKUP(G597,理论笔试成绩!$G$3:$L$912,6,FALSE())</f>
        <v>0</v>
      </c>
      <c r="K597" s="15" t="n">
        <f aca="false">VLOOKUP(G597,'学科笔试成绩 '!$G$3:$L$912,6,FALSE())</f>
        <v>0</v>
      </c>
      <c r="L597" s="15" t="n">
        <f aca="false">J597+K597</f>
        <v>0</v>
      </c>
    </row>
    <row r="598" customFormat="false" ht="12.75" hidden="false" customHeight="false" outlineLevel="0" collapsed="false">
      <c r="A598" s="13" t="s">
        <v>1869</v>
      </c>
      <c r="B598" s="13" t="n">
        <v>820</v>
      </c>
      <c r="C598" s="14" t="s">
        <v>862</v>
      </c>
      <c r="D598" s="14" t="s">
        <v>1870</v>
      </c>
      <c r="E598" s="14" t="s">
        <v>15</v>
      </c>
      <c r="F598" s="14" t="s">
        <v>1522</v>
      </c>
      <c r="G598" s="13" t="s">
        <v>1871</v>
      </c>
      <c r="H598" s="14" t="s">
        <v>1793</v>
      </c>
      <c r="I598" s="13" t="s">
        <v>204</v>
      </c>
      <c r="J598" s="15" t="n">
        <f aca="false">VLOOKUP(G598,理论笔试成绩!$G$3:$L$912,6,FALSE())</f>
        <v>43</v>
      </c>
      <c r="K598" s="15" t="n">
        <f aca="false">VLOOKUP(G598,'学科笔试成绩 '!$G$3:$L$912,6,FALSE())</f>
        <v>46.5</v>
      </c>
      <c r="L598" s="15" t="n">
        <f aca="false">J598+K598</f>
        <v>89.5</v>
      </c>
    </row>
    <row r="599" customFormat="false" ht="12.75" hidden="false" customHeight="false" outlineLevel="0" collapsed="false">
      <c r="A599" s="13" t="s">
        <v>1872</v>
      </c>
      <c r="B599" s="13" t="n">
        <v>826</v>
      </c>
      <c r="C599" s="14" t="s">
        <v>862</v>
      </c>
      <c r="D599" s="14" t="s">
        <v>1873</v>
      </c>
      <c r="E599" s="14" t="s">
        <v>15</v>
      </c>
      <c r="F599" s="14" t="s">
        <v>1522</v>
      </c>
      <c r="G599" s="13" t="s">
        <v>1874</v>
      </c>
      <c r="H599" s="14" t="s">
        <v>1793</v>
      </c>
      <c r="I599" s="13" t="s">
        <v>208</v>
      </c>
      <c r="J599" s="15" t="n">
        <f aca="false">VLOOKUP(G599,理论笔试成绩!$G$3:$L$912,6,FALSE())</f>
        <v>53</v>
      </c>
      <c r="K599" s="15" t="n">
        <f aca="false">VLOOKUP(G599,'学科笔试成绩 '!$G$3:$L$912,6,FALSE())</f>
        <v>68</v>
      </c>
      <c r="L599" s="15" t="n">
        <f aca="false">J599+K599</f>
        <v>121</v>
      </c>
    </row>
    <row r="600" customFormat="false" ht="12.75" hidden="false" customHeight="false" outlineLevel="0" collapsed="false">
      <c r="A600" s="13" t="s">
        <v>1875</v>
      </c>
      <c r="B600" s="13" t="n">
        <v>833</v>
      </c>
      <c r="C600" s="14" t="s">
        <v>862</v>
      </c>
      <c r="D600" s="14" t="s">
        <v>1876</v>
      </c>
      <c r="E600" s="14" t="s">
        <v>15</v>
      </c>
      <c r="F600" s="14" t="s">
        <v>1522</v>
      </c>
      <c r="G600" s="13" t="s">
        <v>1877</v>
      </c>
      <c r="H600" s="14" t="s">
        <v>1793</v>
      </c>
      <c r="I600" s="13" t="s">
        <v>212</v>
      </c>
      <c r="J600" s="15" t="n">
        <f aca="false">VLOOKUP(G600,理论笔试成绩!$G$3:$L$912,6,FALSE())</f>
        <v>61</v>
      </c>
      <c r="K600" s="15" t="n">
        <f aca="false">VLOOKUP(G600,'学科笔试成绩 '!$G$3:$L$912,6,FALSE())</f>
        <v>75.5</v>
      </c>
      <c r="L600" s="15" t="n">
        <f aca="false">J600+K600</f>
        <v>136.5</v>
      </c>
    </row>
    <row r="601" customFormat="false" ht="12.75" hidden="false" customHeight="false" outlineLevel="0" collapsed="false">
      <c r="A601" s="13" t="s">
        <v>1878</v>
      </c>
      <c r="B601" s="13" t="n">
        <v>849</v>
      </c>
      <c r="C601" s="14" t="s">
        <v>862</v>
      </c>
      <c r="D601" s="14" t="s">
        <v>1209</v>
      </c>
      <c r="E601" s="14" t="s">
        <v>15</v>
      </c>
      <c r="F601" s="14" t="s">
        <v>1522</v>
      </c>
      <c r="G601" s="13" t="s">
        <v>1879</v>
      </c>
      <c r="H601" s="14" t="s">
        <v>1793</v>
      </c>
      <c r="I601" s="13" t="s">
        <v>216</v>
      </c>
      <c r="J601" s="15" t="n">
        <f aca="false">VLOOKUP(G601,理论笔试成绩!$G$3:$L$912,6,FALSE())</f>
        <v>51</v>
      </c>
      <c r="K601" s="15" t="n">
        <f aca="false">VLOOKUP(G601,'学科笔试成绩 '!$G$3:$L$912,6,FALSE())</f>
        <v>67.5</v>
      </c>
      <c r="L601" s="15" t="n">
        <f aca="false">J601+K601</f>
        <v>118.5</v>
      </c>
    </row>
    <row r="602" customFormat="false" ht="12.75" hidden="false" customHeight="false" outlineLevel="0" collapsed="false">
      <c r="A602" s="13" t="s">
        <v>1880</v>
      </c>
      <c r="B602" s="13" t="n">
        <v>851</v>
      </c>
      <c r="C602" s="14" t="s">
        <v>862</v>
      </c>
      <c r="D602" s="14" t="s">
        <v>1881</v>
      </c>
      <c r="E602" s="14" t="s">
        <v>15</v>
      </c>
      <c r="F602" s="14" t="s">
        <v>1522</v>
      </c>
      <c r="G602" s="13" t="s">
        <v>1882</v>
      </c>
      <c r="H602" s="14" t="s">
        <v>1883</v>
      </c>
      <c r="I602" s="13" t="s">
        <v>19</v>
      </c>
      <c r="J602" s="15" t="n">
        <f aca="false">VLOOKUP(G602,理论笔试成绩!$G$3:$L$912,6,FALSE())</f>
        <v>67.5</v>
      </c>
      <c r="K602" s="15" t="n">
        <f aca="false">VLOOKUP(G602,'学科笔试成绩 '!$G$3:$L$912,6,FALSE())</f>
        <v>73.5</v>
      </c>
      <c r="L602" s="15" t="n">
        <f aca="false">J602+K602</f>
        <v>141</v>
      </c>
    </row>
    <row r="603" customFormat="false" ht="12.75" hidden="false" customHeight="false" outlineLevel="0" collapsed="false">
      <c r="A603" s="13" t="s">
        <v>1884</v>
      </c>
      <c r="B603" s="13" t="n">
        <v>854</v>
      </c>
      <c r="C603" s="14" t="s">
        <v>862</v>
      </c>
      <c r="D603" s="14" t="s">
        <v>1885</v>
      </c>
      <c r="E603" s="14" t="s">
        <v>15</v>
      </c>
      <c r="F603" s="14" t="s">
        <v>1522</v>
      </c>
      <c r="G603" s="13" t="s">
        <v>1886</v>
      </c>
      <c r="H603" s="14" t="s">
        <v>1883</v>
      </c>
      <c r="I603" s="13" t="s">
        <v>23</v>
      </c>
      <c r="J603" s="15" t="n">
        <f aca="false">VLOOKUP(G603,理论笔试成绩!$G$3:$L$912,6,FALSE())</f>
        <v>61.5</v>
      </c>
      <c r="K603" s="15" t="n">
        <f aca="false">VLOOKUP(G603,'学科笔试成绩 '!$G$3:$L$912,6,FALSE())</f>
        <v>64</v>
      </c>
      <c r="L603" s="15" t="n">
        <f aca="false">J603+K603</f>
        <v>125.5</v>
      </c>
    </row>
    <row r="604" customFormat="false" ht="12.75" hidden="false" customHeight="false" outlineLevel="0" collapsed="false">
      <c r="A604" s="13" t="s">
        <v>1887</v>
      </c>
      <c r="B604" s="13" t="n">
        <v>860</v>
      </c>
      <c r="C604" s="14" t="s">
        <v>862</v>
      </c>
      <c r="D604" s="14" t="s">
        <v>1888</v>
      </c>
      <c r="E604" s="14" t="s">
        <v>15</v>
      </c>
      <c r="F604" s="14" t="s">
        <v>1522</v>
      </c>
      <c r="G604" s="13" t="s">
        <v>1889</v>
      </c>
      <c r="H604" s="14" t="s">
        <v>1883</v>
      </c>
      <c r="I604" s="13" t="s">
        <v>27</v>
      </c>
      <c r="J604" s="15" t="n">
        <f aca="false">VLOOKUP(G604,理论笔试成绩!$G$3:$L$912,6,FALSE())</f>
        <v>73</v>
      </c>
      <c r="K604" s="15" t="n">
        <f aca="false">VLOOKUP(G604,'学科笔试成绩 '!$G$3:$L$912,6,FALSE())</f>
        <v>84</v>
      </c>
      <c r="L604" s="15" t="n">
        <f aca="false">J604+K604</f>
        <v>157</v>
      </c>
    </row>
    <row r="605" customFormat="false" ht="12.75" hidden="false" customHeight="false" outlineLevel="0" collapsed="false">
      <c r="A605" s="13" t="s">
        <v>1890</v>
      </c>
      <c r="B605" s="13" t="n">
        <v>872</v>
      </c>
      <c r="C605" s="14" t="s">
        <v>862</v>
      </c>
      <c r="D605" s="14" t="s">
        <v>1891</v>
      </c>
      <c r="E605" s="14" t="s">
        <v>15</v>
      </c>
      <c r="F605" s="14" t="s">
        <v>1522</v>
      </c>
      <c r="G605" s="13" t="s">
        <v>1892</v>
      </c>
      <c r="H605" s="14" t="s">
        <v>1883</v>
      </c>
      <c r="I605" s="13" t="s">
        <v>31</v>
      </c>
      <c r="J605" s="15" t="n">
        <f aca="false">VLOOKUP(G605,理论笔试成绩!$G$3:$L$912,6,FALSE())</f>
        <v>60.5</v>
      </c>
      <c r="K605" s="15" t="n">
        <f aca="false">VLOOKUP(G605,'学科笔试成绩 '!$G$3:$L$912,6,FALSE())</f>
        <v>78</v>
      </c>
      <c r="L605" s="15" t="n">
        <f aca="false">J605+K605</f>
        <v>138.5</v>
      </c>
    </row>
    <row r="606" customFormat="false" ht="12.75" hidden="false" customHeight="false" outlineLevel="0" collapsed="false">
      <c r="A606" s="13" t="s">
        <v>1893</v>
      </c>
      <c r="B606" s="13" t="n">
        <v>896</v>
      </c>
      <c r="C606" s="14" t="s">
        <v>862</v>
      </c>
      <c r="D606" s="14" t="s">
        <v>1894</v>
      </c>
      <c r="E606" s="14" t="s">
        <v>15</v>
      </c>
      <c r="F606" s="14" t="s">
        <v>1522</v>
      </c>
      <c r="G606" s="13" t="s">
        <v>1895</v>
      </c>
      <c r="H606" s="14" t="s">
        <v>1883</v>
      </c>
      <c r="I606" s="13" t="s">
        <v>35</v>
      </c>
      <c r="J606" s="15" t="n">
        <f aca="false">VLOOKUP(G606,理论笔试成绩!$G$3:$L$912,6,FALSE())</f>
        <v>64</v>
      </c>
      <c r="K606" s="15" t="n">
        <f aca="false">VLOOKUP(G606,'学科笔试成绩 '!$G$3:$L$912,6,FALSE())</f>
        <v>72</v>
      </c>
      <c r="L606" s="15" t="n">
        <f aca="false">J606+K606</f>
        <v>136</v>
      </c>
    </row>
    <row r="607" customFormat="false" ht="12.75" hidden="false" customHeight="false" outlineLevel="0" collapsed="false">
      <c r="A607" s="13" t="s">
        <v>1896</v>
      </c>
      <c r="B607" s="13" t="n">
        <v>343</v>
      </c>
      <c r="C607" s="14" t="s">
        <v>1009</v>
      </c>
      <c r="D607" s="14" t="s">
        <v>1897</v>
      </c>
      <c r="E607" s="14" t="s">
        <v>15</v>
      </c>
      <c r="F607" s="14" t="s">
        <v>1522</v>
      </c>
      <c r="G607" s="13" t="s">
        <v>1898</v>
      </c>
      <c r="H607" s="14" t="s">
        <v>1883</v>
      </c>
      <c r="I607" s="13" t="s">
        <v>40</v>
      </c>
      <c r="J607" s="15" t="n">
        <f aca="false">VLOOKUP(G607,理论笔试成绩!$G$3:$L$912,6,FALSE())</f>
        <v>60</v>
      </c>
      <c r="K607" s="15" t="n">
        <f aca="false">VLOOKUP(G607,'学科笔试成绩 '!$G$3:$L$912,6,FALSE())</f>
        <v>73</v>
      </c>
      <c r="L607" s="15" t="n">
        <f aca="false">J607+K607</f>
        <v>133</v>
      </c>
    </row>
    <row r="608" customFormat="false" ht="12.75" hidden="false" customHeight="false" outlineLevel="0" collapsed="false">
      <c r="A608" s="13" t="s">
        <v>1899</v>
      </c>
      <c r="B608" s="13" t="n">
        <v>374</v>
      </c>
      <c r="C608" s="14" t="s">
        <v>1009</v>
      </c>
      <c r="D608" s="14" t="s">
        <v>1900</v>
      </c>
      <c r="E608" s="14" t="s">
        <v>15</v>
      </c>
      <c r="F608" s="14" t="s">
        <v>1522</v>
      </c>
      <c r="G608" s="13" t="s">
        <v>1901</v>
      </c>
      <c r="H608" s="14" t="s">
        <v>1883</v>
      </c>
      <c r="I608" s="13" t="s">
        <v>44</v>
      </c>
      <c r="J608" s="15" t="n">
        <f aca="false">VLOOKUP(G608,理论笔试成绩!$G$3:$L$912,6,FALSE())</f>
        <v>63</v>
      </c>
      <c r="K608" s="15" t="n">
        <f aca="false">VLOOKUP(G608,'学科笔试成绩 '!$G$3:$L$912,6,FALSE())</f>
        <v>69</v>
      </c>
      <c r="L608" s="15" t="n">
        <f aca="false">J608+K608</f>
        <v>132</v>
      </c>
    </row>
    <row r="609" customFormat="false" ht="12.75" hidden="false" customHeight="false" outlineLevel="0" collapsed="false">
      <c r="A609" s="13" t="s">
        <v>1902</v>
      </c>
      <c r="B609" s="13" t="n">
        <v>461</v>
      </c>
      <c r="C609" s="14" t="s">
        <v>1009</v>
      </c>
      <c r="D609" s="14" t="s">
        <v>1903</v>
      </c>
      <c r="E609" s="14" t="s">
        <v>15</v>
      </c>
      <c r="F609" s="14" t="s">
        <v>1522</v>
      </c>
      <c r="G609" s="13" t="s">
        <v>1904</v>
      </c>
      <c r="H609" s="14" t="s">
        <v>1883</v>
      </c>
      <c r="I609" s="13" t="s">
        <v>48</v>
      </c>
      <c r="J609" s="15" t="n">
        <f aca="false">VLOOKUP(G609,理论笔试成绩!$G$3:$L$912,6,FALSE())</f>
        <v>63.5</v>
      </c>
      <c r="K609" s="15" t="n">
        <f aca="false">VLOOKUP(G609,'学科笔试成绩 '!$G$3:$L$912,6,FALSE())</f>
        <v>63</v>
      </c>
      <c r="L609" s="15" t="n">
        <f aca="false">J609+K609</f>
        <v>126.5</v>
      </c>
    </row>
    <row r="610" customFormat="false" ht="12.75" hidden="false" customHeight="false" outlineLevel="0" collapsed="false">
      <c r="A610" s="13" t="s">
        <v>1905</v>
      </c>
      <c r="B610" s="13" t="n">
        <v>577</v>
      </c>
      <c r="C610" s="14" t="s">
        <v>1009</v>
      </c>
      <c r="D610" s="14" t="s">
        <v>1906</v>
      </c>
      <c r="E610" s="14" t="s">
        <v>15</v>
      </c>
      <c r="F610" s="14" t="s">
        <v>1522</v>
      </c>
      <c r="G610" s="13" t="s">
        <v>1907</v>
      </c>
      <c r="H610" s="14" t="s">
        <v>1883</v>
      </c>
      <c r="I610" s="13" t="s">
        <v>52</v>
      </c>
      <c r="J610" s="15" t="n">
        <f aca="false">VLOOKUP(G610,理论笔试成绩!$G$3:$L$912,6,FALSE())</f>
        <v>64</v>
      </c>
      <c r="K610" s="15" t="n">
        <f aca="false">VLOOKUP(G610,'学科笔试成绩 '!$G$3:$L$912,6,FALSE())</f>
        <v>55.5</v>
      </c>
      <c r="L610" s="15" t="n">
        <f aca="false">J610+K610</f>
        <v>119.5</v>
      </c>
    </row>
    <row r="611" customFormat="false" ht="12.75" hidden="false" customHeight="false" outlineLevel="0" collapsed="false">
      <c r="A611" s="13" t="s">
        <v>1908</v>
      </c>
      <c r="B611" s="13" t="n">
        <v>863</v>
      </c>
      <c r="C611" s="14" t="s">
        <v>1009</v>
      </c>
      <c r="D611" s="14" t="s">
        <v>1909</v>
      </c>
      <c r="E611" s="14" t="s">
        <v>38</v>
      </c>
      <c r="F611" s="14" t="s">
        <v>1522</v>
      </c>
      <c r="G611" s="13" t="s">
        <v>1910</v>
      </c>
      <c r="H611" s="14" t="s">
        <v>1883</v>
      </c>
      <c r="I611" s="13" t="s">
        <v>56</v>
      </c>
      <c r="J611" s="15" t="n">
        <f aca="false">VLOOKUP(G611,理论笔试成绩!$G$3:$L$912,6,FALSE())</f>
        <v>58</v>
      </c>
      <c r="K611" s="15" t="n">
        <f aca="false">VLOOKUP(G611,'学科笔试成绩 '!$G$3:$L$912,6,FALSE())</f>
        <v>60</v>
      </c>
      <c r="L611" s="15" t="n">
        <f aca="false">J611+K611</f>
        <v>118</v>
      </c>
    </row>
    <row r="612" customFormat="false" ht="12.75" hidden="false" customHeight="false" outlineLevel="0" collapsed="false">
      <c r="A612" s="13" t="s">
        <v>1911</v>
      </c>
      <c r="B612" s="13" t="n">
        <v>21</v>
      </c>
      <c r="C612" s="14" t="s">
        <v>799</v>
      </c>
      <c r="D612" s="14" t="s">
        <v>1912</v>
      </c>
      <c r="E612" s="14" t="s">
        <v>15</v>
      </c>
      <c r="F612" s="14" t="s">
        <v>1522</v>
      </c>
      <c r="G612" s="13" t="s">
        <v>1913</v>
      </c>
      <c r="H612" s="14" t="s">
        <v>1883</v>
      </c>
      <c r="I612" s="13" t="s">
        <v>60</v>
      </c>
      <c r="J612" s="15" t="n">
        <f aca="false">VLOOKUP(G612,理论笔试成绩!$G$3:$L$912,6,FALSE())</f>
        <v>65</v>
      </c>
      <c r="K612" s="15" t="n">
        <f aca="false">VLOOKUP(G612,'学科笔试成绩 '!$G$3:$L$912,6,FALSE())</f>
        <v>70</v>
      </c>
      <c r="L612" s="15" t="n">
        <f aca="false">J612+K612</f>
        <v>135</v>
      </c>
    </row>
    <row r="613" customFormat="false" ht="12.75" hidden="false" customHeight="false" outlineLevel="0" collapsed="false">
      <c r="A613" s="13" t="s">
        <v>1914</v>
      </c>
      <c r="B613" s="13" t="n">
        <v>53</v>
      </c>
      <c r="C613" s="14" t="s">
        <v>799</v>
      </c>
      <c r="D613" s="14" t="s">
        <v>1915</v>
      </c>
      <c r="E613" s="14" t="s">
        <v>15</v>
      </c>
      <c r="F613" s="14" t="s">
        <v>1522</v>
      </c>
      <c r="G613" s="13" t="s">
        <v>1916</v>
      </c>
      <c r="H613" s="14" t="s">
        <v>1883</v>
      </c>
      <c r="I613" s="13" t="s">
        <v>64</v>
      </c>
      <c r="J613" s="15" t="n">
        <f aca="false">VLOOKUP(G613,理论笔试成绩!$G$3:$L$912,6,FALSE())</f>
        <v>63.5</v>
      </c>
      <c r="K613" s="15" t="n">
        <f aca="false">VLOOKUP(G613,'学科笔试成绩 '!$G$3:$L$912,6,FALSE())</f>
        <v>63.5</v>
      </c>
      <c r="L613" s="15" t="n">
        <f aca="false">J613+K613</f>
        <v>127</v>
      </c>
    </row>
    <row r="614" customFormat="false" ht="12.75" hidden="false" customHeight="false" outlineLevel="0" collapsed="false">
      <c r="A614" s="13" t="s">
        <v>1917</v>
      </c>
      <c r="B614" s="13" t="n">
        <v>56</v>
      </c>
      <c r="C614" s="14" t="s">
        <v>799</v>
      </c>
      <c r="D614" s="14" t="s">
        <v>1918</v>
      </c>
      <c r="E614" s="14" t="s">
        <v>15</v>
      </c>
      <c r="F614" s="14" t="s">
        <v>1522</v>
      </c>
      <c r="G614" s="13" t="s">
        <v>1919</v>
      </c>
      <c r="H614" s="14" t="s">
        <v>1883</v>
      </c>
      <c r="I614" s="13" t="s">
        <v>68</v>
      </c>
      <c r="J614" s="15" t="n">
        <f aca="false">VLOOKUP(G614,理论笔试成绩!$G$3:$L$912,6,FALSE())</f>
        <v>49</v>
      </c>
      <c r="K614" s="15" t="n">
        <f aca="false">VLOOKUP(G614,'学科笔试成绩 '!$G$3:$L$912,6,FALSE())</f>
        <v>60</v>
      </c>
      <c r="L614" s="15" t="n">
        <f aca="false">J614+K614</f>
        <v>109</v>
      </c>
    </row>
    <row r="615" customFormat="false" ht="12.75" hidden="false" customHeight="false" outlineLevel="0" collapsed="false">
      <c r="A615" s="13" t="s">
        <v>1920</v>
      </c>
      <c r="B615" s="13" t="n">
        <v>145</v>
      </c>
      <c r="C615" s="14" t="s">
        <v>799</v>
      </c>
      <c r="D615" s="14" t="s">
        <v>1921</v>
      </c>
      <c r="E615" s="14" t="s">
        <v>15</v>
      </c>
      <c r="F615" s="14" t="s">
        <v>1522</v>
      </c>
      <c r="G615" s="13" t="s">
        <v>1922</v>
      </c>
      <c r="H615" s="14" t="s">
        <v>1883</v>
      </c>
      <c r="I615" s="13" t="s">
        <v>72</v>
      </c>
      <c r="J615" s="15" t="n">
        <f aca="false">VLOOKUP(G615,理论笔试成绩!$G$3:$L$912,6,FALSE())</f>
        <v>64</v>
      </c>
      <c r="K615" s="15" t="n">
        <f aca="false">VLOOKUP(G615,'学科笔试成绩 '!$G$3:$L$912,6,FALSE())</f>
        <v>70</v>
      </c>
      <c r="L615" s="15" t="n">
        <f aca="false">J615+K615</f>
        <v>134</v>
      </c>
    </row>
    <row r="616" customFormat="false" ht="12.75" hidden="false" customHeight="false" outlineLevel="0" collapsed="false">
      <c r="A616" s="13" t="s">
        <v>1923</v>
      </c>
      <c r="B616" s="13" t="n">
        <v>186</v>
      </c>
      <c r="C616" s="14" t="s">
        <v>799</v>
      </c>
      <c r="D616" s="14" t="s">
        <v>1924</v>
      </c>
      <c r="E616" s="14" t="s">
        <v>15</v>
      </c>
      <c r="F616" s="14" t="s">
        <v>1522</v>
      </c>
      <c r="G616" s="13" t="s">
        <v>1925</v>
      </c>
      <c r="H616" s="14" t="s">
        <v>1883</v>
      </c>
      <c r="I616" s="13" t="s">
        <v>76</v>
      </c>
      <c r="J616" s="15" t="n">
        <f aca="false">VLOOKUP(G616,理论笔试成绩!$G$3:$L$912,6,FALSE())</f>
        <v>61.5</v>
      </c>
      <c r="K616" s="15" t="n">
        <f aca="false">VLOOKUP(G616,'学科笔试成绩 '!$G$3:$L$912,6,FALSE())</f>
        <v>73.5</v>
      </c>
      <c r="L616" s="15" t="n">
        <f aca="false">J616+K616</f>
        <v>135</v>
      </c>
    </row>
    <row r="617" customFormat="false" ht="12.75" hidden="false" customHeight="false" outlineLevel="0" collapsed="false">
      <c r="A617" s="13" t="s">
        <v>1926</v>
      </c>
      <c r="B617" s="13" t="n">
        <v>197</v>
      </c>
      <c r="C617" s="14" t="s">
        <v>799</v>
      </c>
      <c r="D617" s="14" t="s">
        <v>1927</v>
      </c>
      <c r="E617" s="14" t="s">
        <v>15</v>
      </c>
      <c r="F617" s="14" t="s">
        <v>1522</v>
      </c>
      <c r="G617" s="13" t="s">
        <v>1928</v>
      </c>
      <c r="H617" s="14" t="s">
        <v>1883</v>
      </c>
      <c r="I617" s="13" t="s">
        <v>80</v>
      </c>
      <c r="J617" s="15" t="n">
        <f aca="false">VLOOKUP(G617,理论笔试成绩!$G$3:$L$912,6,FALSE())</f>
        <v>56.5</v>
      </c>
      <c r="K617" s="15" t="n">
        <f aca="false">VLOOKUP(G617,'学科笔试成绩 '!$G$3:$L$912,6,FALSE())</f>
        <v>61</v>
      </c>
      <c r="L617" s="15" t="n">
        <f aca="false">J617+K617</f>
        <v>117.5</v>
      </c>
    </row>
    <row r="618" customFormat="false" ht="12.75" hidden="false" customHeight="false" outlineLevel="0" collapsed="false">
      <c r="A618" s="13" t="s">
        <v>1929</v>
      </c>
      <c r="B618" s="13" t="n">
        <v>203</v>
      </c>
      <c r="C618" s="14" t="s">
        <v>799</v>
      </c>
      <c r="D618" s="14" t="s">
        <v>1930</v>
      </c>
      <c r="E618" s="14" t="s">
        <v>15</v>
      </c>
      <c r="F618" s="14" t="s">
        <v>1522</v>
      </c>
      <c r="G618" s="13" t="s">
        <v>1931</v>
      </c>
      <c r="H618" s="14" t="s">
        <v>1883</v>
      </c>
      <c r="I618" s="13" t="s">
        <v>84</v>
      </c>
      <c r="J618" s="15" t="n">
        <f aca="false">VLOOKUP(G618,理论笔试成绩!$G$3:$L$912,6,FALSE())</f>
        <v>54.5</v>
      </c>
      <c r="K618" s="15" t="n">
        <f aca="false">VLOOKUP(G618,'学科笔试成绩 '!$G$3:$L$912,6,FALSE())</f>
        <v>56</v>
      </c>
      <c r="L618" s="15" t="n">
        <f aca="false">J618+K618</f>
        <v>110.5</v>
      </c>
    </row>
    <row r="619" customFormat="false" ht="12.75" hidden="false" customHeight="false" outlineLevel="0" collapsed="false">
      <c r="A619" s="13" t="s">
        <v>1932</v>
      </c>
      <c r="B619" s="13" t="n">
        <v>225</v>
      </c>
      <c r="C619" s="14" t="s">
        <v>799</v>
      </c>
      <c r="D619" s="14" t="s">
        <v>1933</v>
      </c>
      <c r="E619" s="14" t="s">
        <v>15</v>
      </c>
      <c r="F619" s="14" t="s">
        <v>1522</v>
      </c>
      <c r="G619" s="13" t="s">
        <v>1934</v>
      </c>
      <c r="H619" s="14" t="s">
        <v>1883</v>
      </c>
      <c r="I619" s="13" t="s">
        <v>88</v>
      </c>
      <c r="J619" s="15" t="n">
        <f aca="false">VLOOKUP(G619,理论笔试成绩!$G$3:$L$912,6,FALSE())</f>
        <v>73</v>
      </c>
      <c r="K619" s="15" t="n">
        <f aca="false">VLOOKUP(G619,'学科笔试成绩 '!$G$3:$L$912,6,FALSE())</f>
        <v>78</v>
      </c>
      <c r="L619" s="15" t="n">
        <f aca="false">J619+K619</f>
        <v>151</v>
      </c>
    </row>
    <row r="620" customFormat="false" ht="12.75" hidden="false" customHeight="false" outlineLevel="0" collapsed="false">
      <c r="A620" s="13" t="s">
        <v>1935</v>
      </c>
      <c r="B620" s="13" t="n">
        <v>226</v>
      </c>
      <c r="C620" s="14" t="s">
        <v>799</v>
      </c>
      <c r="D620" s="14" t="s">
        <v>1936</v>
      </c>
      <c r="E620" s="14" t="s">
        <v>15</v>
      </c>
      <c r="F620" s="14" t="s">
        <v>1522</v>
      </c>
      <c r="G620" s="13" t="s">
        <v>1937</v>
      </c>
      <c r="H620" s="14" t="s">
        <v>1883</v>
      </c>
      <c r="I620" s="13" t="s">
        <v>92</v>
      </c>
      <c r="J620" s="15" t="n">
        <f aca="false">VLOOKUP(G620,理论笔试成绩!$G$3:$L$912,6,FALSE())</f>
        <v>57.5</v>
      </c>
      <c r="K620" s="15" t="n">
        <f aca="false">VLOOKUP(G620,'学科笔试成绩 '!$G$3:$L$912,6,FALSE())</f>
        <v>73</v>
      </c>
      <c r="L620" s="15" t="n">
        <f aca="false">J620+K620</f>
        <v>130.5</v>
      </c>
    </row>
    <row r="621" customFormat="false" ht="12.75" hidden="false" customHeight="false" outlineLevel="0" collapsed="false">
      <c r="A621" s="13" t="s">
        <v>1938</v>
      </c>
      <c r="B621" s="13" t="n">
        <v>236</v>
      </c>
      <c r="C621" s="14" t="s">
        <v>799</v>
      </c>
      <c r="D621" s="14" t="s">
        <v>1939</v>
      </c>
      <c r="E621" s="14" t="s">
        <v>15</v>
      </c>
      <c r="F621" s="14" t="s">
        <v>1522</v>
      </c>
      <c r="G621" s="13" t="s">
        <v>1940</v>
      </c>
      <c r="H621" s="14" t="s">
        <v>1883</v>
      </c>
      <c r="I621" s="13" t="s">
        <v>96</v>
      </c>
      <c r="J621" s="15" t="n">
        <f aca="false">VLOOKUP(G621,理论笔试成绩!$G$3:$L$912,6,FALSE())</f>
        <v>65.5</v>
      </c>
      <c r="K621" s="15" t="n">
        <f aca="false">VLOOKUP(G621,'学科笔试成绩 '!$G$3:$L$912,6,FALSE())</f>
        <v>74</v>
      </c>
      <c r="L621" s="15" t="n">
        <f aca="false">J621+K621</f>
        <v>139.5</v>
      </c>
    </row>
    <row r="622" customFormat="false" ht="12.75" hidden="false" customHeight="false" outlineLevel="0" collapsed="false">
      <c r="A622" s="13" t="s">
        <v>1941</v>
      </c>
      <c r="B622" s="13" t="n">
        <v>243</v>
      </c>
      <c r="C622" s="14" t="s">
        <v>799</v>
      </c>
      <c r="D622" s="14" t="s">
        <v>1942</v>
      </c>
      <c r="E622" s="14" t="s">
        <v>15</v>
      </c>
      <c r="F622" s="14" t="s">
        <v>1522</v>
      </c>
      <c r="G622" s="13" t="s">
        <v>1943</v>
      </c>
      <c r="H622" s="14" t="s">
        <v>1883</v>
      </c>
      <c r="I622" s="13" t="s">
        <v>100</v>
      </c>
      <c r="J622" s="15" t="n">
        <f aca="false">VLOOKUP(G622,理论笔试成绩!$G$3:$L$912,6,FALSE())</f>
        <v>60</v>
      </c>
      <c r="K622" s="15" t="n">
        <f aca="false">VLOOKUP(G622,'学科笔试成绩 '!$G$3:$L$912,6,FALSE())</f>
        <v>80.5</v>
      </c>
      <c r="L622" s="15" t="n">
        <f aca="false">J622+K622</f>
        <v>140.5</v>
      </c>
    </row>
    <row r="623" customFormat="false" ht="12.75" hidden="false" customHeight="false" outlineLevel="0" collapsed="false">
      <c r="A623" s="13" t="s">
        <v>1944</v>
      </c>
      <c r="B623" s="13" t="n">
        <v>276</v>
      </c>
      <c r="C623" s="14" t="s">
        <v>799</v>
      </c>
      <c r="D623" s="14" t="s">
        <v>1945</v>
      </c>
      <c r="E623" s="14" t="s">
        <v>15</v>
      </c>
      <c r="F623" s="14" t="s">
        <v>1522</v>
      </c>
      <c r="G623" s="13" t="s">
        <v>1946</v>
      </c>
      <c r="H623" s="14" t="s">
        <v>1883</v>
      </c>
      <c r="I623" s="13" t="s">
        <v>104</v>
      </c>
      <c r="J623" s="15" t="n">
        <f aca="false">VLOOKUP(G623,理论笔试成绩!$G$3:$L$912,6,FALSE())</f>
        <v>56.5</v>
      </c>
      <c r="K623" s="15" t="n">
        <f aca="false">VLOOKUP(G623,'学科笔试成绩 '!$G$3:$L$912,6,FALSE())</f>
        <v>57</v>
      </c>
      <c r="L623" s="15" t="n">
        <f aca="false">J623+K623</f>
        <v>113.5</v>
      </c>
    </row>
    <row r="624" customFormat="false" ht="12.75" hidden="false" customHeight="false" outlineLevel="0" collapsed="false">
      <c r="A624" s="13" t="s">
        <v>1947</v>
      </c>
      <c r="B624" s="13" t="n">
        <v>278</v>
      </c>
      <c r="C624" s="14" t="s">
        <v>799</v>
      </c>
      <c r="D624" s="14" t="s">
        <v>1209</v>
      </c>
      <c r="E624" s="14" t="s">
        <v>15</v>
      </c>
      <c r="F624" s="14" t="s">
        <v>1522</v>
      </c>
      <c r="G624" s="13" t="s">
        <v>1948</v>
      </c>
      <c r="H624" s="14" t="s">
        <v>1883</v>
      </c>
      <c r="I624" s="13" t="s">
        <v>108</v>
      </c>
      <c r="J624" s="15" t="n">
        <f aca="false">VLOOKUP(G624,理论笔试成绩!$G$3:$L$912,6,FALSE())</f>
        <v>61.5</v>
      </c>
      <c r="K624" s="15" t="n">
        <f aca="false">VLOOKUP(G624,'学科笔试成绩 '!$G$3:$L$912,6,FALSE())</f>
        <v>72</v>
      </c>
      <c r="L624" s="15" t="n">
        <f aca="false">J624+K624</f>
        <v>133.5</v>
      </c>
    </row>
    <row r="625" customFormat="false" ht="12.75" hidden="false" customHeight="false" outlineLevel="0" collapsed="false">
      <c r="A625" s="13" t="s">
        <v>1949</v>
      </c>
      <c r="B625" s="13" t="n">
        <v>284</v>
      </c>
      <c r="C625" s="14" t="s">
        <v>799</v>
      </c>
      <c r="D625" s="14" t="s">
        <v>1950</v>
      </c>
      <c r="E625" s="14" t="s">
        <v>15</v>
      </c>
      <c r="F625" s="14" t="s">
        <v>1522</v>
      </c>
      <c r="G625" s="13" t="s">
        <v>1951</v>
      </c>
      <c r="H625" s="14" t="s">
        <v>1883</v>
      </c>
      <c r="I625" s="13" t="s">
        <v>112</v>
      </c>
      <c r="J625" s="15" t="n">
        <f aca="false">VLOOKUP(G625,理论笔试成绩!$G$3:$L$912,6,FALSE())</f>
        <v>61</v>
      </c>
      <c r="K625" s="15" t="n">
        <f aca="false">VLOOKUP(G625,'学科笔试成绩 '!$G$3:$L$912,6,FALSE())</f>
        <v>59.5</v>
      </c>
      <c r="L625" s="15" t="n">
        <f aca="false">J625+K625</f>
        <v>120.5</v>
      </c>
    </row>
    <row r="626" customFormat="false" ht="12.75" hidden="false" customHeight="false" outlineLevel="0" collapsed="false">
      <c r="A626" s="13" t="s">
        <v>1952</v>
      </c>
      <c r="B626" s="13" t="n">
        <v>321</v>
      </c>
      <c r="C626" s="14" t="s">
        <v>799</v>
      </c>
      <c r="D626" s="14" t="s">
        <v>1953</v>
      </c>
      <c r="E626" s="14" t="s">
        <v>15</v>
      </c>
      <c r="F626" s="14" t="s">
        <v>1522</v>
      </c>
      <c r="G626" s="13" t="s">
        <v>1954</v>
      </c>
      <c r="H626" s="14" t="s">
        <v>1883</v>
      </c>
      <c r="I626" s="13" t="s">
        <v>116</v>
      </c>
      <c r="J626" s="15" t="n">
        <f aca="false">VLOOKUP(G626,理论笔试成绩!$G$3:$L$912,6,FALSE())</f>
        <v>64</v>
      </c>
      <c r="K626" s="15" t="n">
        <f aca="false">VLOOKUP(G626,'学科笔试成绩 '!$G$3:$L$912,6,FALSE())</f>
        <v>69</v>
      </c>
      <c r="L626" s="15" t="n">
        <f aca="false">J626+K626</f>
        <v>133</v>
      </c>
    </row>
    <row r="627" customFormat="false" ht="12.75" hidden="false" customHeight="false" outlineLevel="0" collapsed="false">
      <c r="A627" s="13" t="s">
        <v>1955</v>
      </c>
      <c r="B627" s="13" t="n">
        <v>333</v>
      </c>
      <c r="C627" s="14" t="s">
        <v>799</v>
      </c>
      <c r="D627" s="14" t="s">
        <v>1956</v>
      </c>
      <c r="E627" s="14" t="s">
        <v>15</v>
      </c>
      <c r="F627" s="14" t="s">
        <v>1522</v>
      </c>
      <c r="G627" s="13" t="s">
        <v>1957</v>
      </c>
      <c r="H627" s="14" t="s">
        <v>1883</v>
      </c>
      <c r="I627" s="13" t="s">
        <v>120</v>
      </c>
      <c r="J627" s="15" t="n">
        <f aca="false">VLOOKUP(G627,理论笔试成绩!$G$3:$L$912,6,FALSE())</f>
        <v>53</v>
      </c>
      <c r="K627" s="15" t="n">
        <f aca="false">VLOOKUP(G627,'学科笔试成绩 '!$G$3:$L$912,6,FALSE())</f>
        <v>72.5</v>
      </c>
      <c r="L627" s="15" t="n">
        <f aca="false">J627+K627</f>
        <v>125.5</v>
      </c>
    </row>
    <row r="628" customFormat="false" ht="12.75" hidden="false" customHeight="false" outlineLevel="0" collapsed="false">
      <c r="A628" s="13" t="s">
        <v>1958</v>
      </c>
      <c r="B628" s="13" t="n">
        <v>346</v>
      </c>
      <c r="C628" s="14" t="s">
        <v>799</v>
      </c>
      <c r="D628" s="14" t="s">
        <v>1959</v>
      </c>
      <c r="E628" s="14" t="s">
        <v>15</v>
      </c>
      <c r="F628" s="14" t="s">
        <v>1522</v>
      </c>
      <c r="G628" s="13" t="s">
        <v>1960</v>
      </c>
      <c r="H628" s="14" t="s">
        <v>1883</v>
      </c>
      <c r="I628" s="13" t="s">
        <v>204</v>
      </c>
      <c r="J628" s="15" t="n">
        <f aca="false">VLOOKUP(G628,理论笔试成绩!$G$3:$L$912,6,FALSE())</f>
        <v>56</v>
      </c>
      <c r="K628" s="15" t="n">
        <f aca="false">VLOOKUP(G628,'学科笔试成绩 '!$G$3:$L$912,6,FALSE())</f>
        <v>75.5</v>
      </c>
      <c r="L628" s="15" t="n">
        <f aca="false">J628+K628</f>
        <v>131.5</v>
      </c>
    </row>
    <row r="629" customFormat="false" ht="12.75" hidden="false" customHeight="false" outlineLevel="0" collapsed="false">
      <c r="A629" s="13" t="s">
        <v>1961</v>
      </c>
      <c r="B629" s="13" t="n">
        <v>347</v>
      </c>
      <c r="C629" s="14" t="s">
        <v>799</v>
      </c>
      <c r="D629" s="14" t="s">
        <v>1962</v>
      </c>
      <c r="E629" s="14" t="s">
        <v>38</v>
      </c>
      <c r="F629" s="14" t="s">
        <v>1522</v>
      </c>
      <c r="G629" s="13" t="s">
        <v>1963</v>
      </c>
      <c r="H629" s="14" t="s">
        <v>1883</v>
      </c>
      <c r="I629" s="13" t="s">
        <v>208</v>
      </c>
      <c r="J629" s="15" t="n">
        <f aca="false">VLOOKUP(G629,理论笔试成绩!$G$3:$L$912,6,FALSE())</f>
        <v>48</v>
      </c>
      <c r="K629" s="15" t="n">
        <f aca="false">VLOOKUP(G629,'学科笔试成绩 '!$G$3:$L$912,6,FALSE())</f>
        <v>68.5</v>
      </c>
      <c r="L629" s="15" t="n">
        <f aca="false">J629+K629</f>
        <v>116.5</v>
      </c>
    </row>
    <row r="630" customFormat="false" ht="12.75" hidden="false" customHeight="false" outlineLevel="0" collapsed="false">
      <c r="A630" s="13" t="s">
        <v>1964</v>
      </c>
      <c r="B630" s="13" t="n">
        <v>356</v>
      </c>
      <c r="C630" s="14" t="s">
        <v>799</v>
      </c>
      <c r="D630" s="14" t="s">
        <v>1965</v>
      </c>
      <c r="E630" s="14" t="s">
        <v>15</v>
      </c>
      <c r="F630" s="14" t="s">
        <v>1522</v>
      </c>
      <c r="G630" s="13" t="s">
        <v>1966</v>
      </c>
      <c r="H630" s="14" t="s">
        <v>1883</v>
      </c>
      <c r="I630" s="13" t="s">
        <v>212</v>
      </c>
      <c r="J630" s="15" t="n">
        <f aca="false">VLOOKUP(G630,理论笔试成绩!$G$3:$L$912,6,FALSE())</f>
        <v>48</v>
      </c>
      <c r="K630" s="15" t="n">
        <f aca="false">VLOOKUP(G630,'学科笔试成绩 '!$G$3:$L$912,6,FALSE())</f>
        <v>52</v>
      </c>
      <c r="L630" s="15" t="n">
        <f aca="false">J630+K630</f>
        <v>100</v>
      </c>
    </row>
    <row r="631" customFormat="false" ht="12.75" hidden="false" customHeight="false" outlineLevel="0" collapsed="false">
      <c r="A631" s="13" t="s">
        <v>1967</v>
      </c>
      <c r="B631" s="13" t="n">
        <v>363</v>
      </c>
      <c r="C631" s="14" t="s">
        <v>799</v>
      </c>
      <c r="D631" s="14" t="s">
        <v>1968</v>
      </c>
      <c r="E631" s="14" t="s">
        <v>15</v>
      </c>
      <c r="F631" s="14" t="s">
        <v>1522</v>
      </c>
      <c r="G631" s="13" t="s">
        <v>1969</v>
      </c>
      <c r="H631" s="14" t="s">
        <v>1883</v>
      </c>
      <c r="I631" s="13" t="s">
        <v>216</v>
      </c>
      <c r="J631" s="15" t="n">
        <f aca="false">VLOOKUP(G631,理论笔试成绩!$G$3:$L$912,6,FALSE())</f>
        <v>53</v>
      </c>
      <c r="K631" s="15" t="n">
        <f aca="false">VLOOKUP(G631,'学科笔试成绩 '!$G$3:$L$912,6,FALSE())</f>
        <v>64.5</v>
      </c>
      <c r="L631" s="15" t="n">
        <f aca="false">J631+K631</f>
        <v>117.5</v>
      </c>
    </row>
    <row r="632" customFormat="false" ht="12.75" hidden="false" customHeight="false" outlineLevel="0" collapsed="false">
      <c r="A632" s="13" t="s">
        <v>1970</v>
      </c>
      <c r="B632" s="13" t="n">
        <v>369</v>
      </c>
      <c r="C632" s="14" t="s">
        <v>799</v>
      </c>
      <c r="D632" s="14" t="s">
        <v>1971</v>
      </c>
      <c r="E632" s="14" t="s">
        <v>15</v>
      </c>
      <c r="F632" s="14" t="s">
        <v>1522</v>
      </c>
      <c r="G632" s="13" t="s">
        <v>1972</v>
      </c>
      <c r="H632" s="14" t="s">
        <v>1973</v>
      </c>
      <c r="I632" s="13" t="s">
        <v>19</v>
      </c>
      <c r="J632" s="15" t="n">
        <f aca="false">VLOOKUP(G632,理论笔试成绩!$G$3:$L$912,6,FALSE())</f>
        <v>55.5</v>
      </c>
      <c r="K632" s="15" t="n">
        <f aca="false">VLOOKUP(G632,'学科笔试成绩 '!$G$3:$L$912,6,FALSE())</f>
        <v>83.5</v>
      </c>
      <c r="L632" s="15" t="n">
        <f aca="false">J632+K632</f>
        <v>139</v>
      </c>
    </row>
    <row r="633" customFormat="false" ht="12.75" hidden="false" customHeight="false" outlineLevel="0" collapsed="false">
      <c r="A633" s="13" t="s">
        <v>1974</v>
      </c>
      <c r="B633" s="13" t="n">
        <v>376</v>
      </c>
      <c r="C633" s="14" t="s">
        <v>799</v>
      </c>
      <c r="D633" s="14" t="s">
        <v>1975</v>
      </c>
      <c r="E633" s="14" t="s">
        <v>15</v>
      </c>
      <c r="F633" s="14" t="s">
        <v>1522</v>
      </c>
      <c r="G633" s="13" t="s">
        <v>1976</v>
      </c>
      <c r="H633" s="14" t="s">
        <v>1973</v>
      </c>
      <c r="I633" s="13" t="s">
        <v>23</v>
      </c>
      <c r="J633" s="15" t="n">
        <f aca="false">VLOOKUP(G633,理论笔试成绩!$G$3:$L$912,6,FALSE())</f>
        <v>67.5</v>
      </c>
      <c r="K633" s="15" t="n">
        <f aca="false">VLOOKUP(G633,'学科笔试成绩 '!$G$3:$L$912,6,FALSE())</f>
        <v>67.5</v>
      </c>
      <c r="L633" s="15" t="n">
        <f aca="false">J633+K633</f>
        <v>135</v>
      </c>
    </row>
    <row r="634" customFormat="false" ht="12.75" hidden="false" customHeight="false" outlineLevel="0" collapsed="false">
      <c r="A634" s="13" t="s">
        <v>1977</v>
      </c>
      <c r="B634" s="13" t="n">
        <v>382</v>
      </c>
      <c r="C634" s="14" t="s">
        <v>799</v>
      </c>
      <c r="D634" s="14" t="s">
        <v>1978</v>
      </c>
      <c r="E634" s="14" t="s">
        <v>15</v>
      </c>
      <c r="F634" s="14" t="s">
        <v>1522</v>
      </c>
      <c r="G634" s="13" t="s">
        <v>1979</v>
      </c>
      <c r="H634" s="14" t="s">
        <v>1973</v>
      </c>
      <c r="I634" s="13" t="s">
        <v>27</v>
      </c>
      <c r="J634" s="15" t="n">
        <f aca="false">VLOOKUP(G634,理论笔试成绩!$G$3:$L$912,6,FALSE())</f>
        <v>65.5</v>
      </c>
      <c r="K634" s="15" t="n">
        <f aca="false">VLOOKUP(G634,'学科笔试成绩 '!$G$3:$L$912,6,FALSE())</f>
        <v>69.5</v>
      </c>
      <c r="L634" s="15" t="n">
        <f aca="false">J634+K634</f>
        <v>135</v>
      </c>
    </row>
    <row r="635" customFormat="false" ht="12.75" hidden="false" customHeight="false" outlineLevel="0" collapsed="false">
      <c r="A635" s="13" t="s">
        <v>1980</v>
      </c>
      <c r="B635" s="13" t="n">
        <v>390</v>
      </c>
      <c r="C635" s="14" t="s">
        <v>799</v>
      </c>
      <c r="D635" s="14" t="s">
        <v>1981</v>
      </c>
      <c r="E635" s="14" t="s">
        <v>15</v>
      </c>
      <c r="F635" s="14" t="s">
        <v>1522</v>
      </c>
      <c r="G635" s="13" t="s">
        <v>1982</v>
      </c>
      <c r="H635" s="14" t="s">
        <v>1973</v>
      </c>
      <c r="I635" s="13" t="s">
        <v>31</v>
      </c>
      <c r="J635" s="15" t="n">
        <f aca="false">VLOOKUP(G635,理论笔试成绩!$G$3:$L$912,6,FALSE())</f>
        <v>66.5</v>
      </c>
      <c r="K635" s="15" t="n">
        <f aca="false">VLOOKUP(G635,'学科笔试成绩 '!$G$3:$L$912,6,FALSE())</f>
        <v>81</v>
      </c>
      <c r="L635" s="15" t="n">
        <f aca="false">J635+K635</f>
        <v>147.5</v>
      </c>
    </row>
    <row r="636" customFormat="false" ht="12.75" hidden="false" customHeight="false" outlineLevel="0" collapsed="false">
      <c r="A636" s="13" t="s">
        <v>1983</v>
      </c>
      <c r="B636" s="13" t="n">
        <v>392</v>
      </c>
      <c r="C636" s="14" t="s">
        <v>799</v>
      </c>
      <c r="D636" s="14" t="s">
        <v>1984</v>
      </c>
      <c r="E636" s="14" t="s">
        <v>15</v>
      </c>
      <c r="F636" s="14" t="s">
        <v>1522</v>
      </c>
      <c r="G636" s="13" t="s">
        <v>1985</v>
      </c>
      <c r="H636" s="14" t="s">
        <v>1973</v>
      </c>
      <c r="I636" s="13" t="s">
        <v>35</v>
      </c>
      <c r="J636" s="15" t="n">
        <f aca="false">VLOOKUP(G636,理论笔试成绩!$G$3:$L$912,6,FALSE())</f>
        <v>54</v>
      </c>
      <c r="K636" s="15" t="n">
        <f aca="false">VLOOKUP(G636,'学科笔试成绩 '!$G$3:$L$912,6,FALSE())</f>
        <v>63</v>
      </c>
      <c r="L636" s="15" t="n">
        <f aca="false">J636+K636</f>
        <v>117</v>
      </c>
    </row>
    <row r="637" customFormat="false" ht="12.75" hidden="false" customHeight="false" outlineLevel="0" collapsed="false">
      <c r="A637" s="13" t="s">
        <v>1986</v>
      </c>
      <c r="B637" s="13" t="n">
        <v>397</v>
      </c>
      <c r="C637" s="14" t="s">
        <v>799</v>
      </c>
      <c r="D637" s="14" t="s">
        <v>1987</v>
      </c>
      <c r="E637" s="14" t="s">
        <v>15</v>
      </c>
      <c r="F637" s="14" t="s">
        <v>1522</v>
      </c>
      <c r="G637" s="13" t="s">
        <v>1988</v>
      </c>
      <c r="H637" s="14" t="s">
        <v>1973</v>
      </c>
      <c r="I637" s="13" t="s">
        <v>40</v>
      </c>
      <c r="J637" s="15" t="n">
        <f aca="false">VLOOKUP(G637,理论笔试成绩!$G$3:$L$912,6,FALSE())</f>
        <v>64.5</v>
      </c>
      <c r="K637" s="15" t="n">
        <f aca="false">VLOOKUP(G637,'学科笔试成绩 '!$G$3:$L$912,6,FALSE())</f>
        <v>66</v>
      </c>
      <c r="L637" s="15" t="n">
        <f aca="false">J637+K637</f>
        <v>130.5</v>
      </c>
    </row>
    <row r="638" customFormat="false" ht="12.75" hidden="false" customHeight="false" outlineLevel="0" collapsed="false">
      <c r="A638" s="13" t="s">
        <v>1989</v>
      </c>
      <c r="B638" s="13" t="n">
        <v>399</v>
      </c>
      <c r="C638" s="14" t="s">
        <v>799</v>
      </c>
      <c r="D638" s="14" t="s">
        <v>1990</v>
      </c>
      <c r="E638" s="14" t="s">
        <v>15</v>
      </c>
      <c r="F638" s="14" t="s">
        <v>1522</v>
      </c>
      <c r="G638" s="13" t="s">
        <v>1991</v>
      </c>
      <c r="H638" s="14" t="s">
        <v>1973</v>
      </c>
      <c r="I638" s="13" t="s">
        <v>44</v>
      </c>
      <c r="J638" s="15" t="n">
        <f aca="false">VLOOKUP(G638,理论笔试成绩!$G$3:$L$912,6,FALSE())</f>
        <v>60.5</v>
      </c>
      <c r="K638" s="15" t="n">
        <f aca="false">VLOOKUP(G638,'学科笔试成绩 '!$G$3:$L$912,6,FALSE())</f>
        <v>55.5</v>
      </c>
      <c r="L638" s="15" t="n">
        <f aca="false">J638+K638</f>
        <v>116</v>
      </c>
    </row>
    <row r="639" customFormat="false" ht="12.75" hidden="false" customHeight="false" outlineLevel="0" collapsed="false">
      <c r="A639" s="13" t="s">
        <v>1992</v>
      </c>
      <c r="B639" s="13" t="n">
        <v>400</v>
      </c>
      <c r="C639" s="14" t="s">
        <v>799</v>
      </c>
      <c r="D639" s="14" t="s">
        <v>1993</v>
      </c>
      <c r="E639" s="14" t="s">
        <v>15</v>
      </c>
      <c r="F639" s="14" t="s">
        <v>1522</v>
      </c>
      <c r="G639" s="13" t="s">
        <v>1994</v>
      </c>
      <c r="H639" s="14" t="s">
        <v>1973</v>
      </c>
      <c r="I639" s="13" t="s">
        <v>48</v>
      </c>
      <c r="J639" s="15" t="n">
        <f aca="false">VLOOKUP(G639,理论笔试成绩!$G$3:$L$912,6,FALSE())</f>
        <v>55</v>
      </c>
      <c r="K639" s="15" t="n">
        <f aca="false">VLOOKUP(G639,'学科笔试成绩 '!$G$3:$L$912,6,FALSE())</f>
        <v>66.5</v>
      </c>
      <c r="L639" s="15" t="n">
        <f aca="false">J639+K639</f>
        <v>121.5</v>
      </c>
    </row>
    <row r="640" customFormat="false" ht="12.75" hidden="false" customHeight="false" outlineLevel="0" collapsed="false">
      <c r="A640" s="13" t="s">
        <v>1995</v>
      </c>
      <c r="B640" s="13" t="n">
        <v>404</v>
      </c>
      <c r="C640" s="14" t="s">
        <v>799</v>
      </c>
      <c r="D640" s="14" t="s">
        <v>1996</v>
      </c>
      <c r="E640" s="14" t="s">
        <v>15</v>
      </c>
      <c r="F640" s="14" t="s">
        <v>1522</v>
      </c>
      <c r="G640" s="13" t="s">
        <v>1997</v>
      </c>
      <c r="H640" s="14" t="s">
        <v>1973</v>
      </c>
      <c r="I640" s="13" t="s">
        <v>52</v>
      </c>
      <c r="J640" s="15" t="n">
        <f aca="false">VLOOKUP(G640,理论笔试成绩!$G$3:$L$912,6,FALSE())</f>
        <v>61.5</v>
      </c>
      <c r="K640" s="15" t="n">
        <f aca="false">VLOOKUP(G640,'学科笔试成绩 '!$G$3:$L$912,6,FALSE())</f>
        <v>68.5</v>
      </c>
      <c r="L640" s="15" t="n">
        <f aca="false">J640+K640</f>
        <v>130</v>
      </c>
    </row>
    <row r="641" customFormat="false" ht="12.75" hidden="false" customHeight="false" outlineLevel="0" collapsed="false">
      <c r="A641" s="13" t="s">
        <v>1998</v>
      </c>
      <c r="B641" s="13" t="n">
        <v>409</v>
      </c>
      <c r="C641" s="14" t="s">
        <v>799</v>
      </c>
      <c r="D641" s="14" t="s">
        <v>1999</v>
      </c>
      <c r="E641" s="14" t="s">
        <v>15</v>
      </c>
      <c r="F641" s="14" t="s">
        <v>1522</v>
      </c>
      <c r="G641" s="13" t="s">
        <v>2000</v>
      </c>
      <c r="H641" s="14" t="s">
        <v>1973</v>
      </c>
      <c r="I641" s="13" t="s">
        <v>56</v>
      </c>
      <c r="J641" s="15" t="n">
        <f aca="false">VLOOKUP(G641,理论笔试成绩!$G$3:$L$912,6,FALSE())</f>
        <v>54</v>
      </c>
      <c r="K641" s="15" t="n">
        <f aca="false">VLOOKUP(G641,'学科笔试成绩 '!$G$3:$L$912,6,FALSE())</f>
        <v>57</v>
      </c>
      <c r="L641" s="15" t="n">
        <f aca="false">J641+K641</f>
        <v>111</v>
      </c>
    </row>
    <row r="642" customFormat="false" ht="12.75" hidden="false" customHeight="false" outlineLevel="0" collapsed="false">
      <c r="A642" s="13" t="s">
        <v>2001</v>
      </c>
      <c r="B642" s="13" t="n">
        <v>411</v>
      </c>
      <c r="C642" s="14" t="s">
        <v>799</v>
      </c>
      <c r="D642" s="14" t="s">
        <v>2002</v>
      </c>
      <c r="E642" s="14" t="s">
        <v>15</v>
      </c>
      <c r="F642" s="14" t="s">
        <v>1522</v>
      </c>
      <c r="G642" s="13" t="s">
        <v>2003</v>
      </c>
      <c r="H642" s="14" t="s">
        <v>1973</v>
      </c>
      <c r="I642" s="13" t="s">
        <v>60</v>
      </c>
      <c r="J642" s="15" t="n">
        <f aca="false">VLOOKUP(G642,理论笔试成绩!$G$3:$L$912,6,FALSE())</f>
        <v>68</v>
      </c>
      <c r="K642" s="15" t="n">
        <f aca="false">VLOOKUP(G642,'学科笔试成绩 '!$G$3:$L$912,6,FALSE())</f>
        <v>59.5</v>
      </c>
      <c r="L642" s="15" t="n">
        <f aca="false">J642+K642</f>
        <v>127.5</v>
      </c>
    </row>
    <row r="643" customFormat="false" ht="12.75" hidden="false" customHeight="false" outlineLevel="0" collapsed="false">
      <c r="A643" s="13" t="s">
        <v>2004</v>
      </c>
      <c r="B643" s="13" t="n">
        <v>426</v>
      </c>
      <c r="C643" s="14" t="s">
        <v>799</v>
      </c>
      <c r="D643" s="14" t="s">
        <v>2005</v>
      </c>
      <c r="E643" s="14" t="s">
        <v>15</v>
      </c>
      <c r="F643" s="14" t="s">
        <v>1522</v>
      </c>
      <c r="G643" s="13" t="s">
        <v>2006</v>
      </c>
      <c r="H643" s="14" t="s">
        <v>1973</v>
      </c>
      <c r="I643" s="13" t="s">
        <v>64</v>
      </c>
      <c r="J643" s="15" t="n">
        <f aca="false">VLOOKUP(G643,理论笔试成绩!$G$3:$L$912,6,FALSE())</f>
        <v>63</v>
      </c>
      <c r="K643" s="15" t="n">
        <f aca="false">VLOOKUP(G643,'学科笔试成绩 '!$G$3:$L$912,6,FALSE())</f>
        <v>58.5</v>
      </c>
      <c r="L643" s="15" t="n">
        <f aca="false">J643+K643</f>
        <v>121.5</v>
      </c>
    </row>
    <row r="644" customFormat="false" ht="12.75" hidden="false" customHeight="false" outlineLevel="0" collapsed="false">
      <c r="A644" s="13" t="s">
        <v>2007</v>
      </c>
      <c r="B644" s="13" t="n">
        <v>435</v>
      </c>
      <c r="C644" s="14" t="s">
        <v>799</v>
      </c>
      <c r="D644" s="14" t="s">
        <v>2008</v>
      </c>
      <c r="E644" s="14" t="s">
        <v>15</v>
      </c>
      <c r="F644" s="14" t="s">
        <v>1522</v>
      </c>
      <c r="G644" s="13" t="s">
        <v>2009</v>
      </c>
      <c r="H644" s="14" t="s">
        <v>1973</v>
      </c>
      <c r="I644" s="13" t="s">
        <v>68</v>
      </c>
      <c r="J644" s="15" t="n">
        <f aca="false">VLOOKUP(G644,理论笔试成绩!$G$3:$L$912,6,FALSE())</f>
        <v>62</v>
      </c>
      <c r="K644" s="15" t="n">
        <f aca="false">VLOOKUP(G644,'学科笔试成绩 '!$G$3:$L$912,6,FALSE())</f>
        <v>65.5</v>
      </c>
      <c r="L644" s="15" t="n">
        <f aca="false">J644+K644</f>
        <v>127.5</v>
      </c>
    </row>
    <row r="645" customFormat="false" ht="12.75" hidden="false" customHeight="false" outlineLevel="0" collapsed="false">
      <c r="A645" s="13" t="s">
        <v>2010</v>
      </c>
      <c r="B645" s="13" t="n">
        <v>439</v>
      </c>
      <c r="C645" s="14" t="s">
        <v>799</v>
      </c>
      <c r="D645" s="14" t="s">
        <v>2011</v>
      </c>
      <c r="E645" s="14" t="s">
        <v>15</v>
      </c>
      <c r="F645" s="14" t="s">
        <v>1522</v>
      </c>
      <c r="G645" s="13" t="s">
        <v>2012</v>
      </c>
      <c r="H645" s="14" t="s">
        <v>1973</v>
      </c>
      <c r="I645" s="13" t="s">
        <v>72</v>
      </c>
      <c r="J645" s="15" t="n">
        <f aca="false">VLOOKUP(G645,理论笔试成绩!$G$3:$L$912,6,FALSE())</f>
        <v>59</v>
      </c>
      <c r="K645" s="15" t="n">
        <f aca="false">VLOOKUP(G645,'学科笔试成绩 '!$G$3:$L$912,6,FALSE())</f>
        <v>79</v>
      </c>
      <c r="L645" s="15" t="n">
        <f aca="false">J645+K645</f>
        <v>138</v>
      </c>
    </row>
    <row r="646" customFormat="false" ht="12.75" hidden="false" customHeight="false" outlineLevel="0" collapsed="false">
      <c r="A646" s="13" t="s">
        <v>2013</v>
      </c>
      <c r="B646" s="13" t="n">
        <v>447</v>
      </c>
      <c r="C646" s="14" t="s">
        <v>799</v>
      </c>
      <c r="D646" s="14" t="s">
        <v>2014</v>
      </c>
      <c r="E646" s="14" t="s">
        <v>15</v>
      </c>
      <c r="F646" s="14" t="s">
        <v>1522</v>
      </c>
      <c r="G646" s="13" t="s">
        <v>2015</v>
      </c>
      <c r="H646" s="14" t="s">
        <v>1973</v>
      </c>
      <c r="I646" s="13" t="s">
        <v>76</v>
      </c>
      <c r="J646" s="15" t="n">
        <f aca="false">VLOOKUP(G646,理论笔试成绩!$G$3:$L$912,6,FALSE())</f>
        <v>63.5</v>
      </c>
      <c r="K646" s="15" t="n">
        <f aca="false">VLOOKUP(G646,'学科笔试成绩 '!$G$3:$L$912,6,FALSE())</f>
        <v>69.5</v>
      </c>
      <c r="L646" s="15" t="n">
        <f aca="false">J646+K646</f>
        <v>133</v>
      </c>
    </row>
    <row r="647" customFormat="false" ht="12.75" hidden="false" customHeight="false" outlineLevel="0" collapsed="false">
      <c r="A647" s="13" t="s">
        <v>2016</v>
      </c>
      <c r="B647" s="13" t="n">
        <v>492</v>
      </c>
      <c r="C647" s="14" t="s">
        <v>799</v>
      </c>
      <c r="D647" s="14" t="s">
        <v>2017</v>
      </c>
      <c r="E647" s="14" t="s">
        <v>38</v>
      </c>
      <c r="F647" s="14" t="s">
        <v>1522</v>
      </c>
      <c r="G647" s="13" t="s">
        <v>2018</v>
      </c>
      <c r="H647" s="14" t="s">
        <v>1973</v>
      </c>
      <c r="I647" s="13" t="s">
        <v>80</v>
      </c>
      <c r="J647" s="15" t="n">
        <f aca="false">VLOOKUP(G647,理论笔试成绩!$G$3:$L$912,6,FALSE())</f>
        <v>56</v>
      </c>
      <c r="K647" s="15" t="n">
        <f aca="false">VLOOKUP(G647,'学科笔试成绩 '!$G$3:$L$912,6,FALSE())</f>
        <v>69.5</v>
      </c>
      <c r="L647" s="15" t="n">
        <f aca="false">J647+K647</f>
        <v>125.5</v>
      </c>
    </row>
    <row r="648" customFormat="false" ht="12.75" hidden="false" customHeight="false" outlineLevel="0" collapsed="false">
      <c r="A648" s="13" t="s">
        <v>2019</v>
      </c>
      <c r="B648" s="13" t="n">
        <v>512</v>
      </c>
      <c r="C648" s="14" t="s">
        <v>799</v>
      </c>
      <c r="D648" s="14" t="s">
        <v>2020</v>
      </c>
      <c r="E648" s="14" t="s">
        <v>15</v>
      </c>
      <c r="F648" s="14" t="s">
        <v>1522</v>
      </c>
      <c r="G648" s="13" t="s">
        <v>2021</v>
      </c>
      <c r="H648" s="14" t="s">
        <v>1973</v>
      </c>
      <c r="I648" s="13" t="s">
        <v>84</v>
      </c>
      <c r="J648" s="15" t="n">
        <f aca="false">VLOOKUP(G648,理论笔试成绩!$G$3:$L$912,6,FALSE())</f>
        <v>47</v>
      </c>
      <c r="K648" s="15" t="n">
        <f aca="false">VLOOKUP(G648,'学科笔试成绩 '!$G$3:$L$912,6,FALSE())</f>
        <v>80.5</v>
      </c>
      <c r="L648" s="15" t="n">
        <f aca="false">J648+K648</f>
        <v>127.5</v>
      </c>
    </row>
    <row r="649" customFormat="false" ht="12.75" hidden="false" customHeight="false" outlineLevel="0" collapsed="false">
      <c r="A649" s="13" t="s">
        <v>2022</v>
      </c>
      <c r="B649" s="13" t="n">
        <v>520</v>
      </c>
      <c r="C649" s="14" t="s">
        <v>799</v>
      </c>
      <c r="D649" s="14" t="s">
        <v>2023</v>
      </c>
      <c r="E649" s="14" t="s">
        <v>15</v>
      </c>
      <c r="F649" s="14" t="s">
        <v>1522</v>
      </c>
      <c r="G649" s="13" t="s">
        <v>2024</v>
      </c>
      <c r="H649" s="14" t="s">
        <v>1973</v>
      </c>
      <c r="I649" s="13" t="s">
        <v>88</v>
      </c>
      <c r="J649" s="15" t="n">
        <f aca="false">VLOOKUP(G649,理论笔试成绩!$G$3:$L$912,6,FALSE())</f>
        <v>59.5</v>
      </c>
      <c r="K649" s="15" t="n">
        <f aca="false">VLOOKUP(G649,'学科笔试成绩 '!$G$3:$L$912,6,FALSE())</f>
        <v>64</v>
      </c>
      <c r="L649" s="15" t="n">
        <f aca="false">J649+K649</f>
        <v>123.5</v>
      </c>
    </row>
    <row r="650" customFormat="false" ht="12.75" hidden="false" customHeight="false" outlineLevel="0" collapsed="false">
      <c r="A650" s="13" t="s">
        <v>2025</v>
      </c>
      <c r="B650" s="13" t="n">
        <v>535</v>
      </c>
      <c r="C650" s="14" t="s">
        <v>799</v>
      </c>
      <c r="D650" s="14" t="s">
        <v>2026</v>
      </c>
      <c r="E650" s="14" t="s">
        <v>15</v>
      </c>
      <c r="F650" s="14" t="s">
        <v>1522</v>
      </c>
      <c r="G650" s="13" t="s">
        <v>2027</v>
      </c>
      <c r="H650" s="14" t="s">
        <v>1973</v>
      </c>
      <c r="I650" s="13" t="s">
        <v>92</v>
      </c>
      <c r="J650" s="15" t="n">
        <f aca="false">VLOOKUP(G650,理论笔试成绩!$G$3:$L$912,6,FALSE())</f>
        <v>67</v>
      </c>
      <c r="K650" s="15" t="n">
        <f aca="false">VLOOKUP(G650,'学科笔试成绩 '!$G$3:$L$912,6,FALSE())</f>
        <v>75.5</v>
      </c>
      <c r="L650" s="15" t="n">
        <f aca="false">J650+K650</f>
        <v>142.5</v>
      </c>
    </row>
    <row r="651" customFormat="false" ht="12.75" hidden="false" customHeight="false" outlineLevel="0" collapsed="false">
      <c r="A651" s="13" t="s">
        <v>2028</v>
      </c>
      <c r="B651" s="13" t="n">
        <v>543</v>
      </c>
      <c r="C651" s="14" t="s">
        <v>799</v>
      </c>
      <c r="D651" s="14" t="s">
        <v>2029</v>
      </c>
      <c r="E651" s="14" t="s">
        <v>38</v>
      </c>
      <c r="F651" s="14" t="s">
        <v>1522</v>
      </c>
      <c r="G651" s="13" t="s">
        <v>2030</v>
      </c>
      <c r="H651" s="14" t="s">
        <v>1973</v>
      </c>
      <c r="I651" s="13" t="s">
        <v>96</v>
      </c>
      <c r="J651" s="15" t="n">
        <f aca="false">VLOOKUP(G651,理论笔试成绩!$G$3:$L$912,6,FALSE())</f>
        <v>53.5</v>
      </c>
      <c r="K651" s="15" t="n">
        <f aca="false">VLOOKUP(G651,'学科笔试成绩 '!$G$3:$L$912,6,FALSE())</f>
        <v>0</v>
      </c>
      <c r="L651" s="15" t="n">
        <f aca="false">J651+K651</f>
        <v>53.5</v>
      </c>
    </row>
    <row r="652" customFormat="false" ht="12.75" hidden="false" customHeight="false" outlineLevel="0" collapsed="false">
      <c r="A652" s="13" t="s">
        <v>2031</v>
      </c>
      <c r="B652" s="13" t="n">
        <v>547</v>
      </c>
      <c r="C652" s="14" t="s">
        <v>799</v>
      </c>
      <c r="D652" s="14" t="s">
        <v>2032</v>
      </c>
      <c r="E652" s="14" t="s">
        <v>15</v>
      </c>
      <c r="F652" s="14" t="s">
        <v>1522</v>
      </c>
      <c r="G652" s="13" t="s">
        <v>2033</v>
      </c>
      <c r="H652" s="14" t="s">
        <v>1973</v>
      </c>
      <c r="I652" s="13" t="s">
        <v>100</v>
      </c>
      <c r="J652" s="15" t="n">
        <f aca="false">VLOOKUP(G652,理论笔试成绩!$G$3:$L$912,6,FALSE())</f>
        <v>57.5</v>
      </c>
      <c r="K652" s="15" t="n">
        <f aca="false">VLOOKUP(G652,'学科笔试成绩 '!$G$3:$L$912,6,FALSE())</f>
        <v>83</v>
      </c>
      <c r="L652" s="15" t="n">
        <f aca="false">J652+K652</f>
        <v>140.5</v>
      </c>
    </row>
    <row r="653" customFormat="false" ht="12.75" hidden="false" customHeight="false" outlineLevel="0" collapsed="false">
      <c r="A653" s="13" t="s">
        <v>2034</v>
      </c>
      <c r="B653" s="13" t="n">
        <v>569</v>
      </c>
      <c r="C653" s="14" t="s">
        <v>799</v>
      </c>
      <c r="D653" s="14" t="s">
        <v>1295</v>
      </c>
      <c r="E653" s="14" t="s">
        <v>15</v>
      </c>
      <c r="F653" s="14" t="s">
        <v>1522</v>
      </c>
      <c r="G653" s="13" t="s">
        <v>2035</v>
      </c>
      <c r="H653" s="14" t="s">
        <v>1973</v>
      </c>
      <c r="I653" s="13" t="s">
        <v>104</v>
      </c>
      <c r="J653" s="15" t="n">
        <f aca="false">VLOOKUP(G653,理论笔试成绩!$G$3:$L$912,6,FALSE())</f>
        <v>60.5</v>
      </c>
      <c r="K653" s="15" t="n">
        <f aca="false">VLOOKUP(G653,'学科笔试成绩 '!$G$3:$L$912,6,FALSE())</f>
        <v>80.5</v>
      </c>
      <c r="L653" s="15" t="n">
        <f aca="false">J653+K653</f>
        <v>141</v>
      </c>
    </row>
    <row r="654" customFormat="false" ht="12.75" hidden="false" customHeight="false" outlineLevel="0" collapsed="false">
      <c r="A654" s="13" t="s">
        <v>2036</v>
      </c>
      <c r="B654" s="13" t="n">
        <v>574</v>
      </c>
      <c r="C654" s="14" t="s">
        <v>799</v>
      </c>
      <c r="D654" s="14" t="s">
        <v>2037</v>
      </c>
      <c r="E654" s="14" t="s">
        <v>15</v>
      </c>
      <c r="F654" s="14" t="s">
        <v>1522</v>
      </c>
      <c r="G654" s="13" t="s">
        <v>2038</v>
      </c>
      <c r="H654" s="14" t="s">
        <v>1973</v>
      </c>
      <c r="I654" s="13" t="s">
        <v>108</v>
      </c>
      <c r="J654" s="15" t="n">
        <f aca="false">VLOOKUP(G654,理论笔试成绩!$G$3:$L$912,6,FALSE())</f>
        <v>48</v>
      </c>
      <c r="K654" s="15" t="n">
        <f aca="false">VLOOKUP(G654,'学科笔试成绩 '!$G$3:$L$912,6,FALSE())</f>
        <v>65.5</v>
      </c>
      <c r="L654" s="15" t="n">
        <f aca="false">J654+K654</f>
        <v>113.5</v>
      </c>
    </row>
    <row r="655" customFormat="false" ht="12.75" hidden="false" customHeight="false" outlineLevel="0" collapsed="false">
      <c r="A655" s="13" t="s">
        <v>2039</v>
      </c>
      <c r="B655" s="13" t="n">
        <v>581</v>
      </c>
      <c r="C655" s="14" t="s">
        <v>799</v>
      </c>
      <c r="D655" s="14" t="s">
        <v>2040</v>
      </c>
      <c r="E655" s="14" t="s">
        <v>15</v>
      </c>
      <c r="F655" s="14" t="s">
        <v>1522</v>
      </c>
      <c r="G655" s="13" t="s">
        <v>2041</v>
      </c>
      <c r="H655" s="14" t="s">
        <v>1973</v>
      </c>
      <c r="I655" s="13" t="s">
        <v>112</v>
      </c>
      <c r="J655" s="15" t="n">
        <f aca="false">VLOOKUP(G655,理论笔试成绩!$G$3:$L$912,6,FALSE())</f>
        <v>70.5</v>
      </c>
      <c r="K655" s="15" t="n">
        <f aca="false">VLOOKUP(G655,'学科笔试成绩 '!$G$3:$L$912,6,FALSE())</f>
        <v>74.5</v>
      </c>
      <c r="L655" s="15" t="n">
        <f aca="false">J655+K655</f>
        <v>145</v>
      </c>
    </row>
    <row r="656" customFormat="false" ht="12.75" hidden="false" customHeight="false" outlineLevel="0" collapsed="false">
      <c r="A656" s="13" t="s">
        <v>2042</v>
      </c>
      <c r="B656" s="13" t="n">
        <v>605</v>
      </c>
      <c r="C656" s="14" t="s">
        <v>799</v>
      </c>
      <c r="D656" s="14" t="s">
        <v>2043</v>
      </c>
      <c r="E656" s="14" t="s">
        <v>15</v>
      </c>
      <c r="F656" s="14" t="s">
        <v>1522</v>
      </c>
      <c r="G656" s="13" t="s">
        <v>2044</v>
      </c>
      <c r="H656" s="14" t="s">
        <v>1973</v>
      </c>
      <c r="I656" s="13" t="s">
        <v>116</v>
      </c>
      <c r="J656" s="15" t="n">
        <f aca="false">VLOOKUP(G656,理论笔试成绩!$G$3:$L$912,6,FALSE())</f>
        <v>57</v>
      </c>
      <c r="K656" s="15" t="n">
        <f aca="false">VLOOKUP(G656,'学科笔试成绩 '!$G$3:$L$912,6,FALSE())</f>
        <v>79.5</v>
      </c>
      <c r="L656" s="15" t="n">
        <f aca="false">J656+K656</f>
        <v>136.5</v>
      </c>
    </row>
    <row r="657" customFormat="false" ht="12.75" hidden="false" customHeight="false" outlineLevel="0" collapsed="false">
      <c r="A657" s="13" t="s">
        <v>2045</v>
      </c>
      <c r="B657" s="13" t="n">
        <v>628</v>
      </c>
      <c r="C657" s="14" t="s">
        <v>799</v>
      </c>
      <c r="D657" s="14" t="s">
        <v>2046</v>
      </c>
      <c r="E657" s="14" t="s">
        <v>15</v>
      </c>
      <c r="F657" s="14" t="s">
        <v>1522</v>
      </c>
      <c r="G657" s="13" t="s">
        <v>2047</v>
      </c>
      <c r="H657" s="14" t="s">
        <v>1973</v>
      </c>
      <c r="I657" s="13" t="s">
        <v>120</v>
      </c>
      <c r="J657" s="15" t="n">
        <f aca="false">VLOOKUP(G657,理论笔试成绩!$G$3:$L$912,6,FALSE())</f>
        <v>75</v>
      </c>
      <c r="K657" s="15" t="n">
        <f aca="false">VLOOKUP(G657,'学科笔试成绩 '!$G$3:$L$912,6,FALSE())</f>
        <v>73</v>
      </c>
      <c r="L657" s="15" t="n">
        <f aca="false">J657+K657</f>
        <v>148</v>
      </c>
    </row>
    <row r="658" customFormat="false" ht="12.75" hidden="false" customHeight="false" outlineLevel="0" collapsed="false">
      <c r="A658" s="13" t="s">
        <v>2048</v>
      </c>
      <c r="B658" s="13" t="n">
        <v>643</v>
      </c>
      <c r="C658" s="14" t="s">
        <v>799</v>
      </c>
      <c r="D658" s="14" t="s">
        <v>2049</v>
      </c>
      <c r="E658" s="14" t="s">
        <v>15</v>
      </c>
      <c r="F658" s="14" t="s">
        <v>1522</v>
      </c>
      <c r="G658" s="13" t="s">
        <v>2050</v>
      </c>
      <c r="H658" s="14" t="s">
        <v>1973</v>
      </c>
      <c r="I658" s="13" t="s">
        <v>204</v>
      </c>
      <c r="J658" s="15" t="n">
        <f aca="false">VLOOKUP(G658,理论笔试成绩!$G$3:$L$912,6,FALSE())</f>
        <v>55.5</v>
      </c>
      <c r="K658" s="15" t="n">
        <f aca="false">VLOOKUP(G658,'学科笔试成绩 '!$G$3:$L$912,6,FALSE())</f>
        <v>69.5</v>
      </c>
      <c r="L658" s="15" t="n">
        <f aca="false">J658+K658</f>
        <v>125</v>
      </c>
    </row>
    <row r="659" customFormat="false" ht="12.75" hidden="false" customHeight="false" outlineLevel="0" collapsed="false">
      <c r="A659" s="13" t="s">
        <v>2051</v>
      </c>
      <c r="B659" s="13" t="n">
        <v>645</v>
      </c>
      <c r="C659" s="14" t="s">
        <v>799</v>
      </c>
      <c r="D659" s="14" t="s">
        <v>2052</v>
      </c>
      <c r="E659" s="14" t="s">
        <v>15</v>
      </c>
      <c r="F659" s="14" t="s">
        <v>1522</v>
      </c>
      <c r="G659" s="13" t="s">
        <v>2053</v>
      </c>
      <c r="H659" s="14" t="s">
        <v>1973</v>
      </c>
      <c r="I659" s="13" t="s">
        <v>208</v>
      </c>
      <c r="J659" s="15" t="n">
        <f aca="false">VLOOKUP(G659,理论笔试成绩!$G$3:$L$912,6,FALSE())</f>
        <v>52</v>
      </c>
      <c r="K659" s="15" t="n">
        <f aca="false">VLOOKUP(G659,'学科笔试成绩 '!$G$3:$L$912,6,FALSE())</f>
        <v>77.5</v>
      </c>
      <c r="L659" s="15" t="n">
        <f aca="false">J659+K659</f>
        <v>129.5</v>
      </c>
    </row>
    <row r="660" customFormat="false" ht="12.75" hidden="false" customHeight="false" outlineLevel="0" collapsed="false">
      <c r="A660" s="13" t="s">
        <v>2054</v>
      </c>
      <c r="B660" s="13" t="n">
        <v>658</v>
      </c>
      <c r="C660" s="14" t="s">
        <v>799</v>
      </c>
      <c r="D660" s="14" t="s">
        <v>2055</v>
      </c>
      <c r="E660" s="14" t="s">
        <v>15</v>
      </c>
      <c r="F660" s="14" t="s">
        <v>1522</v>
      </c>
      <c r="G660" s="13" t="s">
        <v>2056</v>
      </c>
      <c r="H660" s="14" t="s">
        <v>1973</v>
      </c>
      <c r="I660" s="13" t="s">
        <v>212</v>
      </c>
      <c r="J660" s="15" t="n">
        <f aca="false">VLOOKUP(G660,理论笔试成绩!$G$3:$L$912,6,FALSE())</f>
        <v>65.5</v>
      </c>
      <c r="K660" s="15" t="n">
        <f aca="false">VLOOKUP(G660,'学科笔试成绩 '!$G$3:$L$912,6,FALSE())</f>
        <v>65.5</v>
      </c>
      <c r="L660" s="15" t="n">
        <f aca="false">J660+K660</f>
        <v>131</v>
      </c>
    </row>
    <row r="661" customFormat="false" ht="12.75" hidden="false" customHeight="false" outlineLevel="0" collapsed="false">
      <c r="A661" s="13" t="s">
        <v>2057</v>
      </c>
      <c r="B661" s="13" t="n">
        <v>685</v>
      </c>
      <c r="C661" s="14" t="s">
        <v>799</v>
      </c>
      <c r="D661" s="14" t="s">
        <v>2058</v>
      </c>
      <c r="E661" s="14" t="s">
        <v>15</v>
      </c>
      <c r="F661" s="14" t="s">
        <v>1522</v>
      </c>
      <c r="G661" s="13" t="s">
        <v>2059</v>
      </c>
      <c r="H661" s="14" t="s">
        <v>1973</v>
      </c>
      <c r="I661" s="13" t="s">
        <v>216</v>
      </c>
      <c r="J661" s="15" t="n">
        <f aca="false">VLOOKUP(G661,理论笔试成绩!$G$3:$L$912,6,FALSE())</f>
        <v>60</v>
      </c>
      <c r="K661" s="15" t="n">
        <f aca="false">VLOOKUP(G661,'学科笔试成绩 '!$G$3:$L$912,6,FALSE())</f>
        <v>66.5</v>
      </c>
      <c r="L661" s="15" t="n">
        <f aca="false">J661+K661</f>
        <v>126.5</v>
      </c>
    </row>
    <row r="662" customFormat="false" ht="12.75" hidden="false" customHeight="false" outlineLevel="0" collapsed="false">
      <c r="A662" s="13" t="s">
        <v>2060</v>
      </c>
      <c r="B662" s="13" t="n">
        <v>717</v>
      </c>
      <c r="C662" s="14" t="s">
        <v>799</v>
      </c>
      <c r="D662" s="14" t="s">
        <v>2061</v>
      </c>
      <c r="E662" s="14" t="s">
        <v>15</v>
      </c>
      <c r="F662" s="14" t="s">
        <v>1522</v>
      </c>
      <c r="G662" s="13" t="s">
        <v>2062</v>
      </c>
      <c r="H662" s="14" t="s">
        <v>2063</v>
      </c>
      <c r="I662" s="13" t="s">
        <v>19</v>
      </c>
      <c r="J662" s="15" t="n">
        <f aca="false">VLOOKUP(G662,理论笔试成绩!$G$3:$L$912,6,FALSE())</f>
        <v>65</v>
      </c>
      <c r="K662" s="15" t="n">
        <f aca="false">VLOOKUP(G662,'学科笔试成绩 '!$G$3:$L$912,6,FALSE())</f>
        <v>62.5</v>
      </c>
      <c r="L662" s="15" t="n">
        <f aca="false">J662+K662</f>
        <v>127.5</v>
      </c>
    </row>
    <row r="663" customFormat="false" ht="12.75" hidden="false" customHeight="false" outlineLevel="0" collapsed="false">
      <c r="A663" s="13" t="s">
        <v>2064</v>
      </c>
      <c r="B663" s="13" t="n">
        <v>718</v>
      </c>
      <c r="C663" s="14" t="s">
        <v>799</v>
      </c>
      <c r="D663" s="14" t="s">
        <v>2065</v>
      </c>
      <c r="E663" s="14" t="s">
        <v>15</v>
      </c>
      <c r="F663" s="14" t="s">
        <v>1522</v>
      </c>
      <c r="G663" s="13" t="s">
        <v>2066</v>
      </c>
      <c r="H663" s="14" t="s">
        <v>2063</v>
      </c>
      <c r="I663" s="13" t="s">
        <v>23</v>
      </c>
      <c r="J663" s="15" t="n">
        <f aca="false">VLOOKUP(G663,理论笔试成绩!$G$3:$L$912,6,FALSE())</f>
        <v>47</v>
      </c>
      <c r="K663" s="15" t="n">
        <f aca="false">VLOOKUP(G663,'学科笔试成绩 '!$G$3:$L$912,6,FALSE())</f>
        <v>54.5</v>
      </c>
      <c r="L663" s="15" t="n">
        <f aca="false">J663+K663</f>
        <v>101.5</v>
      </c>
    </row>
    <row r="664" customFormat="false" ht="12.75" hidden="false" customHeight="false" outlineLevel="0" collapsed="false">
      <c r="A664" s="13" t="s">
        <v>2067</v>
      </c>
      <c r="B664" s="13" t="n">
        <v>722</v>
      </c>
      <c r="C664" s="14" t="s">
        <v>799</v>
      </c>
      <c r="D664" s="14" t="s">
        <v>2068</v>
      </c>
      <c r="E664" s="14" t="s">
        <v>15</v>
      </c>
      <c r="F664" s="14" t="s">
        <v>1522</v>
      </c>
      <c r="G664" s="13" t="s">
        <v>2069</v>
      </c>
      <c r="H664" s="14" t="s">
        <v>2063</v>
      </c>
      <c r="I664" s="13" t="s">
        <v>27</v>
      </c>
      <c r="J664" s="15" t="n">
        <f aca="false">VLOOKUP(G664,理论笔试成绩!$G$3:$L$912,6,FALSE())</f>
        <v>56</v>
      </c>
      <c r="K664" s="15" t="n">
        <f aca="false">VLOOKUP(G664,'学科笔试成绩 '!$G$3:$L$912,6,FALSE())</f>
        <v>64.5</v>
      </c>
      <c r="L664" s="15" t="n">
        <f aca="false">J664+K664</f>
        <v>120.5</v>
      </c>
    </row>
    <row r="665" customFormat="false" ht="12.75" hidden="false" customHeight="false" outlineLevel="0" collapsed="false">
      <c r="A665" s="13" t="s">
        <v>2070</v>
      </c>
      <c r="B665" s="13" t="n">
        <v>733</v>
      </c>
      <c r="C665" s="14" t="s">
        <v>799</v>
      </c>
      <c r="D665" s="14" t="s">
        <v>2071</v>
      </c>
      <c r="E665" s="14" t="s">
        <v>15</v>
      </c>
      <c r="F665" s="14" t="s">
        <v>1522</v>
      </c>
      <c r="G665" s="13" t="s">
        <v>2072</v>
      </c>
      <c r="H665" s="14" t="s">
        <v>2063</v>
      </c>
      <c r="I665" s="13" t="s">
        <v>31</v>
      </c>
      <c r="J665" s="15" t="n">
        <f aca="false">VLOOKUP(G665,理论笔试成绩!$G$3:$L$912,6,FALSE())</f>
        <v>66</v>
      </c>
      <c r="K665" s="15" t="n">
        <f aca="false">VLOOKUP(G665,'学科笔试成绩 '!$G$3:$L$912,6,FALSE())</f>
        <v>66.5</v>
      </c>
      <c r="L665" s="15" t="n">
        <f aca="false">J665+K665</f>
        <v>132.5</v>
      </c>
    </row>
    <row r="666" customFormat="false" ht="12.75" hidden="false" customHeight="false" outlineLevel="0" collapsed="false">
      <c r="A666" s="13" t="s">
        <v>2073</v>
      </c>
      <c r="B666" s="13" t="n">
        <v>759</v>
      </c>
      <c r="C666" s="14" t="s">
        <v>799</v>
      </c>
      <c r="D666" s="14" t="s">
        <v>2074</v>
      </c>
      <c r="E666" s="14" t="s">
        <v>15</v>
      </c>
      <c r="F666" s="14" t="s">
        <v>1522</v>
      </c>
      <c r="G666" s="13" t="s">
        <v>2075</v>
      </c>
      <c r="H666" s="14" t="s">
        <v>2063</v>
      </c>
      <c r="I666" s="13" t="s">
        <v>35</v>
      </c>
      <c r="J666" s="15" t="n">
        <f aca="false">VLOOKUP(G666,理论笔试成绩!$G$3:$L$912,6,FALSE())</f>
        <v>65</v>
      </c>
      <c r="K666" s="15" t="n">
        <f aca="false">VLOOKUP(G666,'学科笔试成绩 '!$G$3:$L$912,6,FALSE())</f>
        <v>72.5</v>
      </c>
      <c r="L666" s="15" t="n">
        <f aca="false">J666+K666</f>
        <v>137.5</v>
      </c>
    </row>
    <row r="667" customFormat="false" ht="12.75" hidden="false" customHeight="false" outlineLevel="0" collapsed="false">
      <c r="A667" s="13" t="s">
        <v>2076</v>
      </c>
      <c r="B667" s="13" t="n">
        <v>790</v>
      </c>
      <c r="C667" s="14" t="s">
        <v>799</v>
      </c>
      <c r="D667" s="14" t="s">
        <v>2077</v>
      </c>
      <c r="E667" s="14" t="s">
        <v>38</v>
      </c>
      <c r="F667" s="14" t="s">
        <v>1522</v>
      </c>
      <c r="G667" s="13" t="s">
        <v>2078</v>
      </c>
      <c r="H667" s="14" t="s">
        <v>2063</v>
      </c>
      <c r="I667" s="13" t="s">
        <v>40</v>
      </c>
      <c r="J667" s="15" t="n">
        <f aca="false">VLOOKUP(G667,理论笔试成绩!$G$3:$L$912,6,FALSE())</f>
        <v>62</v>
      </c>
      <c r="K667" s="15" t="n">
        <f aca="false">VLOOKUP(G667,'学科笔试成绩 '!$G$3:$L$912,6,FALSE())</f>
        <v>69</v>
      </c>
      <c r="L667" s="15" t="n">
        <f aca="false">J667+K667</f>
        <v>131</v>
      </c>
    </row>
    <row r="668" customFormat="false" ht="12.75" hidden="false" customHeight="false" outlineLevel="0" collapsed="false">
      <c r="A668" s="13" t="s">
        <v>2079</v>
      </c>
      <c r="B668" s="13" t="n">
        <v>815</v>
      </c>
      <c r="C668" s="14" t="s">
        <v>799</v>
      </c>
      <c r="D668" s="14" t="s">
        <v>2080</v>
      </c>
      <c r="E668" s="14" t="s">
        <v>15</v>
      </c>
      <c r="F668" s="14" t="s">
        <v>1522</v>
      </c>
      <c r="G668" s="13" t="s">
        <v>2081</v>
      </c>
      <c r="H668" s="14" t="s">
        <v>2063</v>
      </c>
      <c r="I668" s="13" t="s">
        <v>44</v>
      </c>
      <c r="J668" s="15" t="n">
        <f aca="false">VLOOKUP(G668,理论笔试成绩!$G$3:$L$912,6,FALSE())</f>
        <v>58</v>
      </c>
      <c r="K668" s="15" t="n">
        <f aca="false">VLOOKUP(G668,'学科笔试成绩 '!$G$3:$L$912,6,FALSE())</f>
        <v>54</v>
      </c>
      <c r="L668" s="15" t="n">
        <f aca="false">J668+K668</f>
        <v>112</v>
      </c>
    </row>
    <row r="669" customFormat="false" ht="12.75" hidden="false" customHeight="false" outlineLevel="0" collapsed="false">
      <c r="A669" s="13" t="s">
        <v>2082</v>
      </c>
      <c r="B669" s="13" t="n">
        <v>824</v>
      </c>
      <c r="C669" s="14" t="s">
        <v>799</v>
      </c>
      <c r="D669" s="14" t="s">
        <v>2083</v>
      </c>
      <c r="E669" s="14" t="s">
        <v>15</v>
      </c>
      <c r="F669" s="14" t="s">
        <v>1522</v>
      </c>
      <c r="G669" s="13" t="s">
        <v>2084</v>
      </c>
      <c r="H669" s="14" t="s">
        <v>2063</v>
      </c>
      <c r="I669" s="13" t="s">
        <v>48</v>
      </c>
      <c r="J669" s="15" t="n">
        <f aca="false">VLOOKUP(G669,理论笔试成绩!$G$3:$L$912,6,FALSE())</f>
        <v>45</v>
      </c>
      <c r="K669" s="15" t="n">
        <f aca="false">VLOOKUP(G669,'学科笔试成绩 '!$G$3:$L$912,6,FALSE())</f>
        <v>51.5</v>
      </c>
      <c r="L669" s="15" t="n">
        <f aca="false">J669+K669</f>
        <v>96.5</v>
      </c>
    </row>
    <row r="670" customFormat="false" ht="12.75" hidden="false" customHeight="false" outlineLevel="0" collapsed="false">
      <c r="A670" s="13" t="s">
        <v>2085</v>
      </c>
      <c r="B670" s="13" t="n">
        <v>830</v>
      </c>
      <c r="C670" s="14" t="s">
        <v>799</v>
      </c>
      <c r="D670" s="14" t="s">
        <v>2086</v>
      </c>
      <c r="E670" s="14" t="s">
        <v>15</v>
      </c>
      <c r="F670" s="14" t="s">
        <v>1522</v>
      </c>
      <c r="G670" s="13" t="s">
        <v>2087</v>
      </c>
      <c r="H670" s="14" t="s">
        <v>2063</v>
      </c>
      <c r="I670" s="13" t="s">
        <v>52</v>
      </c>
      <c r="J670" s="15" t="n">
        <f aca="false">VLOOKUP(G670,理论笔试成绩!$G$3:$L$912,6,FALSE())</f>
        <v>58</v>
      </c>
      <c r="K670" s="15" t="n">
        <f aca="false">VLOOKUP(G670,'学科笔试成绩 '!$G$3:$L$912,6,FALSE())</f>
        <v>68</v>
      </c>
      <c r="L670" s="15" t="n">
        <f aca="false">J670+K670</f>
        <v>126</v>
      </c>
    </row>
    <row r="671" customFormat="false" ht="12.75" hidden="false" customHeight="false" outlineLevel="0" collapsed="false">
      <c r="A671" s="13" t="s">
        <v>2088</v>
      </c>
      <c r="B671" s="13" t="n">
        <v>839</v>
      </c>
      <c r="C671" s="14" t="s">
        <v>799</v>
      </c>
      <c r="D671" s="14" t="s">
        <v>2089</v>
      </c>
      <c r="E671" s="14" t="s">
        <v>15</v>
      </c>
      <c r="F671" s="14" t="s">
        <v>1522</v>
      </c>
      <c r="G671" s="13" t="s">
        <v>2090</v>
      </c>
      <c r="H671" s="14" t="s">
        <v>2063</v>
      </c>
      <c r="I671" s="13" t="s">
        <v>56</v>
      </c>
      <c r="J671" s="15" t="n">
        <f aca="false">VLOOKUP(G671,理论笔试成绩!$G$3:$L$912,6,FALSE())</f>
        <v>73</v>
      </c>
      <c r="K671" s="15" t="n">
        <f aca="false">VLOOKUP(G671,'学科笔试成绩 '!$G$3:$L$912,6,FALSE())</f>
        <v>77.5</v>
      </c>
      <c r="L671" s="15" t="n">
        <f aca="false">J671+K671</f>
        <v>150.5</v>
      </c>
    </row>
    <row r="672" customFormat="false" ht="12.75" hidden="false" customHeight="false" outlineLevel="0" collapsed="false">
      <c r="A672" s="13" t="s">
        <v>2091</v>
      </c>
      <c r="B672" s="13" t="n">
        <v>843</v>
      </c>
      <c r="C672" s="14" t="s">
        <v>799</v>
      </c>
      <c r="D672" s="14" t="s">
        <v>2092</v>
      </c>
      <c r="E672" s="14" t="s">
        <v>15</v>
      </c>
      <c r="F672" s="14" t="s">
        <v>1522</v>
      </c>
      <c r="G672" s="13" t="s">
        <v>2093</v>
      </c>
      <c r="H672" s="14" t="s">
        <v>2063</v>
      </c>
      <c r="I672" s="13" t="s">
        <v>60</v>
      </c>
      <c r="J672" s="15" t="n">
        <f aca="false">VLOOKUP(G672,理论笔试成绩!$G$3:$L$912,6,FALSE())</f>
        <v>66</v>
      </c>
      <c r="K672" s="15" t="n">
        <f aca="false">VLOOKUP(G672,'学科笔试成绩 '!$G$3:$L$912,6,FALSE())</f>
        <v>71</v>
      </c>
      <c r="L672" s="15" t="n">
        <f aca="false">J672+K672</f>
        <v>137</v>
      </c>
    </row>
    <row r="673" customFormat="false" ht="12.75" hidden="false" customHeight="false" outlineLevel="0" collapsed="false">
      <c r="A673" s="13" t="s">
        <v>2094</v>
      </c>
      <c r="B673" s="13" t="n">
        <v>845</v>
      </c>
      <c r="C673" s="14" t="s">
        <v>799</v>
      </c>
      <c r="D673" s="14" t="s">
        <v>913</v>
      </c>
      <c r="E673" s="14" t="s">
        <v>15</v>
      </c>
      <c r="F673" s="14" t="s">
        <v>1522</v>
      </c>
      <c r="G673" s="13" t="s">
        <v>2095</v>
      </c>
      <c r="H673" s="14" t="s">
        <v>2063</v>
      </c>
      <c r="I673" s="13" t="s">
        <v>64</v>
      </c>
      <c r="J673" s="15" t="n">
        <f aca="false">VLOOKUP(G673,理论笔试成绩!$G$3:$L$912,6,FALSE())</f>
        <v>65</v>
      </c>
      <c r="K673" s="15" t="n">
        <f aca="false">VLOOKUP(G673,'学科笔试成绩 '!$G$3:$L$912,6,FALSE())</f>
        <v>63</v>
      </c>
      <c r="L673" s="15" t="n">
        <f aca="false">J673+K673</f>
        <v>128</v>
      </c>
    </row>
    <row r="674" customFormat="false" ht="12.75" hidden="false" customHeight="false" outlineLevel="0" collapsed="false">
      <c r="A674" s="13" t="s">
        <v>2096</v>
      </c>
      <c r="B674" s="13" t="n">
        <v>858</v>
      </c>
      <c r="C674" s="14" t="s">
        <v>799</v>
      </c>
      <c r="D674" s="14" t="s">
        <v>2097</v>
      </c>
      <c r="E674" s="14" t="s">
        <v>38</v>
      </c>
      <c r="F674" s="14" t="s">
        <v>1522</v>
      </c>
      <c r="G674" s="13" t="s">
        <v>2098</v>
      </c>
      <c r="H674" s="14" t="s">
        <v>2063</v>
      </c>
      <c r="I674" s="13" t="s">
        <v>68</v>
      </c>
      <c r="J674" s="15" t="n">
        <f aca="false">VLOOKUP(G674,理论笔试成绩!$G$3:$L$912,6,FALSE())</f>
        <v>0</v>
      </c>
      <c r="K674" s="15" t="n">
        <f aca="false">VLOOKUP(G674,'学科笔试成绩 '!$G$3:$L$912,6,FALSE())</f>
        <v>0</v>
      </c>
      <c r="L674" s="15" t="n">
        <f aca="false">J674+K674</f>
        <v>0</v>
      </c>
    </row>
    <row r="675" customFormat="false" ht="12.75" hidden="false" customHeight="false" outlineLevel="0" collapsed="false">
      <c r="A675" s="13" t="s">
        <v>2099</v>
      </c>
      <c r="B675" s="13" t="n">
        <v>861</v>
      </c>
      <c r="C675" s="14" t="s">
        <v>799</v>
      </c>
      <c r="D675" s="14" t="s">
        <v>2100</v>
      </c>
      <c r="E675" s="14" t="s">
        <v>15</v>
      </c>
      <c r="F675" s="14" t="s">
        <v>1522</v>
      </c>
      <c r="G675" s="13" t="s">
        <v>2101</v>
      </c>
      <c r="H675" s="14" t="s">
        <v>2063</v>
      </c>
      <c r="I675" s="13" t="s">
        <v>72</v>
      </c>
      <c r="J675" s="15" t="n">
        <f aca="false">VLOOKUP(G675,理论笔试成绩!$G$3:$L$912,6,FALSE())</f>
        <v>54</v>
      </c>
      <c r="K675" s="15" t="n">
        <f aca="false">VLOOKUP(G675,'学科笔试成绩 '!$G$3:$L$912,6,FALSE())</f>
        <v>65.5</v>
      </c>
      <c r="L675" s="15" t="n">
        <f aca="false">J675+K675</f>
        <v>119.5</v>
      </c>
    </row>
    <row r="676" customFormat="false" ht="12.75" hidden="false" customHeight="false" outlineLevel="0" collapsed="false">
      <c r="A676" s="13" t="s">
        <v>2102</v>
      </c>
      <c r="B676" s="13" t="n">
        <v>870</v>
      </c>
      <c r="C676" s="14" t="s">
        <v>799</v>
      </c>
      <c r="D676" s="14" t="s">
        <v>2103</v>
      </c>
      <c r="E676" s="14" t="s">
        <v>15</v>
      </c>
      <c r="F676" s="14" t="s">
        <v>1522</v>
      </c>
      <c r="G676" s="13" t="s">
        <v>2104</v>
      </c>
      <c r="H676" s="14" t="s">
        <v>2063</v>
      </c>
      <c r="I676" s="13" t="s">
        <v>76</v>
      </c>
      <c r="J676" s="15" t="n">
        <f aca="false">VLOOKUP(G676,理论笔试成绩!$G$3:$L$912,6,FALSE())</f>
        <v>54</v>
      </c>
      <c r="K676" s="15" t="n">
        <f aca="false">VLOOKUP(G676,'学科笔试成绩 '!$G$3:$L$912,6,FALSE())</f>
        <v>63.5</v>
      </c>
      <c r="L676" s="15" t="n">
        <f aca="false">J676+K676</f>
        <v>117.5</v>
      </c>
    </row>
    <row r="677" customFormat="false" ht="12.75" hidden="false" customHeight="false" outlineLevel="0" collapsed="false">
      <c r="A677" s="13" t="s">
        <v>2105</v>
      </c>
      <c r="B677" s="13" t="n">
        <v>876</v>
      </c>
      <c r="C677" s="14" t="s">
        <v>799</v>
      </c>
      <c r="D677" s="14" t="s">
        <v>2106</v>
      </c>
      <c r="E677" s="14" t="s">
        <v>15</v>
      </c>
      <c r="F677" s="14" t="s">
        <v>1522</v>
      </c>
      <c r="G677" s="13" t="s">
        <v>2107</v>
      </c>
      <c r="H677" s="14" t="s">
        <v>2063</v>
      </c>
      <c r="I677" s="13" t="s">
        <v>80</v>
      </c>
      <c r="J677" s="15" t="n">
        <f aca="false">VLOOKUP(G677,理论笔试成绩!$G$3:$L$912,6,FALSE())</f>
        <v>65</v>
      </c>
      <c r="K677" s="15" t="n">
        <f aca="false">VLOOKUP(G677,'学科笔试成绩 '!$G$3:$L$912,6,FALSE())</f>
        <v>66.5</v>
      </c>
      <c r="L677" s="15" t="n">
        <f aca="false">J677+K677</f>
        <v>131.5</v>
      </c>
    </row>
    <row r="678" customFormat="false" ht="12.75" hidden="false" customHeight="false" outlineLevel="0" collapsed="false">
      <c r="A678" s="13" t="s">
        <v>2108</v>
      </c>
      <c r="B678" s="13" t="n">
        <v>897</v>
      </c>
      <c r="C678" s="14" t="s">
        <v>799</v>
      </c>
      <c r="D678" s="14" t="s">
        <v>2109</v>
      </c>
      <c r="E678" s="14" t="s">
        <v>38</v>
      </c>
      <c r="F678" s="14" t="s">
        <v>1522</v>
      </c>
      <c r="G678" s="13" t="s">
        <v>2110</v>
      </c>
      <c r="H678" s="14" t="s">
        <v>2063</v>
      </c>
      <c r="I678" s="13" t="s">
        <v>84</v>
      </c>
      <c r="J678" s="15" t="n">
        <f aca="false">VLOOKUP(G678,理论笔试成绩!$G$3:$L$912,6,FALSE())</f>
        <v>62</v>
      </c>
      <c r="K678" s="15" t="n">
        <f aca="false">VLOOKUP(G678,'学科笔试成绩 '!$G$3:$L$912,6,FALSE())</f>
        <v>72.5</v>
      </c>
      <c r="L678" s="15" t="n">
        <f aca="false">J678+K678</f>
        <v>134.5</v>
      </c>
    </row>
    <row r="679" customFormat="false" ht="12.75" hidden="false" customHeight="false" outlineLevel="0" collapsed="false">
      <c r="A679" s="13" t="s">
        <v>2111</v>
      </c>
      <c r="B679" s="13" t="n">
        <v>2</v>
      </c>
      <c r="C679" s="14" t="s">
        <v>940</v>
      </c>
      <c r="D679" s="14" t="s">
        <v>2112</v>
      </c>
      <c r="E679" s="14" t="s">
        <v>15</v>
      </c>
      <c r="F679" s="14" t="s">
        <v>2113</v>
      </c>
      <c r="G679" s="13" t="s">
        <v>2114</v>
      </c>
      <c r="H679" s="14" t="s">
        <v>2115</v>
      </c>
      <c r="I679" s="13" t="s">
        <v>19</v>
      </c>
      <c r="J679" s="15" t="n">
        <f aca="false">VLOOKUP(G679,理论笔试成绩!$G$3:$L$912,6,FALSE())</f>
        <v>48</v>
      </c>
      <c r="K679" s="15" t="n">
        <f aca="false">VLOOKUP(G679,'学科笔试成绩 '!$G$3:$L$912,6,FALSE())</f>
        <v>51.5</v>
      </c>
      <c r="L679" s="15" t="n">
        <f aca="false">J679+K679</f>
        <v>99.5</v>
      </c>
    </row>
    <row r="680" customFormat="false" ht="12.75" hidden="false" customHeight="false" outlineLevel="0" collapsed="false">
      <c r="A680" s="13" t="s">
        <v>2116</v>
      </c>
      <c r="B680" s="13" t="n">
        <v>14</v>
      </c>
      <c r="C680" s="14" t="s">
        <v>940</v>
      </c>
      <c r="D680" s="14" t="s">
        <v>2117</v>
      </c>
      <c r="E680" s="14" t="s">
        <v>15</v>
      </c>
      <c r="F680" s="14" t="s">
        <v>2113</v>
      </c>
      <c r="G680" s="13" t="s">
        <v>2118</v>
      </c>
      <c r="H680" s="14" t="s">
        <v>2115</v>
      </c>
      <c r="I680" s="13" t="s">
        <v>23</v>
      </c>
      <c r="J680" s="15" t="n">
        <f aca="false">VLOOKUP(G680,理论笔试成绩!$G$3:$L$912,6,FALSE())</f>
        <v>37.5</v>
      </c>
      <c r="K680" s="15" t="n">
        <f aca="false">VLOOKUP(G680,'学科笔试成绩 '!$G$3:$L$912,6,FALSE())</f>
        <v>56.5</v>
      </c>
      <c r="L680" s="15" t="n">
        <f aca="false">J680+K680</f>
        <v>94</v>
      </c>
    </row>
    <row r="681" customFormat="false" ht="12.75" hidden="false" customHeight="false" outlineLevel="0" collapsed="false">
      <c r="A681" s="13" t="s">
        <v>2119</v>
      </c>
      <c r="B681" s="13" t="n">
        <v>28</v>
      </c>
      <c r="C681" s="14" t="s">
        <v>940</v>
      </c>
      <c r="D681" s="14" t="s">
        <v>2120</v>
      </c>
      <c r="E681" s="14" t="s">
        <v>15</v>
      </c>
      <c r="F681" s="14" t="s">
        <v>2113</v>
      </c>
      <c r="G681" s="13" t="s">
        <v>2121</v>
      </c>
      <c r="H681" s="14" t="s">
        <v>2115</v>
      </c>
      <c r="I681" s="13" t="s">
        <v>27</v>
      </c>
      <c r="J681" s="15" t="n">
        <f aca="false">VLOOKUP(G681,理论笔试成绩!$G$3:$L$912,6,FALSE())</f>
        <v>47</v>
      </c>
      <c r="K681" s="15" t="n">
        <f aca="false">VLOOKUP(G681,'学科笔试成绩 '!$G$3:$L$912,6,FALSE())</f>
        <v>54.5</v>
      </c>
      <c r="L681" s="15" t="n">
        <f aca="false">J681+K681</f>
        <v>101.5</v>
      </c>
    </row>
    <row r="682" customFormat="false" ht="12.75" hidden="false" customHeight="false" outlineLevel="0" collapsed="false">
      <c r="A682" s="13" t="s">
        <v>2122</v>
      </c>
      <c r="B682" s="13" t="n">
        <v>42</v>
      </c>
      <c r="C682" s="14" t="s">
        <v>940</v>
      </c>
      <c r="D682" s="14" t="s">
        <v>2123</v>
      </c>
      <c r="E682" s="14" t="s">
        <v>15</v>
      </c>
      <c r="F682" s="14" t="s">
        <v>2113</v>
      </c>
      <c r="G682" s="13" t="s">
        <v>2124</v>
      </c>
      <c r="H682" s="14" t="s">
        <v>2115</v>
      </c>
      <c r="I682" s="13" t="s">
        <v>31</v>
      </c>
      <c r="J682" s="15" t="n">
        <f aca="false">VLOOKUP(G682,理论笔试成绩!$G$3:$L$912,6,FALSE())</f>
        <v>48.5</v>
      </c>
      <c r="K682" s="15" t="n">
        <f aca="false">VLOOKUP(G682,'学科笔试成绩 '!$G$3:$L$912,6,FALSE())</f>
        <v>0</v>
      </c>
      <c r="L682" s="15" t="n">
        <f aca="false">J682+K682</f>
        <v>48.5</v>
      </c>
    </row>
    <row r="683" customFormat="false" ht="12.75" hidden="false" customHeight="false" outlineLevel="0" collapsed="false">
      <c r="A683" s="13" t="s">
        <v>2125</v>
      </c>
      <c r="B683" s="13" t="n">
        <v>48</v>
      </c>
      <c r="C683" s="14" t="s">
        <v>940</v>
      </c>
      <c r="D683" s="14" t="s">
        <v>2126</v>
      </c>
      <c r="E683" s="14" t="s">
        <v>15</v>
      </c>
      <c r="F683" s="14" t="s">
        <v>2113</v>
      </c>
      <c r="G683" s="13" t="s">
        <v>2127</v>
      </c>
      <c r="H683" s="14" t="s">
        <v>2115</v>
      </c>
      <c r="I683" s="13" t="s">
        <v>35</v>
      </c>
      <c r="J683" s="15" t="n">
        <f aca="false">VLOOKUP(G683,理论笔试成绩!$G$3:$L$912,6,FALSE())</f>
        <v>37.8</v>
      </c>
      <c r="K683" s="15" t="n">
        <f aca="false">VLOOKUP(G683,'学科笔试成绩 '!$G$3:$L$912,6,FALSE())</f>
        <v>48</v>
      </c>
      <c r="L683" s="15" t="n">
        <f aca="false">J683+K683</f>
        <v>85.8</v>
      </c>
    </row>
    <row r="684" customFormat="false" ht="12.75" hidden="false" customHeight="false" outlineLevel="0" collapsed="false">
      <c r="A684" s="13" t="s">
        <v>2128</v>
      </c>
      <c r="B684" s="13" t="n">
        <v>61</v>
      </c>
      <c r="C684" s="14" t="s">
        <v>940</v>
      </c>
      <c r="D684" s="14" t="s">
        <v>2129</v>
      </c>
      <c r="E684" s="14" t="s">
        <v>15</v>
      </c>
      <c r="F684" s="14" t="s">
        <v>2113</v>
      </c>
      <c r="G684" s="13" t="s">
        <v>2130</v>
      </c>
      <c r="H684" s="14" t="s">
        <v>2115</v>
      </c>
      <c r="I684" s="13" t="s">
        <v>40</v>
      </c>
      <c r="J684" s="15" t="n">
        <f aca="false">VLOOKUP(G684,理论笔试成绩!$G$3:$L$912,6,FALSE())</f>
        <v>49.5</v>
      </c>
      <c r="K684" s="15" t="n">
        <f aca="false">VLOOKUP(G684,'学科笔试成绩 '!$G$3:$L$912,6,FALSE())</f>
        <v>55</v>
      </c>
      <c r="L684" s="15" t="n">
        <f aca="false">J684+K684</f>
        <v>104.5</v>
      </c>
    </row>
    <row r="685" customFormat="false" ht="12.75" hidden="false" customHeight="false" outlineLevel="0" collapsed="false">
      <c r="A685" s="13" t="s">
        <v>2131</v>
      </c>
      <c r="B685" s="13" t="n">
        <v>71</v>
      </c>
      <c r="C685" s="14" t="s">
        <v>940</v>
      </c>
      <c r="D685" s="14" t="s">
        <v>2132</v>
      </c>
      <c r="E685" s="14" t="s">
        <v>15</v>
      </c>
      <c r="F685" s="14" t="s">
        <v>2113</v>
      </c>
      <c r="G685" s="13" t="s">
        <v>2133</v>
      </c>
      <c r="H685" s="14" t="s">
        <v>2115</v>
      </c>
      <c r="I685" s="13" t="s">
        <v>44</v>
      </c>
      <c r="J685" s="15" t="n">
        <f aca="false">VLOOKUP(G685,理论笔试成绩!$G$3:$L$912,6,FALSE())</f>
        <v>45</v>
      </c>
      <c r="K685" s="15" t="n">
        <f aca="false">VLOOKUP(G685,'学科笔试成绩 '!$G$3:$L$912,6,FALSE())</f>
        <v>58.5</v>
      </c>
      <c r="L685" s="15" t="n">
        <f aca="false">J685+K685</f>
        <v>103.5</v>
      </c>
    </row>
    <row r="686" customFormat="false" ht="12.75" hidden="false" customHeight="false" outlineLevel="0" collapsed="false">
      <c r="A686" s="13" t="s">
        <v>2134</v>
      </c>
      <c r="B686" s="13" t="n">
        <v>111</v>
      </c>
      <c r="C686" s="14" t="s">
        <v>940</v>
      </c>
      <c r="D686" s="14" t="s">
        <v>2135</v>
      </c>
      <c r="E686" s="14" t="s">
        <v>15</v>
      </c>
      <c r="F686" s="14" t="s">
        <v>2113</v>
      </c>
      <c r="G686" s="13" t="s">
        <v>2136</v>
      </c>
      <c r="H686" s="14" t="s">
        <v>2115</v>
      </c>
      <c r="I686" s="13" t="s">
        <v>48</v>
      </c>
      <c r="J686" s="15" t="n">
        <f aca="false">VLOOKUP(G686,理论笔试成绩!$G$3:$L$912,6,FALSE())</f>
        <v>43.3</v>
      </c>
      <c r="K686" s="15" t="n">
        <f aca="false">VLOOKUP(G686,'学科笔试成绩 '!$G$3:$L$912,6,FALSE())</f>
        <v>50.5</v>
      </c>
      <c r="L686" s="15" t="n">
        <f aca="false">J686+K686</f>
        <v>93.8</v>
      </c>
    </row>
    <row r="687" customFormat="false" ht="12.75" hidden="false" customHeight="false" outlineLevel="0" collapsed="false">
      <c r="A687" s="13" t="s">
        <v>2137</v>
      </c>
      <c r="B687" s="13" t="n">
        <v>227</v>
      </c>
      <c r="C687" s="14" t="s">
        <v>940</v>
      </c>
      <c r="D687" s="14" t="s">
        <v>2138</v>
      </c>
      <c r="E687" s="14" t="s">
        <v>15</v>
      </c>
      <c r="F687" s="14" t="s">
        <v>2113</v>
      </c>
      <c r="G687" s="13" t="s">
        <v>2139</v>
      </c>
      <c r="H687" s="14" t="s">
        <v>2115</v>
      </c>
      <c r="I687" s="13" t="s">
        <v>52</v>
      </c>
      <c r="J687" s="15" t="n">
        <f aca="false">VLOOKUP(G687,理论笔试成绩!$G$3:$L$912,6,FALSE())</f>
        <v>47</v>
      </c>
      <c r="K687" s="15" t="n">
        <f aca="false">VLOOKUP(G687,'学科笔试成绩 '!$G$3:$L$912,6,FALSE())</f>
        <v>55</v>
      </c>
      <c r="L687" s="15" t="n">
        <f aca="false">J687+K687</f>
        <v>102</v>
      </c>
    </row>
    <row r="688" customFormat="false" ht="12.75" hidden="false" customHeight="false" outlineLevel="0" collapsed="false">
      <c r="A688" s="13" t="s">
        <v>2140</v>
      </c>
      <c r="B688" s="13" t="n">
        <v>257</v>
      </c>
      <c r="C688" s="14" t="s">
        <v>940</v>
      </c>
      <c r="D688" s="14" t="s">
        <v>2141</v>
      </c>
      <c r="E688" s="14" t="s">
        <v>15</v>
      </c>
      <c r="F688" s="14" t="s">
        <v>2113</v>
      </c>
      <c r="G688" s="13" t="s">
        <v>2142</v>
      </c>
      <c r="H688" s="14" t="s">
        <v>2115</v>
      </c>
      <c r="I688" s="13" t="s">
        <v>56</v>
      </c>
      <c r="J688" s="15" t="n">
        <f aca="false">VLOOKUP(G688,理论笔试成绩!$G$3:$L$912,6,FALSE())</f>
        <v>47.5</v>
      </c>
      <c r="K688" s="15" t="n">
        <f aca="false">VLOOKUP(G688,'学科笔试成绩 '!$G$3:$L$912,6,FALSE())</f>
        <v>68</v>
      </c>
      <c r="L688" s="15" t="n">
        <f aca="false">J688+K688</f>
        <v>115.5</v>
      </c>
    </row>
    <row r="689" customFormat="false" ht="12.75" hidden="false" customHeight="false" outlineLevel="0" collapsed="false">
      <c r="A689" s="13" t="s">
        <v>2143</v>
      </c>
      <c r="B689" s="13" t="n">
        <v>316</v>
      </c>
      <c r="C689" s="14" t="s">
        <v>940</v>
      </c>
      <c r="D689" s="14" t="s">
        <v>2144</v>
      </c>
      <c r="E689" s="14" t="s">
        <v>15</v>
      </c>
      <c r="F689" s="14" t="s">
        <v>2113</v>
      </c>
      <c r="G689" s="13" t="s">
        <v>2145</v>
      </c>
      <c r="H689" s="14" t="s">
        <v>2115</v>
      </c>
      <c r="I689" s="13" t="s">
        <v>60</v>
      </c>
      <c r="J689" s="15" t="n">
        <f aca="false">VLOOKUP(G689,理论笔试成绩!$G$3:$L$912,6,FALSE())</f>
        <v>63</v>
      </c>
      <c r="K689" s="15" t="n">
        <f aca="false">VLOOKUP(G689,'学科笔试成绩 '!$G$3:$L$912,6,FALSE())</f>
        <v>58</v>
      </c>
      <c r="L689" s="15" t="n">
        <f aca="false">J689+K689</f>
        <v>121</v>
      </c>
    </row>
    <row r="690" customFormat="false" ht="12.75" hidden="false" customHeight="false" outlineLevel="0" collapsed="false">
      <c r="A690" s="13" t="s">
        <v>2146</v>
      </c>
      <c r="B690" s="13" t="n">
        <v>341</v>
      </c>
      <c r="C690" s="14" t="s">
        <v>940</v>
      </c>
      <c r="D690" s="14" t="s">
        <v>2147</v>
      </c>
      <c r="E690" s="14" t="s">
        <v>15</v>
      </c>
      <c r="F690" s="14" t="s">
        <v>2113</v>
      </c>
      <c r="G690" s="13" t="s">
        <v>2148</v>
      </c>
      <c r="H690" s="14" t="s">
        <v>2115</v>
      </c>
      <c r="I690" s="13" t="s">
        <v>64</v>
      </c>
      <c r="J690" s="15" t="n">
        <f aca="false">VLOOKUP(G690,理论笔试成绩!$G$3:$L$912,6,FALSE())</f>
        <v>45.8</v>
      </c>
      <c r="K690" s="15" t="n">
        <f aca="false">VLOOKUP(G690,'学科笔试成绩 '!$G$3:$L$912,6,FALSE())</f>
        <v>62.5</v>
      </c>
      <c r="L690" s="15" t="n">
        <f aca="false">J690+K690</f>
        <v>108.3</v>
      </c>
    </row>
    <row r="691" customFormat="false" ht="12.75" hidden="false" customHeight="false" outlineLevel="0" collapsed="false">
      <c r="A691" s="13" t="s">
        <v>2149</v>
      </c>
      <c r="B691" s="13" t="n">
        <v>355</v>
      </c>
      <c r="C691" s="14" t="s">
        <v>940</v>
      </c>
      <c r="D691" s="14" t="s">
        <v>2150</v>
      </c>
      <c r="E691" s="14" t="s">
        <v>15</v>
      </c>
      <c r="F691" s="14" t="s">
        <v>2113</v>
      </c>
      <c r="G691" s="13" t="s">
        <v>2151</v>
      </c>
      <c r="H691" s="14" t="s">
        <v>2115</v>
      </c>
      <c r="I691" s="13" t="s">
        <v>68</v>
      </c>
      <c r="J691" s="15" t="n">
        <f aca="false">VLOOKUP(G691,理论笔试成绩!$G$3:$L$912,6,FALSE())</f>
        <v>63.3</v>
      </c>
      <c r="K691" s="15" t="n">
        <f aca="false">VLOOKUP(G691,'学科笔试成绩 '!$G$3:$L$912,6,FALSE())</f>
        <v>51.5</v>
      </c>
      <c r="L691" s="15" t="n">
        <f aca="false">J691+K691</f>
        <v>114.8</v>
      </c>
    </row>
    <row r="692" customFormat="false" ht="12.75" hidden="false" customHeight="false" outlineLevel="0" collapsed="false">
      <c r="A692" s="13" t="s">
        <v>2152</v>
      </c>
      <c r="B692" s="13" t="n">
        <v>364</v>
      </c>
      <c r="C692" s="14" t="s">
        <v>940</v>
      </c>
      <c r="D692" s="14" t="s">
        <v>2153</v>
      </c>
      <c r="E692" s="14" t="s">
        <v>15</v>
      </c>
      <c r="F692" s="14" t="s">
        <v>2113</v>
      </c>
      <c r="G692" s="13" t="s">
        <v>2154</v>
      </c>
      <c r="H692" s="14" t="s">
        <v>2115</v>
      </c>
      <c r="I692" s="13" t="s">
        <v>72</v>
      </c>
      <c r="J692" s="15" t="n">
        <f aca="false">VLOOKUP(G692,理论笔试成绩!$G$3:$L$912,6,FALSE())</f>
        <v>66.5</v>
      </c>
      <c r="K692" s="15" t="n">
        <f aca="false">VLOOKUP(G692,'学科笔试成绩 '!$G$3:$L$912,6,FALSE())</f>
        <v>49.5</v>
      </c>
      <c r="L692" s="15" t="n">
        <f aca="false">J692+K692</f>
        <v>116</v>
      </c>
    </row>
    <row r="693" customFormat="false" ht="12.75" hidden="false" customHeight="false" outlineLevel="0" collapsed="false">
      <c r="A693" s="13" t="s">
        <v>2155</v>
      </c>
      <c r="B693" s="13" t="n">
        <v>394</v>
      </c>
      <c r="C693" s="14" t="s">
        <v>940</v>
      </c>
      <c r="D693" s="14" t="s">
        <v>2156</v>
      </c>
      <c r="E693" s="14" t="s">
        <v>15</v>
      </c>
      <c r="F693" s="14" t="s">
        <v>2113</v>
      </c>
      <c r="G693" s="13" t="s">
        <v>2157</v>
      </c>
      <c r="H693" s="14" t="s">
        <v>2115</v>
      </c>
      <c r="I693" s="13" t="s">
        <v>76</v>
      </c>
      <c r="J693" s="15" t="n">
        <f aca="false">VLOOKUP(G693,理论笔试成绩!$G$3:$L$912,6,FALSE())</f>
        <v>51.5</v>
      </c>
      <c r="K693" s="15" t="n">
        <f aca="false">VLOOKUP(G693,'学科笔试成绩 '!$G$3:$L$912,6,FALSE())</f>
        <v>62</v>
      </c>
      <c r="L693" s="15" t="n">
        <f aca="false">J693+K693</f>
        <v>113.5</v>
      </c>
    </row>
    <row r="694" customFormat="false" ht="12.75" hidden="false" customHeight="false" outlineLevel="0" collapsed="false">
      <c r="A694" s="13" t="s">
        <v>2158</v>
      </c>
      <c r="B694" s="13" t="n">
        <v>472</v>
      </c>
      <c r="C694" s="14" t="s">
        <v>940</v>
      </c>
      <c r="D694" s="14" t="s">
        <v>2159</v>
      </c>
      <c r="E694" s="14" t="s">
        <v>15</v>
      </c>
      <c r="F694" s="14" t="s">
        <v>2113</v>
      </c>
      <c r="G694" s="13" t="s">
        <v>2160</v>
      </c>
      <c r="H694" s="14" t="s">
        <v>2115</v>
      </c>
      <c r="I694" s="13" t="s">
        <v>80</v>
      </c>
      <c r="J694" s="15" t="n">
        <f aca="false">VLOOKUP(G694,理论笔试成绩!$G$3:$L$912,6,FALSE())</f>
        <v>60.5</v>
      </c>
      <c r="K694" s="15" t="n">
        <f aca="false">VLOOKUP(G694,'学科笔试成绩 '!$G$3:$L$912,6,FALSE())</f>
        <v>55</v>
      </c>
      <c r="L694" s="15" t="n">
        <f aca="false">J694+K694</f>
        <v>115.5</v>
      </c>
    </row>
    <row r="695" customFormat="false" ht="12.75" hidden="false" customHeight="false" outlineLevel="0" collapsed="false">
      <c r="A695" s="13" t="s">
        <v>2161</v>
      </c>
      <c r="B695" s="13" t="n">
        <v>473</v>
      </c>
      <c r="C695" s="14" t="s">
        <v>940</v>
      </c>
      <c r="D695" s="14" t="s">
        <v>2162</v>
      </c>
      <c r="E695" s="14" t="s">
        <v>15</v>
      </c>
      <c r="F695" s="14" t="s">
        <v>2113</v>
      </c>
      <c r="G695" s="13" t="s">
        <v>2163</v>
      </c>
      <c r="H695" s="14" t="s">
        <v>2115</v>
      </c>
      <c r="I695" s="13" t="s">
        <v>84</v>
      </c>
      <c r="J695" s="15" t="n">
        <f aca="false">VLOOKUP(G695,理论笔试成绩!$G$3:$L$912,6,FALSE())</f>
        <v>47.5</v>
      </c>
      <c r="K695" s="15" t="n">
        <f aca="false">VLOOKUP(G695,'学科笔试成绩 '!$G$3:$L$912,6,FALSE())</f>
        <v>58.5</v>
      </c>
      <c r="L695" s="15" t="n">
        <f aca="false">J695+K695</f>
        <v>106</v>
      </c>
    </row>
    <row r="696" customFormat="false" ht="12.75" hidden="false" customHeight="false" outlineLevel="0" collapsed="false">
      <c r="A696" s="13" t="s">
        <v>2164</v>
      </c>
      <c r="B696" s="13" t="n">
        <v>485</v>
      </c>
      <c r="C696" s="14" t="s">
        <v>940</v>
      </c>
      <c r="D696" s="14" t="s">
        <v>2165</v>
      </c>
      <c r="E696" s="14" t="s">
        <v>15</v>
      </c>
      <c r="F696" s="14" t="s">
        <v>2113</v>
      </c>
      <c r="G696" s="13" t="s">
        <v>2166</v>
      </c>
      <c r="H696" s="14" t="s">
        <v>2115</v>
      </c>
      <c r="I696" s="13" t="s">
        <v>88</v>
      </c>
      <c r="J696" s="15" t="n">
        <f aca="false">VLOOKUP(G696,理论笔试成绩!$G$3:$L$912,6,FALSE())</f>
        <v>41.3</v>
      </c>
      <c r="K696" s="15" t="n">
        <f aca="false">VLOOKUP(G696,'学科笔试成绩 '!$G$3:$L$912,6,FALSE())</f>
        <v>63</v>
      </c>
      <c r="L696" s="15" t="n">
        <f aca="false">J696+K696</f>
        <v>104.3</v>
      </c>
    </row>
    <row r="697" customFormat="false" ht="12.75" hidden="false" customHeight="false" outlineLevel="0" collapsed="false">
      <c r="A697" s="13" t="s">
        <v>2167</v>
      </c>
      <c r="B697" s="13" t="n">
        <v>499</v>
      </c>
      <c r="C697" s="14" t="s">
        <v>940</v>
      </c>
      <c r="D697" s="14" t="s">
        <v>2168</v>
      </c>
      <c r="E697" s="14" t="s">
        <v>15</v>
      </c>
      <c r="F697" s="14" t="s">
        <v>2113</v>
      </c>
      <c r="G697" s="13" t="s">
        <v>2169</v>
      </c>
      <c r="H697" s="14" t="s">
        <v>2115</v>
      </c>
      <c r="I697" s="13" t="s">
        <v>92</v>
      </c>
      <c r="J697" s="15" t="n">
        <f aca="false">VLOOKUP(G697,理论笔试成绩!$G$3:$L$912,6,FALSE())</f>
        <v>55.5</v>
      </c>
      <c r="K697" s="15" t="n">
        <f aca="false">VLOOKUP(G697,'学科笔试成绩 '!$G$3:$L$912,6,FALSE())</f>
        <v>66.5</v>
      </c>
      <c r="L697" s="15" t="n">
        <f aca="false">J697+K697</f>
        <v>122</v>
      </c>
    </row>
    <row r="698" customFormat="false" ht="12.75" hidden="false" customHeight="false" outlineLevel="0" collapsed="false">
      <c r="A698" s="13" t="s">
        <v>2170</v>
      </c>
      <c r="B698" s="13" t="n">
        <v>525</v>
      </c>
      <c r="C698" s="14" t="s">
        <v>940</v>
      </c>
      <c r="D698" s="14" t="s">
        <v>2171</v>
      </c>
      <c r="E698" s="14" t="s">
        <v>15</v>
      </c>
      <c r="F698" s="14" t="s">
        <v>2113</v>
      </c>
      <c r="G698" s="13" t="s">
        <v>2172</v>
      </c>
      <c r="H698" s="14" t="s">
        <v>2115</v>
      </c>
      <c r="I698" s="13" t="s">
        <v>96</v>
      </c>
      <c r="J698" s="15" t="n">
        <f aca="false">VLOOKUP(G698,理论笔试成绩!$G$3:$L$912,6,FALSE())</f>
        <v>74</v>
      </c>
      <c r="K698" s="15" t="n">
        <f aca="false">VLOOKUP(G698,'学科笔试成绩 '!$G$3:$L$912,6,FALSE())</f>
        <v>81</v>
      </c>
      <c r="L698" s="15" t="n">
        <f aca="false">J698+K698</f>
        <v>155</v>
      </c>
    </row>
    <row r="699" customFormat="false" ht="12.75" hidden="false" customHeight="false" outlineLevel="0" collapsed="false">
      <c r="A699" s="13" t="s">
        <v>2173</v>
      </c>
      <c r="B699" s="13" t="n">
        <v>532</v>
      </c>
      <c r="C699" s="14" t="s">
        <v>940</v>
      </c>
      <c r="D699" s="14" t="s">
        <v>2174</v>
      </c>
      <c r="E699" s="14" t="s">
        <v>15</v>
      </c>
      <c r="F699" s="14" t="s">
        <v>2113</v>
      </c>
      <c r="G699" s="13" t="s">
        <v>2175</v>
      </c>
      <c r="H699" s="14" t="s">
        <v>2115</v>
      </c>
      <c r="I699" s="13" t="s">
        <v>100</v>
      </c>
      <c r="J699" s="15" t="n">
        <f aca="false">VLOOKUP(G699,理论笔试成绩!$G$3:$L$912,6,FALSE())</f>
        <v>37.5</v>
      </c>
      <c r="K699" s="15" t="n">
        <f aca="false">VLOOKUP(G699,'学科笔试成绩 '!$G$3:$L$912,6,FALSE())</f>
        <v>54</v>
      </c>
      <c r="L699" s="15" t="n">
        <f aca="false">J699+K699</f>
        <v>91.5</v>
      </c>
    </row>
    <row r="700" customFormat="false" ht="12.75" hidden="false" customHeight="false" outlineLevel="0" collapsed="false">
      <c r="A700" s="13" t="s">
        <v>2176</v>
      </c>
      <c r="B700" s="13" t="n">
        <v>539</v>
      </c>
      <c r="C700" s="14" t="s">
        <v>940</v>
      </c>
      <c r="D700" s="14" t="s">
        <v>2177</v>
      </c>
      <c r="E700" s="14" t="s">
        <v>15</v>
      </c>
      <c r="F700" s="14" t="s">
        <v>2113</v>
      </c>
      <c r="G700" s="13" t="s">
        <v>2178</v>
      </c>
      <c r="H700" s="14" t="s">
        <v>2115</v>
      </c>
      <c r="I700" s="13" t="s">
        <v>104</v>
      </c>
      <c r="J700" s="15" t="n">
        <f aca="false">VLOOKUP(G700,理论笔试成绩!$G$3:$L$912,6,FALSE())</f>
        <v>49</v>
      </c>
      <c r="K700" s="15" t="n">
        <f aca="false">VLOOKUP(G700,'学科笔试成绩 '!$G$3:$L$912,6,FALSE())</f>
        <v>75</v>
      </c>
      <c r="L700" s="15" t="n">
        <f aca="false">J700+K700</f>
        <v>124</v>
      </c>
    </row>
    <row r="701" customFormat="false" ht="12.75" hidden="false" customHeight="false" outlineLevel="0" collapsed="false">
      <c r="A701" s="13" t="s">
        <v>2179</v>
      </c>
      <c r="B701" s="13" t="n">
        <v>564</v>
      </c>
      <c r="C701" s="14" t="s">
        <v>940</v>
      </c>
      <c r="D701" s="14" t="s">
        <v>1437</v>
      </c>
      <c r="E701" s="14" t="s">
        <v>15</v>
      </c>
      <c r="F701" s="14" t="s">
        <v>2113</v>
      </c>
      <c r="G701" s="13" t="s">
        <v>2180</v>
      </c>
      <c r="H701" s="14" t="s">
        <v>2115</v>
      </c>
      <c r="I701" s="13" t="s">
        <v>108</v>
      </c>
      <c r="J701" s="15" t="n">
        <f aca="false">VLOOKUP(G701,理论笔试成绩!$G$3:$L$912,6,FALSE())</f>
        <v>66.5</v>
      </c>
      <c r="K701" s="15" t="n">
        <f aca="false">VLOOKUP(G701,'学科笔试成绩 '!$G$3:$L$912,6,FALSE())</f>
        <v>59.5</v>
      </c>
      <c r="L701" s="15" t="n">
        <f aca="false">J701+K701</f>
        <v>126</v>
      </c>
    </row>
    <row r="702" customFormat="false" ht="12.75" hidden="false" customHeight="false" outlineLevel="0" collapsed="false">
      <c r="A702" s="13" t="s">
        <v>2181</v>
      </c>
      <c r="B702" s="13" t="n">
        <v>590</v>
      </c>
      <c r="C702" s="14" t="s">
        <v>940</v>
      </c>
      <c r="D702" s="14" t="s">
        <v>2182</v>
      </c>
      <c r="E702" s="14" t="s">
        <v>15</v>
      </c>
      <c r="F702" s="14" t="s">
        <v>2113</v>
      </c>
      <c r="G702" s="13" t="s">
        <v>2183</v>
      </c>
      <c r="H702" s="14" t="s">
        <v>2115</v>
      </c>
      <c r="I702" s="13" t="s">
        <v>112</v>
      </c>
      <c r="J702" s="15" t="n">
        <f aca="false">VLOOKUP(G702,理论笔试成绩!$G$3:$L$912,6,FALSE())</f>
        <v>36.3</v>
      </c>
      <c r="K702" s="15" t="n">
        <f aca="false">VLOOKUP(G702,'学科笔试成绩 '!$G$3:$L$912,6,FALSE())</f>
        <v>68.5</v>
      </c>
      <c r="L702" s="15" t="n">
        <f aca="false">J702+K702</f>
        <v>104.8</v>
      </c>
    </row>
    <row r="703" customFormat="false" ht="12.75" hidden="false" customHeight="false" outlineLevel="0" collapsed="false">
      <c r="A703" s="13" t="s">
        <v>2184</v>
      </c>
      <c r="B703" s="13" t="n">
        <v>609</v>
      </c>
      <c r="C703" s="14" t="s">
        <v>940</v>
      </c>
      <c r="D703" s="14" t="s">
        <v>2185</v>
      </c>
      <c r="E703" s="14" t="s">
        <v>15</v>
      </c>
      <c r="F703" s="14" t="s">
        <v>2113</v>
      </c>
      <c r="G703" s="13" t="s">
        <v>2186</v>
      </c>
      <c r="H703" s="14" t="s">
        <v>2115</v>
      </c>
      <c r="I703" s="13" t="s">
        <v>116</v>
      </c>
      <c r="J703" s="15" t="n">
        <f aca="false">VLOOKUP(G703,理论笔试成绩!$G$3:$L$912,6,FALSE())</f>
        <v>64</v>
      </c>
      <c r="K703" s="15" t="n">
        <f aca="false">VLOOKUP(G703,'学科笔试成绩 '!$G$3:$L$912,6,FALSE())</f>
        <v>69.5</v>
      </c>
      <c r="L703" s="15" t="n">
        <f aca="false">J703+K703</f>
        <v>133.5</v>
      </c>
    </row>
    <row r="704" customFormat="false" ht="12.75" hidden="false" customHeight="false" outlineLevel="0" collapsed="false">
      <c r="A704" s="13" t="s">
        <v>2187</v>
      </c>
      <c r="B704" s="13" t="n">
        <v>624</v>
      </c>
      <c r="C704" s="14" t="s">
        <v>940</v>
      </c>
      <c r="D704" s="14" t="s">
        <v>2188</v>
      </c>
      <c r="E704" s="14" t="s">
        <v>15</v>
      </c>
      <c r="F704" s="14" t="s">
        <v>2113</v>
      </c>
      <c r="G704" s="13" t="s">
        <v>2189</v>
      </c>
      <c r="H704" s="14" t="s">
        <v>2115</v>
      </c>
      <c r="I704" s="13" t="s">
        <v>120</v>
      </c>
      <c r="J704" s="15" t="n">
        <f aca="false">VLOOKUP(G704,理论笔试成绩!$G$3:$L$912,6,FALSE())</f>
        <v>50.8</v>
      </c>
      <c r="K704" s="15" t="n">
        <f aca="false">VLOOKUP(G704,'学科笔试成绩 '!$G$3:$L$912,6,FALSE())</f>
        <v>52.5</v>
      </c>
      <c r="L704" s="15" t="n">
        <f aca="false">J704+K704</f>
        <v>103.3</v>
      </c>
    </row>
    <row r="705" customFormat="false" ht="12.75" hidden="false" customHeight="false" outlineLevel="0" collapsed="false">
      <c r="A705" s="13" t="s">
        <v>2190</v>
      </c>
      <c r="B705" s="13" t="n">
        <v>664</v>
      </c>
      <c r="C705" s="14" t="s">
        <v>940</v>
      </c>
      <c r="D705" s="14" t="s">
        <v>2191</v>
      </c>
      <c r="E705" s="14" t="s">
        <v>15</v>
      </c>
      <c r="F705" s="14" t="s">
        <v>2113</v>
      </c>
      <c r="G705" s="13" t="s">
        <v>2192</v>
      </c>
      <c r="H705" s="14" t="s">
        <v>2115</v>
      </c>
      <c r="I705" s="13" t="s">
        <v>204</v>
      </c>
      <c r="J705" s="15" t="n">
        <f aca="false">VLOOKUP(G705,理论笔试成绩!$G$3:$L$912,6,FALSE())</f>
        <v>59</v>
      </c>
      <c r="K705" s="15" t="n">
        <f aca="false">VLOOKUP(G705,'学科笔试成绩 '!$G$3:$L$912,6,FALSE())</f>
        <v>66</v>
      </c>
      <c r="L705" s="15" t="n">
        <f aca="false">J705+K705</f>
        <v>125</v>
      </c>
    </row>
    <row r="706" customFormat="false" ht="12.75" hidden="false" customHeight="false" outlineLevel="0" collapsed="false">
      <c r="A706" s="13" t="s">
        <v>2193</v>
      </c>
      <c r="B706" s="13" t="n">
        <v>666</v>
      </c>
      <c r="C706" s="14" t="s">
        <v>940</v>
      </c>
      <c r="D706" s="14" t="s">
        <v>1509</v>
      </c>
      <c r="E706" s="14" t="s">
        <v>15</v>
      </c>
      <c r="F706" s="14" t="s">
        <v>2113</v>
      </c>
      <c r="G706" s="13" t="s">
        <v>2194</v>
      </c>
      <c r="H706" s="14" t="s">
        <v>2115</v>
      </c>
      <c r="I706" s="13" t="s">
        <v>208</v>
      </c>
      <c r="J706" s="15" t="n">
        <f aca="false">VLOOKUP(G706,理论笔试成绩!$G$3:$L$912,6,FALSE())</f>
        <v>55.3</v>
      </c>
      <c r="K706" s="15" t="n">
        <f aca="false">VLOOKUP(G706,'学科笔试成绩 '!$G$3:$L$912,6,FALSE())</f>
        <v>65.5</v>
      </c>
      <c r="L706" s="15" t="n">
        <f aca="false">J706+K706</f>
        <v>120.8</v>
      </c>
    </row>
    <row r="707" customFormat="false" ht="12.75" hidden="false" customHeight="false" outlineLevel="0" collapsed="false">
      <c r="A707" s="13" t="s">
        <v>2195</v>
      </c>
      <c r="B707" s="13" t="n">
        <v>669</v>
      </c>
      <c r="C707" s="14" t="s">
        <v>940</v>
      </c>
      <c r="D707" s="14" t="s">
        <v>2196</v>
      </c>
      <c r="E707" s="14" t="s">
        <v>38</v>
      </c>
      <c r="F707" s="14" t="s">
        <v>2113</v>
      </c>
      <c r="G707" s="13" t="s">
        <v>2197</v>
      </c>
      <c r="H707" s="14" t="s">
        <v>2115</v>
      </c>
      <c r="I707" s="13" t="s">
        <v>212</v>
      </c>
      <c r="J707" s="15" t="n">
        <f aca="false">VLOOKUP(G707,理论笔试成绩!$G$3:$L$912,6,FALSE())</f>
        <v>47.5</v>
      </c>
      <c r="K707" s="15" t="n">
        <f aca="false">VLOOKUP(G707,'学科笔试成绩 '!$G$3:$L$912,6,FALSE())</f>
        <v>57.5</v>
      </c>
      <c r="L707" s="15" t="n">
        <f aca="false">J707+K707</f>
        <v>105</v>
      </c>
    </row>
    <row r="708" customFormat="false" ht="12.75" hidden="false" customHeight="false" outlineLevel="0" collapsed="false">
      <c r="A708" s="13" t="s">
        <v>2198</v>
      </c>
      <c r="B708" s="13" t="n">
        <v>675</v>
      </c>
      <c r="C708" s="14" t="s">
        <v>940</v>
      </c>
      <c r="D708" s="14" t="s">
        <v>2199</v>
      </c>
      <c r="E708" s="14" t="s">
        <v>15</v>
      </c>
      <c r="F708" s="14" t="s">
        <v>2113</v>
      </c>
      <c r="G708" s="13" t="s">
        <v>2200</v>
      </c>
      <c r="H708" s="14" t="s">
        <v>2115</v>
      </c>
      <c r="I708" s="13" t="s">
        <v>216</v>
      </c>
      <c r="J708" s="15" t="n">
        <f aca="false">VLOOKUP(G708,理论笔试成绩!$G$3:$L$912,6,FALSE())</f>
        <v>44.8</v>
      </c>
      <c r="K708" s="15" t="n">
        <f aca="false">VLOOKUP(G708,'学科笔试成绩 '!$G$3:$L$912,6,FALSE())</f>
        <v>48.5</v>
      </c>
      <c r="L708" s="15" t="n">
        <f aca="false">J708+K708</f>
        <v>93.3</v>
      </c>
    </row>
    <row r="709" customFormat="false" ht="12.75" hidden="false" customHeight="false" outlineLevel="0" collapsed="false">
      <c r="A709" s="13" t="s">
        <v>2201</v>
      </c>
      <c r="B709" s="13" t="n">
        <v>690</v>
      </c>
      <c r="C709" s="14" t="s">
        <v>940</v>
      </c>
      <c r="D709" s="14" t="s">
        <v>2202</v>
      </c>
      <c r="E709" s="14" t="s">
        <v>15</v>
      </c>
      <c r="F709" s="14" t="s">
        <v>2113</v>
      </c>
      <c r="G709" s="13" t="s">
        <v>2203</v>
      </c>
      <c r="H709" s="14" t="s">
        <v>2204</v>
      </c>
      <c r="I709" s="13" t="s">
        <v>19</v>
      </c>
      <c r="J709" s="15" t="n">
        <f aca="false">VLOOKUP(G709,理论笔试成绩!$G$3:$L$912,6,FALSE())</f>
        <v>44.3</v>
      </c>
      <c r="K709" s="15" t="n">
        <f aca="false">VLOOKUP(G709,'学科笔试成绩 '!$G$3:$L$912,6,FALSE())</f>
        <v>51</v>
      </c>
      <c r="L709" s="15" t="n">
        <f aca="false">J709+K709</f>
        <v>95.3</v>
      </c>
    </row>
    <row r="710" customFormat="false" ht="12.75" hidden="false" customHeight="false" outlineLevel="0" collapsed="false">
      <c r="A710" s="13" t="s">
        <v>2205</v>
      </c>
      <c r="B710" s="13" t="n">
        <v>698</v>
      </c>
      <c r="C710" s="14" t="s">
        <v>940</v>
      </c>
      <c r="D710" s="14" t="s">
        <v>2206</v>
      </c>
      <c r="E710" s="14" t="s">
        <v>15</v>
      </c>
      <c r="F710" s="14" t="s">
        <v>2113</v>
      </c>
      <c r="G710" s="13" t="s">
        <v>2207</v>
      </c>
      <c r="H710" s="14" t="s">
        <v>2204</v>
      </c>
      <c r="I710" s="13" t="s">
        <v>23</v>
      </c>
      <c r="J710" s="15" t="n">
        <f aca="false">VLOOKUP(G710,理论笔试成绩!$G$3:$L$912,6,FALSE())</f>
        <v>67</v>
      </c>
      <c r="K710" s="15" t="n">
        <f aca="false">VLOOKUP(G710,'学科笔试成绩 '!$G$3:$L$912,6,FALSE())</f>
        <v>69</v>
      </c>
      <c r="L710" s="15" t="n">
        <f aca="false">J710+K710</f>
        <v>136</v>
      </c>
    </row>
    <row r="711" customFormat="false" ht="12.75" hidden="false" customHeight="false" outlineLevel="0" collapsed="false">
      <c r="A711" s="13" t="s">
        <v>2208</v>
      </c>
      <c r="B711" s="13" t="n">
        <v>702</v>
      </c>
      <c r="C711" s="14" t="s">
        <v>940</v>
      </c>
      <c r="D711" s="14" t="s">
        <v>2209</v>
      </c>
      <c r="E711" s="14" t="s">
        <v>15</v>
      </c>
      <c r="F711" s="14" t="s">
        <v>2113</v>
      </c>
      <c r="G711" s="13" t="s">
        <v>2210</v>
      </c>
      <c r="H711" s="14" t="s">
        <v>2204</v>
      </c>
      <c r="I711" s="13" t="s">
        <v>27</v>
      </c>
      <c r="J711" s="15" t="n">
        <f aca="false">VLOOKUP(G711,理论笔试成绩!$G$3:$L$912,6,FALSE())</f>
        <v>0</v>
      </c>
      <c r="K711" s="15" t="n">
        <f aca="false">VLOOKUP(G711,'学科笔试成绩 '!$G$3:$L$912,6,FALSE())</f>
        <v>0</v>
      </c>
      <c r="L711" s="15" t="n">
        <f aca="false">J711+K711</f>
        <v>0</v>
      </c>
    </row>
    <row r="712" customFormat="false" ht="12.75" hidden="false" customHeight="false" outlineLevel="0" collapsed="false">
      <c r="A712" s="13" t="s">
        <v>2211</v>
      </c>
      <c r="B712" s="13" t="n">
        <v>706</v>
      </c>
      <c r="C712" s="14" t="s">
        <v>940</v>
      </c>
      <c r="D712" s="14" t="s">
        <v>2212</v>
      </c>
      <c r="E712" s="14" t="s">
        <v>15</v>
      </c>
      <c r="F712" s="14" t="s">
        <v>2113</v>
      </c>
      <c r="G712" s="13" t="s">
        <v>2213</v>
      </c>
      <c r="H712" s="14" t="s">
        <v>2204</v>
      </c>
      <c r="I712" s="13" t="s">
        <v>31</v>
      </c>
      <c r="J712" s="15" t="n">
        <f aca="false">VLOOKUP(G712,理论笔试成绩!$G$3:$L$912,6,FALSE())</f>
        <v>19.5</v>
      </c>
      <c r="K712" s="15" t="n">
        <f aca="false">VLOOKUP(G712,'学科笔试成绩 '!$G$3:$L$912,6,FALSE())</f>
        <v>46.5</v>
      </c>
      <c r="L712" s="15" t="n">
        <f aca="false">J712+K712</f>
        <v>66</v>
      </c>
    </row>
    <row r="713" customFormat="false" ht="12.75" hidden="false" customHeight="false" outlineLevel="0" collapsed="false">
      <c r="A713" s="13" t="s">
        <v>2214</v>
      </c>
      <c r="B713" s="13" t="n">
        <v>781</v>
      </c>
      <c r="C713" s="14" t="s">
        <v>940</v>
      </c>
      <c r="D713" s="14" t="s">
        <v>2215</v>
      </c>
      <c r="E713" s="14" t="s">
        <v>15</v>
      </c>
      <c r="F713" s="14" t="s">
        <v>2113</v>
      </c>
      <c r="G713" s="13" t="s">
        <v>2216</v>
      </c>
      <c r="H713" s="14" t="s">
        <v>2204</v>
      </c>
      <c r="I713" s="13" t="s">
        <v>35</v>
      </c>
      <c r="J713" s="15" t="n">
        <f aca="false">VLOOKUP(G713,理论笔试成绩!$G$3:$L$912,6,FALSE())</f>
        <v>37.3</v>
      </c>
      <c r="K713" s="15" t="n">
        <f aca="false">VLOOKUP(G713,'学科笔试成绩 '!$G$3:$L$912,6,FALSE())</f>
        <v>55.5</v>
      </c>
      <c r="L713" s="15" t="n">
        <f aca="false">J713+K713</f>
        <v>92.8</v>
      </c>
    </row>
    <row r="714" customFormat="false" ht="12.75" hidden="false" customHeight="false" outlineLevel="0" collapsed="false">
      <c r="A714" s="13" t="s">
        <v>2217</v>
      </c>
      <c r="B714" s="13" t="n">
        <v>784</v>
      </c>
      <c r="C714" s="14" t="s">
        <v>940</v>
      </c>
      <c r="D714" s="14" t="s">
        <v>2218</v>
      </c>
      <c r="E714" s="14" t="s">
        <v>15</v>
      </c>
      <c r="F714" s="14" t="s">
        <v>2113</v>
      </c>
      <c r="G714" s="13" t="s">
        <v>2219</v>
      </c>
      <c r="H714" s="14" t="s">
        <v>2204</v>
      </c>
      <c r="I714" s="13" t="s">
        <v>40</v>
      </c>
      <c r="J714" s="15" t="n">
        <f aca="false">VLOOKUP(G714,理论笔试成绩!$G$3:$L$912,6,FALSE())</f>
        <v>48</v>
      </c>
      <c r="K714" s="15" t="n">
        <f aca="false">VLOOKUP(G714,'学科笔试成绩 '!$G$3:$L$912,6,FALSE())</f>
        <v>50</v>
      </c>
      <c r="L714" s="15" t="n">
        <f aca="false">J714+K714</f>
        <v>98</v>
      </c>
    </row>
    <row r="715" customFormat="false" ht="12.75" hidden="false" customHeight="false" outlineLevel="0" collapsed="false">
      <c r="A715" s="13" t="s">
        <v>2220</v>
      </c>
      <c r="B715" s="13" t="n">
        <v>788</v>
      </c>
      <c r="C715" s="14" t="s">
        <v>940</v>
      </c>
      <c r="D715" s="14" t="s">
        <v>2221</v>
      </c>
      <c r="E715" s="14" t="s">
        <v>15</v>
      </c>
      <c r="F715" s="14" t="s">
        <v>2113</v>
      </c>
      <c r="G715" s="13" t="s">
        <v>2222</v>
      </c>
      <c r="H715" s="14" t="s">
        <v>2204</v>
      </c>
      <c r="I715" s="13" t="s">
        <v>44</v>
      </c>
      <c r="J715" s="15" t="n">
        <f aca="false">VLOOKUP(G715,理论笔试成绩!$G$3:$L$912,6,FALSE())</f>
        <v>50.8</v>
      </c>
      <c r="K715" s="15" t="n">
        <f aca="false">VLOOKUP(G715,'学科笔试成绩 '!$G$3:$L$912,6,FALSE())</f>
        <v>58</v>
      </c>
      <c r="L715" s="15" t="n">
        <f aca="false">J715+K715</f>
        <v>108.8</v>
      </c>
    </row>
    <row r="716" customFormat="false" ht="12.75" hidden="false" customHeight="false" outlineLevel="0" collapsed="false">
      <c r="A716" s="13" t="s">
        <v>2223</v>
      </c>
      <c r="B716" s="13" t="n">
        <v>798</v>
      </c>
      <c r="C716" s="14" t="s">
        <v>940</v>
      </c>
      <c r="D716" s="14" t="s">
        <v>2224</v>
      </c>
      <c r="E716" s="14" t="s">
        <v>15</v>
      </c>
      <c r="F716" s="14" t="s">
        <v>2113</v>
      </c>
      <c r="G716" s="13" t="s">
        <v>2225</v>
      </c>
      <c r="H716" s="14" t="s">
        <v>2204</v>
      </c>
      <c r="I716" s="13" t="s">
        <v>48</v>
      </c>
      <c r="J716" s="15" t="n">
        <f aca="false">VLOOKUP(G716,理论笔试成绩!$G$3:$L$912,6,FALSE())</f>
        <v>62.3</v>
      </c>
      <c r="K716" s="15" t="n">
        <f aca="false">VLOOKUP(G716,'学科笔试成绩 '!$G$3:$L$912,6,FALSE())</f>
        <v>59</v>
      </c>
      <c r="L716" s="15" t="n">
        <f aca="false">J716+K716</f>
        <v>121.3</v>
      </c>
    </row>
    <row r="717" customFormat="false" ht="12.75" hidden="false" customHeight="false" outlineLevel="0" collapsed="false">
      <c r="A717" s="13" t="s">
        <v>2226</v>
      </c>
      <c r="B717" s="13" t="n">
        <v>800</v>
      </c>
      <c r="C717" s="14" t="s">
        <v>940</v>
      </c>
      <c r="D717" s="14" t="s">
        <v>2227</v>
      </c>
      <c r="E717" s="14" t="s">
        <v>15</v>
      </c>
      <c r="F717" s="14" t="s">
        <v>2113</v>
      </c>
      <c r="G717" s="13" t="s">
        <v>2228</v>
      </c>
      <c r="H717" s="14" t="s">
        <v>2204</v>
      </c>
      <c r="I717" s="13" t="s">
        <v>52</v>
      </c>
      <c r="J717" s="15" t="n">
        <f aca="false">VLOOKUP(G717,理论笔试成绩!$G$3:$L$912,6,FALSE())</f>
        <v>44.3</v>
      </c>
      <c r="K717" s="15" t="n">
        <f aca="false">VLOOKUP(G717,'学科笔试成绩 '!$G$3:$L$912,6,FALSE())</f>
        <v>59.5</v>
      </c>
      <c r="L717" s="15" t="n">
        <f aca="false">J717+K717</f>
        <v>103.8</v>
      </c>
    </row>
    <row r="718" customFormat="false" ht="12.75" hidden="false" customHeight="false" outlineLevel="0" collapsed="false">
      <c r="A718" s="13" t="s">
        <v>2229</v>
      </c>
      <c r="B718" s="13" t="n">
        <v>804</v>
      </c>
      <c r="C718" s="14" t="s">
        <v>940</v>
      </c>
      <c r="D718" s="14" t="s">
        <v>2230</v>
      </c>
      <c r="E718" s="14" t="s">
        <v>38</v>
      </c>
      <c r="F718" s="14" t="s">
        <v>2113</v>
      </c>
      <c r="G718" s="13" t="s">
        <v>2231</v>
      </c>
      <c r="H718" s="14" t="s">
        <v>2204</v>
      </c>
      <c r="I718" s="13" t="s">
        <v>56</v>
      </c>
      <c r="J718" s="15" t="n">
        <f aca="false">VLOOKUP(G718,理论笔试成绩!$G$3:$L$912,6,FALSE())</f>
        <v>45</v>
      </c>
      <c r="K718" s="15" t="n">
        <f aca="false">VLOOKUP(G718,'学科笔试成绩 '!$G$3:$L$912,6,FALSE())</f>
        <v>53</v>
      </c>
      <c r="L718" s="15" t="n">
        <f aca="false">J718+K718</f>
        <v>98</v>
      </c>
    </row>
    <row r="719" customFormat="false" ht="12.75" hidden="false" customHeight="false" outlineLevel="0" collapsed="false">
      <c r="A719" s="13" t="s">
        <v>2232</v>
      </c>
      <c r="B719" s="13" t="n">
        <v>806</v>
      </c>
      <c r="C719" s="14" t="s">
        <v>940</v>
      </c>
      <c r="D719" s="14" t="s">
        <v>2233</v>
      </c>
      <c r="E719" s="14" t="s">
        <v>15</v>
      </c>
      <c r="F719" s="14" t="s">
        <v>2113</v>
      </c>
      <c r="G719" s="13" t="s">
        <v>2234</v>
      </c>
      <c r="H719" s="14" t="s">
        <v>2204</v>
      </c>
      <c r="I719" s="13" t="s">
        <v>60</v>
      </c>
      <c r="J719" s="15" t="n">
        <f aca="false">VLOOKUP(G719,理论笔试成绩!$G$3:$L$912,6,FALSE())</f>
        <v>56</v>
      </c>
      <c r="K719" s="15" t="n">
        <f aca="false">VLOOKUP(G719,'学科笔试成绩 '!$G$3:$L$912,6,FALSE())</f>
        <v>65.5</v>
      </c>
      <c r="L719" s="15" t="n">
        <f aca="false">J719+K719</f>
        <v>121.5</v>
      </c>
    </row>
    <row r="720" customFormat="false" ht="12.75" hidden="false" customHeight="false" outlineLevel="0" collapsed="false">
      <c r="A720" s="13" t="s">
        <v>2235</v>
      </c>
      <c r="B720" s="13" t="n">
        <v>867</v>
      </c>
      <c r="C720" s="14" t="s">
        <v>940</v>
      </c>
      <c r="D720" s="14" t="s">
        <v>2236</v>
      </c>
      <c r="E720" s="14" t="s">
        <v>15</v>
      </c>
      <c r="F720" s="14" t="s">
        <v>2113</v>
      </c>
      <c r="G720" s="13" t="s">
        <v>2237</v>
      </c>
      <c r="H720" s="14" t="s">
        <v>2204</v>
      </c>
      <c r="I720" s="13" t="s">
        <v>64</v>
      </c>
      <c r="J720" s="15" t="n">
        <f aca="false">VLOOKUP(G720,理论笔试成绩!$G$3:$L$912,6,FALSE())</f>
        <v>55</v>
      </c>
      <c r="K720" s="15" t="n">
        <f aca="false">VLOOKUP(G720,'学科笔试成绩 '!$G$3:$L$912,6,FALSE())</f>
        <v>62.5</v>
      </c>
      <c r="L720" s="15" t="n">
        <f aca="false">J720+K720</f>
        <v>117.5</v>
      </c>
    </row>
    <row r="721" customFormat="false" ht="12.75" hidden="false" customHeight="false" outlineLevel="0" collapsed="false">
      <c r="A721" s="13" t="s">
        <v>2238</v>
      </c>
      <c r="B721" s="13" t="n">
        <v>880</v>
      </c>
      <c r="C721" s="14" t="s">
        <v>940</v>
      </c>
      <c r="D721" s="14" t="s">
        <v>2239</v>
      </c>
      <c r="E721" s="14" t="s">
        <v>15</v>
      </c>
      <c r="F721" s="14" t="s">
        <v>2113</v>
      </c>
      <c r="G721" s="13" t="s">
        <v>2240</v>
      </c>
      <c r="H721" s="14" t="s">
        <v>2204</v>
      </c>
      <c r="I721" s="13" t="s">
        <v>68</v>
      </c>
      <c r="J721" s="15" t="n">
        <f aca="false">VLOOKUP(G721,理论笔试成绩!$G$3:$L$912,6,FALSE())</f>
        <v>53.5</v>
      </c>
      <c r="K721" s="15" t="n">
        <f aca="false">VLOOKUP(G721,'学科笔试成绩 '!$G$3:$L$912,6,FALSE())</f>
        <v>55</v>
      </c>
      <c r="L721" s="15" t="n">
        <f aca="false">J721+K721</f>
        <v>108.5</v>
      </c>
    </row>
    <row r="722" customFormat="false" ht="12.75" hidden="false" customHeight="false" outlineLevel="0" collapsed="false">
      <c r="A722" s="13" t="s">
        <v>2241</v>
      </c>
      <c r="B722" s="13" t="n">
        <v>881</v>
      </c>
      <c r="C722" s="14" t="s">
        <v>940</v>
      </c>
      <c r="D722" s="14" t="s">
        <v>2242</v>
      </c>
      <c r="E722" s="14" t="s">
        <v>15</v>
      </c>
      <c r="F722" s="14" t="s">
        <v>2113</v>
      </c>
      <c r="G722" s="13" t="s">
        <v>2243</v>
      </c>
      <c r="H722" s="14" t="s">
        <v>2204</v>
      </c>
      <c r="I722" s="13" t="s">
        <v>72</v>
      </c>
      <c r="J722" s="15" t="n">
        <f aca="false">VLOOKUP(G722,理论笔试成绩!$G$3:$L$912,6,FALSE())</f>
        <v>44.8</v>
      </c>
      <c r="K722" s="15" t="n">
        <f aca="false">VLOOKUP(G722,'学科笔试成绩 '!$G$3:$L$912,6,FALSE())</f>
        <v>65.5</v>
      </c>
      <c r="L722" s="15" t="n">
        <f aca="false">J722+K722</f>
        <v>110.3</v>
      </c>
    </row>
    <row r="723" customFormat="false" ht="12.75" hidden="false" customHeight="false" outlineLevel="0" collapsed="false">
      <c r="A723" s="13" t="s">
        <v>2244</v>
      </c>
      <c r="B723" s="13" t="n">
        <v>882</v>
      </c>
      <c r="C723" s="14" t="s">
        <v>940</v>
      </c>
      <c r="D723" s="14" t="s">
        <v>2245</v>
      </c>
      <c r="E723" s="14" t="s">
        <v>15</v>
      </c>
      <c r="F723" s="14" t="s">
        <v>2113</v>
      </c>
      <c r="G723" s="13" t="s">
        <v>2246</v>
      </c>
      <c r="H723" s="14" t="s">
        <v>2204</v>
      </c>
      <c r="I723" s="13" t="s">
        <v>76</v>
      </c>
      <c r="J723" s="15" t="n">
        <f aca="false">VLOOKUP(G723,理论笔试成绩!$G$3:$L$912,6,FALSE())</f>
        <v>40.5</v>
      </c>
      <c r="K723" s="15" t="n">
        <f aca="false">VLOOKUP(G723,'学科笔试成绩 '!$G$3:$L$912,6,FALSE())</f>
        <v>48.5</v>
      </c>
      <c r="L723" s="15" t="n">
        <f aca="false">J723+K723</f>
        <v>89</v>
      </c>
    </row>
    <row r="724" customFormat="false" ht="12.75" hidden="false" customHeight="false" outlineLevel="0" collapsed="false">
      <c r="A724" s="13" t="s">
        <v>2247</v>
      </c>
      <c r="B724" s="13" t="n">
        <v>894</v>
      </c>
      <c r="C724" s="14" t="s">
        <v>940</v>
      </c>
      <c r="D724" s="14" t="s">
        <v>2248</v>
      </c>
      <c r="E724" s="14" t="s">
        <v>15</v>
      </c>
      <c r="F724" s="14" t="s">
        <v>2113</v>
      </c>
      <c r="G724" s="13" t="s">
        <v>2249</v>
      </c>
      <c r="H724" s="14" t="s">
        <v>2204</v>
      </c>
      <c r="I724" s="13" t="s">
        <v>80</v>
      </c>
      <c r="J724" s="15" t="n">
        <f aca="false">VLOOKUP(G724,理论笔试成绩!$G$3:$L$912,6,FALSE())</f>
        <v>42.3</v>
      </c>
      <c r="K724" s="15" t="n">
        <f aca="false">VLOOKUP(G724,'学科笔试成绩 '!$G$3:$L$912,6,FALSE())</f>
        <v>64</v>
      </c>
      <c r="L724" s="15" t="n">
        <f aca="false">J724+K724</f>
        <v>106.3</v>
      </c>
    </row>
    <row r="725" customFormat="false" ht="12.75" hidden="false" customHeight="false" outlineLevel="0" collapsed="false">
      <c r="A725" s="13" t="s">
        <v>2250</v>
      </c>
      <c r="B725" s="13" t="n">
        <v>895</v>
      </c>
      <c r="C725" s="14" t="s">
        <v>940</v>
      </c>
      <c r="D725" s="14" t="s">
        <v>2251</v>
      </c>
      <c r="E725" s="14" t="s">
        <v>15</v>
      </c>
      <c r="F725" s="14" t="s">
        <v>2113</v>
      </c>
      <c r="G725" s="13" t="s">
        <v>2252</v>
      </c>
      <c r="H725" s="14" t="s">
        <v>2204</v>
      </c>
      <c r="I725" s="13" t="s">
        <v>84</v>
      </c>
      <c r="J725" s="15" t="n">
        <f aca="false">VLOOKUP(G725,理论笔试成绩!$G$3:$L$912,6,FALSE())</f>
        <v>38.5</v>
      </c>
      <c r="K725" s="15" t="n">
        <f aca="false">VLOOKUP(G725,'学科笔试成绩 '!$G$3:$L$912,6,FALSE())</f>
        <v>56</v>
      </c>
      <c r="L725" s="15" t="n">
        <f aca="false">J725+K725</f>
        <v>94.5</v>
      </c>
    </row>
    <row r="726" customFormat="false" ht="12.75" hidden="false" customHeight="false" outlineLevel="0" collapsed="false">
      <c r="A726" s="13" t="s">
        <v>2253</v>
      </c>
      <c r="B726" s="13" t="n">
        <v>898</v>
      </c>
      <c r="C726" s="14" t="s">
        <v>940</v>
      </c>
      <c r="D726" s="14" t="s">
        <v>2254</v>
      </c>
      <c r="E726" s="14" t="s">
        <v>15</v>
      </c>
      <c r="F726" s="14" t="s">
        <v>2113</v>
      </c>
      <c r="G726" s="13" t="s">
        <v>2255</v>
      </c>
      <c r="H726" s="14" t="s">
        <v>2204</v>
      </c>
      <c r="I726" s="13" t="s">
        <v>88</v>
      </c>
      <c r="J726" s="15" t="n">
        <f aca="false">VLOOKUP(G726,理论笔试成绩!$G$3:$L$912,6,FALSE())</f>
        <v>56</v>
      </c>
      <c r="K726" s="15" t="n">
        <f aca="false">VLOOKUP(G726,'学科笔试成绩 '!$G$3:$L$912,6,FALSE())</f>
        <v>57</v>
      </c>
      <c r="L726" s="15" t="n">
        <f aca="false">J726+K726</f>
        <v>113</v>
      </c>
    </row>
    <row r="727" customFormat="false" ht="12.75" hidden="false" customHeight="false" outlineLevel="0" collapsed="false">
      <c r="A727" s="13" t="s">
        <v>2256</v>
      </c>
      <c r="B727" s="13" t="n">
        <v>908</v>
      </c>
      <c r="C727" s="14" t="s">
        <v>940</v>
      </c>
      <c r="D727" s="14" t="s">
        <v>2257</v>
      </c>
      <c r="E727" s="14" t="s">
        <v>38</v>
      </c>
      <c r="F727" s="14" t="s">
        <v>2113</v>
      </c>
      <c r="G727" s="13" t="s">
        <v>2258</v>
      </c>
      <c r="H727" s="14" t="s">
        <v>2204</v>
      </c>
      <c r="I727" s="13" t="s">
        <v>92</v>
      </c>
      <c r="J727" s="15" t="n">
        <f aca="false">VLOOKUP(G727,理论笔试成绩!$G$3:$L$912,6,FALSE())</f>
        <v>39</v>
      </c>
      <c r="K727" s="15" t="n">
        <f aca="false">VLOOKUP(G727,'学科笔试成绩 '!$G$3:$L$912,6,FALSE())</f>
        <v>86</v>
      </c>
      <c r="L727" s="15" t="n">
        <f aca="false">J727+K727</f>
        <v>125</v>
      </c>
    </row>
    <row r="728" customFormat="false" ht="12.75" hidden="false" customHeight="false" outlineLevel="0" collapsed="false">
      <c r="A728" s="13" t="s">
        <v>2259</v>
      </c>
      <c r="B728" s="13" t="n">
        <v>909</v>
      </c>
      <c r="C728" s="14" t="s">
        <v>940</v>
      </c>
      <c r="D728" s="14" t="s">
        <v>2260</v>
      </c>
      <c r="E728" s="14" t="s">
        <v>15</v>
      </c>
      <c r="F728" s="14" t="s">
        <v>2113</v>
      </c>
      <c r="G728" s="13" t="s">
        <v>2261</v>
      </c>
      <c r="H728" s="14" t="s">
        <v>2204</v>
      </c>
      <c r="I728" s="13" t="s">
        <v>96</v>
      </c>
      <c r="J728" s="15" t="n">
        <f aca="false">VLOOKUP(G728,理论笔试成绩!$G$3:$L$912,6,FALSE())</f>
        <v>46.5</v>
      </c>
      <c r="K728" s="15" t="n">
        <f aca="false">VLOOKUP(G728,'学科笔试成绩 '!$G$3:$L$912,6,FALSE())</f>
        <v>64</v>
      </c>
      <c r="L728" s="15" t="n">
        <f aca="false">J728+K728</f>
        <v>110.5</v>
      </c>
    </row>
    <row r="729" customFormat="false" ht="12.75" hidden="false" customHeight="false" outlineLevel="0" collapsed="false">
      <c r="A729" s="13" t="s">
        <v>2262</v>
      </c>
      <c r="B729" s="13" t="n">
        <v>507</v>
      </c>
      <c r="C729" s="14" t="s">
        <v>2263</v>
      </c>
      <c r="D729" s="14" t="s">
        <v>2264</v>
      </c>
      <c r="E729" s="14" t="s">
        <v>15</v>
      </c>
      <c r="F729" s="14" t="s">
        <v>2113</v>
      </c>
      <c r="G729" s="13" t="s">
        <v>2265</v>
      </c>
      <c r="H729" s="14" t="s">
        <v>2204</v>
      </c>
      <c r="I729" s="13" t="s">
        <v>100</v>
      </c>
      <c r="J729" s="15" t="n">
        <f aca="false">VLOOKUP(G729,理论笔试成绩!$G$3:$L$912,6,FALSE())</f>
        <v>67.3</v>
      </c>
      <c r="K729" s="15" t="n">
        <f aca="false">VLOOKUP(G729,'学科笔试成绩 '!$G$3:$L$912,6,FALSE())</f>
        <v>76.5</v>
      </c>
      <c r="L729" s="15" t="n">
        <f aca="false">J729+K729</f>
        <v>143.8</v>
      </c>
    </row>
    <row r="730" customFormat="false" ht="12.75" hidden="false" customHeight="false" outlineLevel="0" collapsed="false">
      <c r="A730" s="13" t="s">
        <v>2266</v>
      </c>
      <c r="B730" s="13" t="n">
        <v>587</v>
      </c>
      <c r="C730" s="14" t="s">
        <v>2263</v>
      </c>
      <c r="D730" s="14" t="s">
        <v>2267</v>
      </c>
      <c r="E730" s="14" t="s">
        <v>15</v>
      </c>
      <c r="F730" s="14" t="s">
        <v>2113</v>
      </c>
      <c r="G730" s="13" t="s">
        <v>2268</v>
      </c>
      <c r="H730" s="14" t="s">
        <v>2204</v>
      </c>
      <c r="I730" s="13" t="s">
        <v>104</v>
      </c>
      <c r="J730" s="15" t="n">
        <f aca="false">VLOOKUP(G730,理论笔试成绩!$G$3:$L$912,6,FALSE())</f>
        <v>71.5</v>
      </c>
      <c r="K730" s="15" t="n">
        <f aca="false">VLOOKUP(G730,'学科笔试成绩 '!$G$3:$L$912,6,FALSE())</f>
        <v>79</v>
      </c>
      <c r="L730" s="15" t="n">
        <f aca="false">J730+K730</f>
        <v>150.5</v>
      </c>
    </row>
    <row r="731" customFormat="false" ht="12.75" hidden="false" customHeight="false" outlineLevel="0" collapsed="false">
      <c r="A731" s="13" t="s">
        <v>2269</v>
      </c>
      <c r="B731" s="13" t="n">
        <v>673</v>
      </c>
      <c r="C731" s="14" t="s">
        <v>2263</v>
      </c>
      <c r="D731" s="14" t="s">
        <v>2270</v>
      </c>
      <c r="E731" s="14" t="s">
        <v>15</v>
      </c>
      <c r="F731" s="14" t="s">
        <v>2113</v>
      </c>
      <c r="G731" s="13" t="s">
        <v>2271</v>
      </c>
      <c r="H731" s="14" t="s">
        <v>2204</v>
      </c>
      <c r="I731" s="13" t="s">
        <v>108</v>
      </c>
      <c r="J731" s="15" t="n">
        <f aca="false">VLOOKUP(G731,理论笔试成绩!$G$3:$L$912,6,FALSE())</f>
        <v>49</v>
      </c>
      <c r="K731" s="15" t="n">
        <f aca="false">VLOOKUP(G731,'学科笔试成绩 '!$G$3:$L$912,6,FALSE())</f>
        <v>44</v>
      </c>
      <c r="L731" s="15" t="n">
        <f aca="false">J731+K731</f>
        <v>93</v>
      </c>
    </row>
    <row r="732" customFormat="false" ht="12.75" hidden="false" customHeight="false" outlineLevel="0" collapsed="false">
      <c r="A732" s="13" t="s">
        <v>2272</v>
      </c>
      <c r="B732" s="13" t="n">
        <v>29</v>
      </c>
      <c r="C732" s="14" t="s">
        <v>967</v>
      </c>
      <c r="D732" s="14" t="s">
        <v>2273</v>
      </c>
      <c r="E732" s="14" t="s">
        <v>15</v>
      </c>
      <c r="F732" s="14" t="s">
        <v>2113</v>
      </c>
      <c r="G732" s="13" t="s">
        <v>2274</v>
      </c>
      <c r="H732" s="14" t="s">
        <v>2204</v>
      </c>
      <c r="I732" s="13" t="s">
        <v>112</v>
      </c>
      <c r="J732" s="15" t="n">
        <f aca="false">VLOOKUP(G732,理论笔试成绩!$G$3:$L$912,6,FALSE())</f>
        <v>64</v>
      </c>
      <c r="K732" s="15" t="n">
        <f aca="false">VLOOKUP(G732,'学科笔试成绩 '!$G$3:$L$912,6,FALSE())</f>
        <v>54.5</v>
      </c>
      <c r="L732" s="15" t="n">
        <f aca="false">J732+K732</f>
        <v>118.5</v>
      </c>
    </row>
    <row r="733" customFormat="false" ht="12.75" hidden="false" customHeight="false" outlineLevel="0" collapsed="false">
      <c r="A733" s="13" t="s">
        <v>2275</v>
      </c>
      <c r="B733" s="13" t="n">
        <v>136</v>
      </c>
      <c r="C733" s="14" t="s">
        <v>967</v>
      </c>
      <c r="D733" s="14" t="s">
        <v>2276</v>
      </c>
      <c r="E733" s="14" t="s">
        <v>15</v>
      </c>
      <c r="F733" s="14" t="s">
        <v>2113</v>
      </c>
      <c r="G733" s="13" t="s">
        <v>2277</v>
      </c>
      <c r="H733" s="14" t="s">
        <v>2204</v>
      </c>
      <c r="I733" s="13" t="s">
        <v>116</v>
      </c>
      <c r="J733" s="15" t="n">
        <f aca="false">VLOOKUP(G733,理论笔试成绩!$G$3:$L$912,6,FALSE())</f>
        <v>45.5</v>
      </c>
      <c r="K733" s="15" t="n">
        <f aca="false">VLOOKUP(G733,'学科笔试成绩 '!$G$3:$L$912,6,FALSE())</f>
        <v>55.5</v>
      </c>
      <c r="L733" s="15" t="n">
        <f aca="false">J733+K733</f>
        <v>101</v>
      </c>
    </row>
    <row r="734" customFormat="false" ht="12.75" hidden="false" customHeight="false" outlineLevel="0" collapsed="false">
      <c r="A734" s="13" t="s">
        <v>2278</v>
      </c>
      <c r="B734" s="13" t="n">
        <v>165</v>
      </c>
      <c r="C734" s="14" t="s">
        <v>967</v>
      </c>
      <c r="D734" s="14" t="s">
        <v>2279</v>
      </c>
      <c r="E734" s="14" t="s">
        <v>15</v>
      </c>
      <c r="F734" s="14" t="s">
        <v>2113</v>
      </c>
      <c r="G734" s="13" t="s">
        <v>2280</v>
      </c>
      <c r="H734" s="14" t="s">
        <v>2204</v>
      </c>
      <c r="I734" s="13" t="s">
        <v>120</v>
      </c>
      <c r="J734" s="15" t="n">
        <f aca="false">VLOOKUP(G734,理论笔试成绩!$G$3:$L$912,6,FALSE())</f>
        <v>39</v>
      </c>
      <c r="K734" s="15" t="n">
        <f aca="false">VLOOKUP(G734,'学科笔试成绩 '!$G$3:$L$912,6,FALSE())</f>
        <v>50.5</v>
      </c>
      <c r="L734" s="15" t="n">
        <f aca="false">J734+K734</f>
        <v>89.5</v>
      </c>
    </row>
    <row r="735" customFormat="false" ht="12.75" hidden="false" customHeight="false" outlineLevel="0" collapsed="false">
      <c r="A735" s="13" t="s">
        <v>2281</v>
      </c>
      <c r="B735" s="13" t="n">
        <v>216</v>
      </c>
      <c r="C735" s="14" t="s">
        <v>967</v>
      </c>
      <c r="D735" s="14" t="s">
        <v>2282</v>
      </c>
      <c r="E735" s="14" t="s">
        <v>15</v>
      </c>
      <c r="F735" s="14" t="s">
        <v>2113</v>
      </c>
      <c r="G735" s="13" t="s">
        <v>2283</v>
      </c>
      <c r="H735" s="14" t="s">
        <v>2204</v>
      </c>
      <c r="I735" s="13" t="s">
        <v>204</v>
      </c>
      <c r="J735" s="15" t="n">
        <f aca="false">VLOOKUP(G735,理论笔试成绩!$G$3:$L$912,6,FALSE())</f>
        <v>37</v>
      </c>
      <c r="K735" s="15" t="n">
        <f aca="false">VLOOKUP(G735,'学科笔试成绩 '!$G$3:$L$912,6,FALSE())</f>
        <v>83.5</v>
      </c>
      <c r="L735" s="15" t="n">
        <f aca="false">J735+K735</f>
        <v>120.5</v>
      </c>
    </row>
    <row r="736" customFormat="false" ht="12.75" hidden="false" customHeight="false" outlineLevel="0" collapsed="false">
      <c r="A736" s="13" t="s">
        <v>2284</v>
      </c>
      <c r="B736" s="13" t="n">
        <v>239</v>
      </c>
      <c r="C736" s="14" t="s">
        <v>967</v>
      </c>
      <c r="D736" s="14" t="s">
        <v>2285</v>
      </c>
      <c r="E736" s="14" t="s">
        <v>15</v>
      </c>
      <c r="F736" s="14" t="s">
        <v>2113</v>
      </c>
      <c r="G736" s="13" t="s">
        <v>2286</v>
      </c>
      <c r="H736" s="14" t="s">
        <v>2204</v>
      </c>
      <c r="I736" s="13" t="s">
        <v>208</v>
      </c>
      <c r="J736" s="15" t="n">
        <f aca="false">VLOOKUP(G736,理论笔试成绩!$G$3:$L$912,6,FALSE())</f>
        <v>41.5</v>
      </c>
      <c r="K736" s="15" t="n">
        <f aca="false">VLOOKUP(G736,'学科笔试成绩 '!$G$3:$L$912,6,FALSE())</f>
        <v>55</v>
      </c>
      <c r="L736" s="15" t="n">
        <f aca="false">J736+K736</f>
        <v>96.5</v>
      </c>
    </row>
    <row r="737" customFormat="false" ht="12.75" hidden="false" customHeight="false" outlineLevel="0" collapsed="false">
      <c r="A737" s="13" t="s">
        <v>2287</v>
      </c>
      <c r="B737" s="13" t="n">
        <v>267</v>
      </c>
      <c r="C737" s="14" t="s">
        <v>967</v>
      </c>
      <c r="D737" s="14" t="s">
        <v>2288</v>
      </c>
      <c r="E737" s="14" t="s">
        <v>15</v>
      </c>
      <c r="F737" s="14" t="s">
        <v>2113</v>
      </c>
      <c r="G737" s="13" t="s">
        <v>2289</v>
      </c>
      <c r="H737" s="14" t="s">
        <v>2204</v>
      </c>
      <c r="I737" s="13" t="s">
        <v>212</v>
      </c>
      <c r="J737" s="15" t="n">
        <f aca="false">VLOOKUP(G737,理论笔试成绩!$G$3:$L$912,6,FALSE())</f>
        <v>40.5</v>
      </c>
      <c r="K737" s="15" t="n">
        <f aca="false">VLOOKUP(G737,'学科笔试成绩 '!$G$3:$L$912,6,FALSE())</f>
        <v>46.5</v>
      </c>
      <c r="L737" s="15" t="n">
        <f aca="false">J737+K737</f>
        <v>87</v>
      </c>
    </row>
    <row r="738" customFormat="false" ht="12.75" hidden="false" customHeight="false" outlineLevel="0" collapsed="false">
      <c r="A738" s="13" t="s">
        <v>2290</v>
      </c>
      <c r="B738" s="13" t="n">
        <v>274</v>
      </c>
      <c r="C738" s="14" t="s">
        <v>967</v>
      </c>
      <c r="D738" s="14" t="s">
        <v>2291</v>
      </c>
      <c r="E738" s="14" t="s">
        <v>15</v>
      </c>
      <c r="F738" s="14" t="s">
        <v>2113</v>
      </c>
      <c r="G738" s="13" t="s">
        <v>2292</v>
      </c>
      <c r="H738" s="14" t="s">
        <v>2204</v>
      </c>
      <c r="I738" s="13" t="s">
        <v>216</v>
      </c>
      <c r="J738" s="15" t="n">
        <f aca="false">VLOOKUP(G738,理论笔试成绩!$G$3:$L$912,6,FALSE())</f>
        <v>58</v>
      </c>
      <c r="K738" s="15" t="n">
        <f aca="false">VLOOKUP(G738,'学科笔试成绩 '!$G$3:$L$912,6,FALSE())</f>
        <v>62.5</v>
      </c>
      <c r="L738" s="15" t="n">
        <f aca="false">J738+K738</f>
        <v>120.5</v>
      </c>
    </row>
    <row r="739" customFormat="false" ht="12.75" hidden="false" customHeight="false" outlineLevel="0" collapsed="false">
      <c r="A739" s="13" t="s">
        <v>2293</v>
      </c>
      <c r="B739" s="13" t="n">
        <v>275</v>
      </c>
      <c r="C739" s="14" t="s">
        <v>967</v>
      </c>
      <c r="D739" s="14" t="s">
        <v>2294</v>
      </c>
      <c r="E739" s="14" t="s">
        <v>15</v>
      </c>
      <c r="F739" s="14" t="s">
        <v>2113</v>
      </c>
      <c r="G739" s="13" t="s">
        <v>2295</v>
      </c>
      <c r="H739" s="14" t="s">
        <v>2296</v>
      </c>
      <c r="I739" s="13" t="s">
        <v>19</v>
      </c>
      <c r="J739" s="15" t="n">
        <f aca="false">VLOOKUP(G739,理论笔试成绩!$G$3:$L$912,6,FALSE())</f>
        <v>60</v>
      </c>
      <c r="K739" s="15" t="n">
        <f aca="false">VLOOKUP(G739,'学科笔试成绩 '!$G$3:$L$912,6,FALSE())</f>
        <v>51.5</v>
      </c>
      <c r="L739" s="15" t="n">
        <f aca="false">J739+K739</f>
        <v>111.5</v>
      </c>
    </row>
    <row r="740" customFormat="false" ht="12.75" hidden="false" customHeight="false" outlineLevel="0" collapsed="false">
      <c r="A740" s="13" t="s">
        <v>2297</v>
      </c>
      <c r="B740" s="13" t="n">
        <v>361</v>
      </c>
      <c r="C740" s="14" t="s">
        <v>967</v>
      </c>
      <c r="D740" s="14" t="s">
        <v>2298</v>
      </c>
      <c r="E740" s="14" t="s">
        <v>15</v>
      </c>
      <c r="F740" s="14" t="s">
        <v>2113</v>
      </c>
      <c r="G740" s="13" t="s">
        <v>2299</v>
      </c>
      <c r="H740" s="14" t="s">
        <v>2296</v>
      </c>
      <c r="I740" s="13" t="s">
        <v>23</v>
      </c>
      <c r="J740" s="15" t="n">
        <f aca="false">VLOOKUP(G740,理论笔试成绩!$G$3:$L$912,6,FALSE())</f>
        <v>49</v>
      </c>
      <c r="K740" s="15" t="n">
        <f aca="false">VLOOKUP(G740,'学科笔试成绩 '!$G$3:$L$912,6,FALSE())</f>
        <v>48</v>
      </c>
      <c r="L740" s="15" t="n">
        <f aca="false">J740+K740</f>
        <v>97</v>
      </c>
    </row>
    <row r="741" customFormat="false" ht="12.75" hidden="false" customHeight="false" outlineLevel="0" collapsed="false">
      <c r="A741" s="13" t="s">
        <v>2300</v>
      </c>
      <c r="B741" s="13" t="n">
        <v>377</v>
      </c>
      <c r="C741" s="14" t="s">
        <v>967</v>
      </c>
      <c r="D741" s="14" t="s">
        <v>2301</v>
      </c>
      <c r="E741" s="14" t="s">
        <v>15</v>
      </c>
      <c r="F741" s="14" t="s">
        <v>2113</v>
      </c>
      <c r="G741" s="13" t="s">
        <v>2302</v>
      </c>
      <c r="H741" s="14" t="s">
        <v>2296</v>
      </c>
      <c r="I741" s="13" t="s">
        <v>27</v>
      </c>
      <c r="J741" s="15" t="n">
        <f aca="false">VLOOKUP(G741,理论笔试成绩!$G$3:$L$912,6,FALSE())</f>
        <v>61</v>
      </c>
      <c r="K741" s="15" t="n">
        <f aca="false">VLOOKUP(G741,'学科笔试成绩 '!$G$3:$L$912,6,FALSE())</f>
        <v>57.5</v>
      </c>
      <c r="L741" s="15" t="n">
        <f aca="false">J741+K741</f>
        <v>118.5</v>
      </c>
    </row>
    <row r="742" customFormat="false" ht="12.75" hidden="false" customHeight="false" outlineLevel="0" collapsed="false">
      <c r="A742" s="13" t="s">
        <v>2303</v>
      </c>
      <c r="B742" s="13" t="n">
        <v>389</v>
      </c>
      <c r="C742" s="14" t="s">
        <v>967</v>
      </c>
      <c r="D742" s="14" t="s">
        <v>2304</v>
      </c>
      <c r="E742" s="14" t="s">
        <v>15</v>
      </c>
      <c r="F742" s="14" t="s">
        <v>2113</v>
      </c>
      <c r="G742" s="13" t="s">
        <v>2305</v>
      </c>
      <c r="H742" s="14" t="s">
        <v>2296</v>
      </c>
      <c r="I742" s="13" t="s">
        <v>31</v>
      </c>
      <c r="J742" s="15" t="n">
        <f aca="false">VLOOKUP(G742,理论笔试成绩!$G$3:$L$912,6,FALSE())</f>
        <v>64.5</v>
      </c>
      <c r="K742" s="15" t="n">
        <f aca="false">VLOOKUP(G742,'学科笔试成绩 '!$G$3:$L$912,6,FALSE())</f>
        <v>61</v>
      </c>
      <c r="L742" s="15" t="n">
        <f aca="false">J742+K742</f>
        <v>125.5</v>
      </c>
    </row>
    <row r="743" customFormat="false" ht="12.75" hidden="false" customHeight="false" outlineLevel="0" collapsed="false">
      <c r="A743" s="13" t="s">
        <v>2306</v>
      </c>
      <c r="B743" s="13" t="n">
        <v>396</v>
      </c>
      <c r="C743" s="14" t="s">
        <v>967</v>
      </c>
      <c r="D743" s="14" t="s">
        <v>2307</v>
      </c>
      <c r="E743" s="14" t="s">
        <v>15</v>
      </c>
      <c r="F743" s="14" t="s">
        <v>2113</v>
      </c>
      <c r="G743" s="13" t="s">
        <v>2308</v>
      </c>
      <c r="H743" s="14" t="s">
        <v>2296</v>
      </c>
      <c r="I743" s="13" t="s">
        <v>35</v>
      </c>
      <c r="J743" s="15" t="n">
        <f aca="false">VLOOKUP(G743,理论笔试成绩!$G$3:$L$912,6,FALSE())</f>
        <v>55</v>
      </c>
      <c r="K743" s="15" t="n">
        <f aca="false">VLOOKUP(G743,'学科笔试成绩 '!$G$3:$L$912,6,FALSE())</f>
        <v>65.5</v>
      </c>
      <c r="L743" s="15" t="n">
        <f aca="false">J743+K743</f>
        <v>120.5</v>
      </c>
    </row>
    <row r="744" customFormat="false" ht="12.75" hidden="false" customHeight="false" outlineLevel="0" collapsed="false">
      <c r="A744" s="13" t="s">
        <v>2309</v>
      </c>
      <c r="B744" s="13" t="n">
        <v>469</v>
      </c>
      <c r="C744" s="14" t="s">
        <v>967</v>
      </c>
      <c r="D744" s="14" t="s">
        <v>2310</v>
      </c>
      <c r="E744" s="14" t="s">
        <v>15</v>
      </c>
      <c r="F744" s="14" t="s">
        <v>2113</v>
      </c>
      <c r="G744" s="13" t="s">
        <v>2311</v>
      </c>
      <c r="H744" s="14" t="s">
        <v>2296</v>
      </c>
      <c r="I744" s="13" t="s">
        <v>40</v>
      </c>
      <c r="J744" s="15" t="n">
        <f aca="false">VLOOKUP(G744,理论笔试成绩!$G$3:$L$912,6,FALSE())</f>
        <v>62.5</v>
      </c>
      <c r="K744" s="15" t="n">
        <f aca="false">VLOOKUP(G744,'学科笔试成绩 '!$G$3:$L$912,6,FALSE())</f>
        <v>72.5</v>
      </c>
      <c r="L744" s="15" t="n">
        <f aca="false">J744+K744</f>
        <v>135</v>
      </c>
    </row>
    <row r="745" customFormat="false" ht="12.75" hidden="false" customHeight="false" outlineLevel="0" collapsed="false">
      <c r="A745" s="13" t="s">
        <v>2312</v>
      </c>
      <c r="B745" s="13" t="n">
        <v>501</v>
      </c>
      <c r="C745" s="14" t="s">
        <v>967</v>
      </c>
      <c r="D745" s="14" t="s">
        <v>2313</v>
      </c>
      <c r="E745" s="14" t="s">
        <v>15</v>
      </c>
      <c r="F745" s="14" t="s">
        <v>2113</v>
      </c>
      <c r="G745" s="13" t="s">
        <v>2314</v>
      </c>
      <c r="H745" s="14" t="s">
        <v>2296</v>
      </c>
      <c r="I745" s="13" t="s">
        <v>44</v>
      </c>
      <c r="J745" s="15" t="n">
        <f aca="false">VLOOKUP(G745,理论笔试成绩!$G$3:$L$912,6,FALSE())</f>
        <v>65</v>
      </c>
      <c r="K745" s="15" t="n">
        <f aca="false">VLOOKUP(G745,'学科笔试成绩 '!$G$3:$L$912,6,FALSE())</f>
        <v>65.5</v>
      </c>
      <c r="L745" s="15" t="n">
        <f aca="false">J745+K745</f>
        <v>130.5</v>
      </c>
    </row>
    <row r="746" customFormat="false" ht="12.75" hidden="false" customHeight="false" outlineLevel="0" collapsed="false">
      <c r="A746" s="13" t="s">
        <v>2315</v>
      </c>
      <c r="B746" s="13" t="n">
        <v>519</v>
      </c>
      <c r="C746" s="14" t="s">
        <v>967</v>
      </c>
      <c r="D746" s="14" t="s">
        <v>1870</v>
      </c>
      <c r="E746" s="14" t="s">
        <v>15</v>
      </c>
      <c r="F746" s="14" t="s">
        <v>2113</v>
      </c>
      <c r="G746" s="13" t="s">
        <v>2316</v>
      </c>
      <c r="H746" s="14" t="s">
        <v>2296</v>
      </c>
      <c r="I746" s="13" t="s">
        <v>48</v>
      </c>
      <c r="J746" s="15" t="n">
        <f aca="false">VLOOKUP(G746,理论笔试成绩!$G$3:$L$912,6,FALSE())</f>
        <v>50.5</v>
      </c>
      <c r="K746" s="15" t="n">
        <f aca="false">VLOOKUP(G746,'学科笔试成绩 '!$G$3:$L$912,6,FALSE())</f>
        <v>60.5</v>
      </c>
      <c r="L746" s="15" t="n">
        <f aca="false">J746+K746</f>
        <v>111</v>
      </c>
    </row>
    <row r="747" customFormat="false" ht="12.75" hidden="false" customHeight="false" outlineLevel="0" collapsed="false">
      <c r="A747" s="13" t="s">
        <v>2317</v>
      </c>
      <c r="B747" s="13" t="n">
        <v>530</v>
      </c>
      <c r="C747" s="14" t="s">
        <v>967</v>
      </c>
      <c r="D747" s="14" t="s">
        <v>2318</v>
      </c>
      <c r="E747" s="14" t="s">
        <v>15</v>
      </c>
      <c r="F747" s="14" t="s">
        <v>2113</v>
      </c>
      <c r="G747" s="13" t="s">
        <v>2319</v>
      </c>
      <c r="H747" s="14" t="s">
        <v>2296</v>
      </c>
      <c r="I747" s="13" t="s">
        <v>52</v>
      </c>
      <c r="J747" s="15" t="n">
        <f aca="false">VLOOKUP(G747,理论笔试成绩!$G$3:$L$912,6,FALSE())</f>
        <v>44</v>
      </c>
      <c r="K747" s="15" t="n">
        <f aca="false">VLOOKUP(G747,'学科笔试成绩 '!$G$3:$L$912,6,FALSE())</f>
        <v>53.5</v>
      </c>
      <c r="L747" s="15" t="n">
        <f aca="false">J747+K747</f>
        <v>97.5</v>
      </c>
    </row>
    <row r="748" customFormat="false" ht="12.75" hidden="false" customHeight="false" outlineLevel="0" collapsed="false">
      <c r="A748" s="13" t="s">
        <v>2320</v>
      </c>
      <c r="B748" s="13" t="n">
        <v>561</v>
      </c>
      <c r="C748" s="14" t="s">
        <v>967</v>
      </c>
      <c r="D748" s="14" t="s">
        <v>2321</v>
      </c>
      <c r="E748" s="14" t="s">
        <v>15</v>
      </c>
      <c r="F748" s="14" t="s">
        <v>2113</v>
      </c>
      <c r="G748" s="13" t="s">
        <v>2322</v>
      </c>
      <c r="H748" s="14" t="s">
        <v>2296</v>
      </c>
      <c r="I748" s="13" t="s">
        <v>56</v>
      </c>
      <c r="J748" s="15" t="n">
        <f aca="false">VLOOKUP(G748,理论笔试成绩!$G$3:$L$912,6,FALSE())</f>
        <v>52</v>
      </c>
      <c r="K748" s="15" t="n">
        <f aca="false">VLOOKUP(G748,'学科笔试成绩 '!$G$3:$L$912,6,FALSE())</f>
        <v>59</v>
      </c>
      <c r="L748" s="15" t="n">
        <f aca="false">J748+K748</f>
        <v>111</v>
      </c>
    </row>
    <row r="749" customFormat="false" ht="12.75" hidden="false" customHeight="false" outlineLevel="0" collapsed="false">
      <c r="A749" s="13" t="s">
        <v>2323</v>
      </c>
      <c r="B749" s="13" t="n">
        <v>608</v>
      </c>
      <c r="C749" s="14" t="s">
        <v>967</v>
      </c>
      <c r="D749" s="14" t="s">
        <v>2324</v>
      </c>
      <c r="E749" s="14" t="s">
        <v>15</v>
      </c>
      <c r="F749" s="14" t="s">
        <v>2113</v>
      </c>
      <c r="G749" s="13" t="s">
        <v>2325</v>
      </c>
      <c r="H749" s="14" t="s">
        <v>2296</v>
      </c>
      <c r="I749" s="13" t="s">
        <v>60</v>
      </c>
      <c r="J749" s="15" t="n">
        <f aca="false">VLOOKUP(G749,理论笔试成绩!$G$3:$L$912,6,FALSE())</f>
        <v>54</v>
      </c>
      <c r="K749" s="15" t="n">
        <f aca="false">VLOOKUP(G749,'学科笔试成绩 '!$G$3:$L$912,6,FALSE())</f>
        <v>56.5</v>
      </c>
      <c r="L749" s="15" t="n">
        <f aca="false">J749+K749</f>
        <v>110.5</v>
      </c>
    </row>
    <row r="750" customFormat="false" ht="12.75" hidden="false" customHeight="false" outlineLevel="0" collapsed="false">
      <c r="A750" s="13" t="s">
        <v>2326</v>
      </c>
      <c r="B750" s="13" t="n">
        <v>618</v>
      </c>
      <c r="C750" s="14" t="s">
        <v>967</v>
      </c>
      <c r="D750" s="14" t="s">
        <v>2327</v>
      </c>
      <c r="E750" s="14" t="s">
        <v>15</v>
      </c>
      <c r="F750" s="14" t="s">
        <v>2113</v>
      </c>
      <c r="G750" s="13" t="s">
        <v>2328</v>
      </c>
      <c r="H750" s="14" t="s">
        <v>2296</v>
      </c>
      <c r="I750" s="13" t="s">
        <v>64</v>
      </c>
      <c r="J750" s="15" t="n">
        <f aca="false">VLOOKUP(G750,理论笔试成绩!$G$3:$L$912,6,FALSE())</f>
        <v>0</v>
      </c>
      <c r="K750" s="15" t="n">
        <f aca="false">VLOOKUP(G750,'学科笔试成绩 '!$G$3:$L$912,6,FALSE())</f>
        <v>0</v>
      </c>
      <c r="L750" s="15" t="n">
        <f aca="false">J750+K750</f>
        <v>0</v>
      </c>
    </row>
    <row r="751" customFormat="false" ht="12.75" hidden="false" customHeight="false" outlineLevel="0" collapsed="false">
      <c r="A751" s="13" t="s">
        <v>2329</v>
      </c>
      <c r="B751" s="13" t="n">
        <v>619</v>
      </c>
      <c r="C751" s="14" t="s">
        <v>967</v>
      </c>
      <c r="D751" s="14" t="s">
        <v>2330</v>
      </c>
      <c r="E751" s="14" t="s">
        <v>15</v>
      </c>
      <c r="F751" s="14" t="s">
        <v>2113</v>
      </c>
      <c r="G751" s="13" t="s">
        <v>2331</v>
      </c>
      <c r="H751" s="14" t="s">
        <v>2296</v>
      </c>
      <c r="I751" s="13" t="s">
        <v>68</v>
      </c>
      <c r="J751" s="15" t="n">
        <f aca="false">VLOOKUP(G751,理论笔试成绩!$G$3:$L$912,6,FALSE())</f>
        <v>43</v>
      </c>
      <c r="K751" s="15" t="n">
        <f aca="false">VLOOKUP(G751,'学科笔试成绩 '!$G$3:$L$912,6,FALSE())</f>
        <v>47.5</v>
      </c>
      <c r="L751" s="15" t="n">
        <f aca="false">J751+K751</f>
        <v>90.5</v>
      </c>
    </row>
    <row r="752" customFormat="false" ht="12.75" hidden="false" customHeight="false" outlineLevel="0" collapsed="false">
      <c r="A752" s="13" t="s">
        <v>2332</v>
      </c>
      <c r="B752" s="13" t="n">
        <v>620</v>
      </c>
      <c r="C752" s="14" t="s">
        <v>967</v>
      </c>
      <c r="D752" s="14" t="s">
        <v>2333</v>
      </c>
      <c r="E752" s="14" t="s">
        <v>15</v>
      </c>
      <c r="F752" s="14" t="s">
        <v>2113</v>
      </c>
      <c r="G752" s="13" t="s">
        <v>2334</v>
      </c>
      <c r="H752" s="14" t="s">
        <v>2296</v>
      </c>
      <c r="I752" s="13" t="s">
        <v>72</v>
      </c>
      <c r="J752" s="15" t="n">
        <f aca="false">VLOOKUP(G752,理论笔试成绩!$G$3:$L$912,6,FALSE())</f>
        <v>51</v>
      </c>
      <c r="K752" s="15" t="n">
        <f aca="false">VLOOKUP(G752,'学科笔试成绩 '!$G$3:$L$912,6,FALSE())</f>
        <v>70.5</v>
      </c>
      <c r="L752" s="15" t="n">
        <f aca="false">J752+K752</f>
        <v>121.5</v>
      </c>
    </row>
    <row r="753" customFormat="false" ht="12.75" hidden="false" customHeight="false" outlineLevel="0" collapsed="false">
      <c r="A753" s="13" t="s">
        <v>2335</v>
      </c>
      <c r="B753" s="13" t="n">
        <v>622</v>
      </c>
      <c r="C753" s="14" t="s">
        <v>967</v>
      </c>
      <c r="D753" s="14" t="s">
        <v>2336</v>
      </c>
      <c r="E753" s="14" t="s">
        <v>15</v>
      </c>
      <c r="F753" s="14" t="s">
        <v>2113</v>
      </c>
      <c r="G753" s="13" t="s">
        <v>2337</v>
      </c>
      <c r="H753" s="14" t="s">
        <v>2296</v>
      </c>
      <c r="I753" s="13" t="s">
        <v>76</v>
      </c>
      <c r="J753" s="15" t="n">
        <f aca="false">VLOOKUP(G753,理论笔试成绩!$G$3:$L$912,6,FALSE())</f>
        <v>40</v>
      </c>
      <c r="K753" s="15" t="n">
        <f aca="false">VLOOKUP(G753,'学科笔试成绩 '!$G$3:$L$912,6,FALSE())</f>
        <v>54</v>
      </c>
      <c r="L753" s="15" t="n">
        <f aca="false">J753+K753</f>
        <v>94</v>
      </c>
    </row>
    <row r="754" customFormat="false" ht="12.75" hidden="false" customHeight="false" outlineLevel="0" collapsed="false">
      <c r="A754" s="13" t="s">
        <v>2338</v>
      </c>
      <c r="B754" s="13" t="n">
        <v>633</v>
      </c>
      <c r="C754" s="14" t="s">
        <v>967</v>
      </c>
      <c r="D754" s="14" t="s">
        <v>2339</v>
      </c>
      <c r="E754" s="14" t="s">
        <v>15</v>
      </c>
      <c r="F754" s="14" t="s">
        <v>2113</v>
      </c>
      <c r="G754" s="13" t="s">
        <v>2340</v>
      </c>
      <c r="H754" s="14" t="s">
        <v>2296</v>
      </c>
      <c r="I754" s="13" t="s">
        <v>80</v>
      </c>
      <c r="J754" s="15" t="n">
        <f aca="false">VLOOKUP(G754,理论笔试成绩!$G$3:$L$912,6,FALSE())</f>
        <v>25.5</v>
      </c>
      <c r="K754" s="15" t="n">
        <f aca="false">VLOOKUP(G754,'学科笔试成绩 '!$G$3:$L$912,6,FALSE())</f>
        <v>51</v>
      </c>
      <c r="L754" s="15" t="n">
        <f aca="false">J754+K754</f>
        <v>76.5</v>
      </c>
    </row>
    <row r="755" customFormat="false" ht="12.75" hidden="false" customHeight="false" outlineLevel="0" collapsed="false">
      <c r="A755" s="13" t="s">
        <v>2341</v>
      </c>
      <c r="B755" s="13" t="n">
        <v>637</v>
      </c>
      <c r="C755" s="14" t="s">
        <v>967</v>
      </c>
      <c r="D755" s="14" t="s">
        <v>2342</v>
      </c>
      <c r="E755" s="14" t="s">
        <v>15</v>
      </c>
      <c r="F755" s="14" t="s">
        <v>2113</v>
      </c>
      <c r="G755" s="13" t="s">
        <v>2343</v>
      </c>
      <c r="H755" s="14" t="s">
        <v>2296</v>
      </c>
      <c r="I755" s="13" t="s">
        <v>84</v>
      </c>
      <c r="J755" s="15" t="n">
        <f aca="false">VLOOKUP(G755,理论笔试成绩!$G$3:$L$912,6,FALSE())</f>
        <v>69.5</v>
      </c>
      <c r="K755" s="15" t="n">
        <f aca="false">VLOOKUP(G755,'学科笔试成绩 '!$G$3:$L$912,6,FALSE())</f>
        <v>71</v>
      </c>
      <c r="L755" s="15" t="n">
        <f aca="false">J755+K755</f>
        <v>140.5</v>
      </c>
    </row>
    <row r="756" customFormat="false" ht="12.75" hidden="false" customHeight="false" outlineLevel="0" collapsed="false">
      <c r="A756" s="13" t="s">
        <v>2344</v>
      </c>
      <c r="B756" s="13" t="n">
        <v>649</v>
      </c>
      <c r="C756" s="14" t="s">
        <v>967</v>
      </c>
      <c r="D756" s="14" t="s">
        <v>2345</v>
      </c>
      <c r="E756" s="14" t="s">
        <v>15</v>
      </c>
      <c r="F756" s="14" t="s">
        <v>2113</v>
      </c>
      <c r="G756" s="13" t="s">
        <v>2346</v>
      </c>
      <c r="H756" s="14" t="s">
        <v>2296</v>
      </c>
      <c r="I756" s="13" t="s">
        <v>88</v>
      </c>
      <c r="J756" s="15" t="n">
        <f aca="false">VLOOKUP(G756,理论笔试成绩!$G$3:$L$912,6,FALSE())</f>
        <v>55.5</v>
      </c>
      <c r="K756" s="15" t="n">
        <f aca="false">VLOOKUP(G756,'学科笔试成绩 '!$G$3:$L$912,6,FALSE())</f>
        <v>59.5</v>
      </c>
      <c r="L756" s="15" t="n">
        <f aca="false">J756+K756</f>
        <v>115</v>
      </c>
    </row>
    <row r="757" customFormat="false" ht="12.75" hidden="false" customHeight="false" outlineLevel="0" collapsed="false">
      <c r="A757" s="13" t="s">
        <v>2347</v>
      </c>
      <c r="B757" s="13" t="n">
        <v>662</v>
      </c>
      <c r="C757" s="14" t="s">
        <v>967</v>
      </c>
      <c r="D757" s="14" t="s">
        <v>775</v>
      </c>
      <c r="E757" s="14" t="s">
        <v>15</v>
      </c>
      <c r="F757" s="14" t="s">
        <v>2113</v>
      </c>
      <c r="G757" s="13" t="s">
        <v>2348</v>
      </c>
      <c r="H757" s="14" t="s">
        <v>2296</v>
      </c>
      <c r="I757" s="13" t="s">
        <v>92</v>
      </c>
      <c r="J757" s="15" t="n">
        <f aca="false">VLOOKUP(G757,理论笔试成绩!$G$3:$L$912,6,FALSE())</f>
        <v>47</v>
      </c>
      <c r="K757" s="15" t="n">
        <f aca="false">VLOOKUP(G757,'学科笔试成绩 '!$G$3:$L$912,6,FALSE())</f>
        <v>56</v>
      </c>
      <c r="L757" s="15" t="n">
        <f aca="false">J757+K757</f>
        <v>103</v>
      </c>
    </row>
    <row r="758" customFormat="false" ht="12.75" hidden="false" customHeight="false" outlineLevel="0" collapsed="false">
      <c r="A758" s="13" t="s">
        <v>2349</v>
      </c>
      <c r="B758" s="13" t="n">
        <v>674</v>
      </c>
      <c r="C758" s="14" t="s">
        <v>967</v>
      </c>
      <c r="D758" s="14" t="s">
        <v>2350</v>
      </c>
      <c r="E758" s="14" t="s">
        <v>15</v>
      </c>
      <c r="F758" s="14" t="s">
        <v>2113</v>
      </c>
      <c r="G758" s="13" t="s">
        <v>2351</v>
      </c>
      <c r="H758" s="14" t="s">
        <v>2296</v>
      </c>
      <c r="I758" s="13" t="s">
        <v>96</v>
      </c>
      <c r="J758" s="15" t="n">
        <f aca="false">VLOOKUP(G758,理论笔试成绩!$G$3:$L$912,6,FALSE())</f>
        <v>37</v>
      </c>
      <c r="K758" s="15" t="n">
        <f aca="false">VLOOKUP(G758,'学科笔试成绩 '!$G$3:$L$912,6,FALSE())</f>
        <v>56</v>
      </c>
      <c r="L758" s="15" t="n">
        <f aca="false">J758+K758</f>
        <v>93</v>
      </c>
    </row>
    <row r="759" customFormat="false" ht="12.75" hidden="false" customHeight="false" outlineLevel="0" collapsed="false">
      <c r="A759" s="13" t="s">
        <v>2352</v>
      </c>
      <c r="B759" s="13" t="n">
        <v>689</v>
      </c>
      <c r="C759" s="14" t="s">
        <v>967</v>
      </c>
      <c r="D759" s="14" t="s">
        <v>2353</v>
      </c>
      <c r="E759" s="14" t="s">
        <v>15</v>
      </c>
      <c r="F759" s="14" t="s">
        <v>2113</v>
      </c>
      <c r="G759" s="13" t="s">
        <v>2354</v>
      </c>
      <c r="H759" s="14" t="s">
        <v>2296</v>
      </c>
      <c r="I759" s="13" t="s">
        <v>100</v>
      </c>
      <c r="J759" s="15" t="n">
        <f aca="false">VLOOKUP(G759,理论笔试成绩!$G$3:$L$912,6,FALSE())</f>
        <v>53.5</v>
      </c>
      <c r="K759" s="15" t="n">
        <f aca="false">VLOOKUP(G759,'学科笔试成绩 '!$G$3:$L$912,6,FALSE())</f>
        <v>59</v>
      </c>
      <c r="L759" s="15" t="n">
        <f aca="false">J759+K759</f>
        <v>112.5</v>
      </c>
    </row>
    <row r="760" customFormat="false" ht="12.75" hidden="false" customHeight="false" outlineLevel="0" collapsed="false">
      <c r="A760" s="13" t="s">
        <v>2355</v>
      </c>
      <c r="B760" s="13" t="n">
        <v>703</v>
      </c>
      <c r="C760" s="14" t="s">
        <v>967</v>
      </c>
      <c r="D760" s="14" t="s">
        <v>2356</v>
      </c>
      <c r="E760" s="14" t="s">
        <v>15</v>
      </c>
      <c r="F760" s="14" t="s">
        <v>2113</v>
      </c>
      <c r="G760" s="13" t="s">
        <v>2357</v>
      </c>
      <c r="H760" s="14" t="s">
        <v>2296</v>
      </c>
      <c r="I760" s="13" t="s">
        <v>104</v>
      </c>
      <c r="J760" s="15" t="n">
        <f aca="false">VLOOKUP(G760,理论笔试成绩!$G$3:$L$912,6,FALSE())</f>
        <v>59.5</v>
      </c>
      <c r="K760" s="15" t="n">
        <f aca="false">VLOOKUP(G760,'学科笔试成绩 '!$G$3:$L$912,6,FALSE())</f>
        <v>52.5</v>
      </c>
      <c r="L760" s="15" t="n">
        <f aca="false">J760+K760</f>
        <v>112</v>
      </c>
    </row>
    <row r="761" customFormat="false" ht="12.75" hidden="false" customHeight="false" outlineLevel="0" collapsed="false">
      <c r="A761" s="13" t="s">
        <v>2358</v>
      </c>
      <c r="B761" s="13" t="n">
        <v>705</v>
      </c>
      <c r="C761" s="14" t="s">
        <v>967</v>
      </c>
      <c r="D761" s="14" t="s">
        <v>2359</v>
      </c>
      <c r="E761" s="14" t="s">
        <v>15</v>
      </c>
      <c r="F761" s="14" t="s">
        <v>2113</v>
      </c>
      <c r="G761" s="13" t="s">
        <v>2360</v>
      </c>
      <c r="H761" s="14" t="s">
        <v>2296</v>
      </c>
      <c r="I761" s="13" t="s">
        <v>108</v>
      </c>
      <c r="J761" s="15" t="n">
        <f aca="false">VLOOKUP(G761,理论笔试成绩!$G$3:$L$912,6,FALSE())</f>
        <v>60.5</v>
      </c>
      <c r="K761" s="15" t="n">
        <f aca="false">VLOOKUP(G761,'学科笔试成绩 '!$G$3:$L$912,6,FALSE())</f>
        <v>64.5</v>
      </c>
      <c r="L761" s="15" t="n">
        <f aca="false">J761+K761</f>
        <v>125</v>
      </c>
    </row>
    <row r="762" customFormat="false" ht="12.75" hidden="false" customHeight="false" outlineLevel="0" collapsed="false">
      <c r="A762" s="13" t="s">
        <v>2361</v>
      </c>
      <c r="B762" s="13" t="n">
        <v>708</v>
      </c>
      <c r="C762" s="14" t="s">
        <v>967</v>
      </c>
      <c r="D762" s="14" t="s">
        <v>2362</v>
      </c>
      <c r="E762" s="14" t="s">
        <v>15</v>
      </c>
      <c r="F762" s="14" t="s">
        <v>2113</v>
      </c>
      <c r="G762" s="13" t="s">
        <v>2363</v>
      </c>
      <c r="H762" s="14" t="s">
        <v>2296</v>
      </c>
      <c r="I762" s="13" t="s">
        <v>112</v>
      </c>
      <c r="J762" s="15" t="n">
        <f aca="false">VLOOKUP(G762,理论笔试成绩!$G$3:$L$912,6,FALSE())</f>
        <v>59</v>
      </c>
      <c r="K762" s="15" t="n">
        <f aca="false">VLOOKUP(G762,'学科笔试成绩 '!$G$3:$L$912,6,FALSE())</f>
        <v>62</v>
      </c>
      <c r="L762" s="15" t="n">
        <f aca="false">J762+K762</f>
        <v>121</v>
      </c>
    </row>
    <row r="763" customFormat="false" ht="12.75" hidden="false" customHeight="false" outlineLevel="0" collapsed="false">
      <c r="A763" s="13" t="s">
        <v>2364</v>
      </c>
      <c r="B763" s="13" t="n">
        <v>709</v>
      </c>
      <c r="C763" s="14" t="s">
        <v>967</v>
      </c>
      <c r="D763" s="14" t="s">
        <v>2365</v>
      </c>
      <c r="E763" s="14" t="s">
        <v>15</v>
      </c>
      <c r="F763" s="14" t="s">
        <v>2113</v>
      </c>
      <c r="G763" s="13" t="s">
        <v>2366</v>
      </c>
      <c r="H763" s="14" t="s">
        <v>2296</v>
      </c>
      <c r="I763" s="13" t="s">
        <v>116</v>
      </c>
      <c r="J763" s="15" t="n">
        <f aca="false">VLOOKUP(G763,理论笔试成绩!$G$3:$L$912,6,FALSE())</f>
        <v>45</v>
      </c>
      <c r="K763" s="15" t="n">
        <f aca="false">VLOOKUP(G763,'学科笔试成绩 '!$G$3:$L$912,6,FALSE())</f>
        <v>58</v>
      </c>
      <c r="L763" s="15" t="n">
        <f aca="false">J763+K763</f>
        <v>103</v>
      </c>
    </row>
    <row r="764" customFormat="false" ht="12.75" hidden="false" customHeight="false" outlineLevel="0" collapsed="false">
      <c r="A764" s="13" t="s">
        <v>2367</v>
      </c>
      <c r="B764" s="13" t="n">
        <v>828</v>
      </c>
      <c r="C764" s="14" t="s">
        <v>967</v>
      </c>
      <c r="D764" s="14" t="s">
        <v>2368</v>
      </c>
      <c r="E764" s="14" t="s">
        <v>15</v>
      </c>
      <c r="F764" s="14" t="s">
        <v>2113</v>
      </c>
      <c r="G764" s="13" t="s">
        <v>2369</v>
      </c>
      <c r="H764" s="14" t="s">
        <v>2296</v>
      </c>
      <c r="I764" s="13" t="s">
        <v>120</v>
      </c>
      <c r="J764" s="15" t="n">
        <f aca="false">VLOOKUP(G764,理论笔试成绩!$G$3:$L$912,6,FALSE())</f>
        <v>50.5</v>
      </c>
      <c r="K764" s="15" t="n">
        <f aca="false">VLOOKUP(G764,'学科笔试成绩 '!$G$3:$L$912,6,FALSE())</f>
        <v>60</v>
      </c>
      <c r="L764" s="15" t="n">
        <f aca="false">J764+K764</f>
        <v>110.5</v>
      </c>
    </row>
    <row r="765" customFormat="false" ht="12.75" hidden="false" customHeight="false" outlineLevel="0" collapsed="false">
      <c r="A765" s="13" t="s">
        <v>2370</v>
      </c>
      <c r="B765" s="13" t="n">
        <v>831</v>
      </c>
      <c r="C765" s="14" t="s">
        <v>967</v>
      </c>
      <c r="D765" s="14" t="s">
        <v>2371</v>
      </c>
      <c r="E765" s="14" t="s">
        <v>15</v>
      </c>
      <c r="F765" s="14" t="s">
        <v>2113</v>
      </c>
      <c r="G765" s="13" t="s">
        <v>2372</v>
      </c>
      <c r="H765" s="14" t="s">
        <v>2296</v>
      </c>
      <c r="I765" s="13" t="s">
        <v>204</v>
      </c>
      <c r="J765" s="15" t="n">
        <f aca="false">VLOOKUP(G765,理论笔试成绩!$G$3:$L$912,6,FALSE())</f>
        <v>65.5</v>
      </c>
      <c r="K765" s="15" t="n">
        <f aca="false">VLOOKUP(G765,'学科笔试成绩 '!$G$3:$L$912,6,FALSE())</f>
        <v>73</v>
      </c>
      <c r="L765" s="15" t="n">
        <f aca="false">J765+K765</f>
        <v>138.5</v>
      </c>
    </row>
    <row r="766" customFormat="false" ht="12.75" hidden="false" customHeight="false" outlineLevel="0" collapsed="false">
      <c r="A766" s="13" t="s">
        <v>2373</v>
      </c>
      <c r="B766" s="13" t="n">
        <v>840</v>
      </c>
      <c r="C766" s="14" t="s">
        <v>967</v>
      </c>
      <c r="D766" s="14" t="s">
        <v>2374</v>
      </c>
      <c r="E766" s="14" t="s">
        <v>15</v>
      </c>
      <c r="F766" s="14" t="s">
        <v>2113</v>
      </c>
      <c r="G766" s="13" t="s">
        <v>2375</v>
      </c>
      <c r="H766" s="14" t="s">
        <v>2296</v>
      </c>
      <c r="I766" s="13" t="s">
        <v>208</v>
      </c>
      <c r="J766" s="15" t="n">
        <f aca="false">VLOOKUP(G766,理论笔试成绩!$G$3:$L$912,6,FALSE())</f>
        <v>53.5</v>
      </c>
      <c r="K766" s="15" t="n">
        <f aca="false">VLOOKUP(G766,'学科笔试成绩 '!$G$3:$L$912,6,FALSE())</f>
        <v>58</v>
      </c>
      <c r="L766" s="15" t="n">
        <f aca="false">J766+K766</f>
        <v>111.5</v>
      </c>
    </row>
    <row r="767" customFormat="false" ht="12.75" hidden="false" customHeight="false" outlineLevel="0" collapsed="false">
      <c r="A767" s="13" t="s">
        <v>2376</v>
      </c>
      <c r="B767" s="13" t="n">
        <v>871</v>
      </c>
      <c r="C767" s="14" t="s">
        <v>967</v>
      </c>
      <c r="D767" s="14" t="s">
        <v>2377</v>
      </c>
      <c r="E767" s="14" t="s">
        <v>15</v>
      </c>
      <c r="F767" s="14" t="s">
        <v>2113</v>
      </c>
      <c r="G767" s="13" t="s">
        <v>2378</v>
      </c>
      <c r="H767" s="14" t="s">
        <v>2296</v>
      </c>
      <c r="I767" s="13" t="s">
        <v>212</v>
      </c>
      <c r="J767" s="15" t="n">
        <f aca="false">VLOOKUP(G767,理论笔试成绩!$G$3:$L$912,6,FALSE())</f>
        <v>33</v>
      </c>
      <c r="K767" s="15" t="n">
        <f aca="false">VLOOKUP(G767,'学科笔试成绩 '!$G$3:$L$912,6,FALSE())</f>
        <v>45.5</v>
      </c>
      <c r="L767" s="15" t="n">
        <f aca="false">J767+K767</f>
        <v>78.5</v>
      </c>
    </row>
    <row r="768" customFormat="false" ht="12.75" hidden="false" customHeight="false" outlineLevel="0" collapsed="false">
      <c r="A768" s="13" t="s">
        <v>2379</v>
      </c>
      <c r="B768" s="13" t="n">
        <v>1</v>
      </c>
      <c r="C768" s="14" t="s">
        <v>862</v>
      </c>
      <c r="D768" s="14" t="s">
        <v>2380</v>
      </c>
      <c r="E768" s="14" t="s">
        <v>15</v>
      </c>
      <c r="F768" s="14" t="s">
        <v>2113</v>
      </c>
      <c r="G768" s="13" t="s">
        <v>2381</v>
      </c>
      <c r="H768" s="14" t="s">
        <v>2296</v>
      </c>
      <c r="I768" s="13" t="s">
        <v>216</v>
      </c>
      <c r="J768" s="15" t="n">
        <f aca="false">VLOOKUP(G768,理论笔试成绩!$G$3:$L$912,6,FALSE())</f>
        <v>54.8</v>
      </c>
      <c r="K768" s="15" t="n">
        <f aca="false">VLOOKUP(G768,'学科笔试成绩 '!$G$3:$L$912,6,FALSE())</f>
        <v>60</v>
      </c>
      <c r="L768" s="15" t="n">
        <f aca="false">J768+K768</f>
        <v>114.8</v>
      </c>
    </row>
    <row r="769" customFormat="false" ht="12.75" hidden="false" customHeight="false" outlineLevel="0" collapsed="false">
      <c r="A769" s="13" t="s">
        <v>2382</v>
      </c>
      <c r="B769" s="13" t="n">
        <v>16</v>
      </c>
      <c r="C769" s="14" t="s">
        <v>862</v>
      </c>
      <c r="D769" s="14" t="s">
        <v>2383</v>
      </c>
      <c r="E769" s="14" t="s">
        <v>38</v>
      </c>
      <c r="F769" s="14" t="s">
        <v>2113</v>
      </c>
      <c r="G769" s="13" t="s">
        <v>2384</v>
      </c>
      <c r="H769" s="14" t="s">
        <v>2385</v>
      </c>
      <c r="I769" s="13" t="s">
        <v>19</v>
      </c>
      <c r="J769" s="15" t="n">
        <f aca="false">VLOOKUP(G769,理论笔试成绩!$G$3:$L$912,6,FALSE())</f>
        <v>51</v>
      </c>
      <c r="K769" s="15" t="n">
        <f aca="false">VLOOKUP(G769,'学科笔试成绩 '!$G$3:$L$912,6,FALSE())</f>
        <v>59.5</v>
      </c>
      <c r="L769" s="15" t="n">
        <f aca="false">J769+K769</f>
        <v>110.5</v>
      </c>
    </row>
    <row r="770" customFormat="false" ht="12.75" hidden="false" customHeight="false" outlineLevel="0" collapsed="false">
      <c r="A770" s="13" t="s">
        <v>2386</v>
      </c>
      <c r="B770" s="13" t="n">
        <v>57</v>
      </c>
      <c r="C770" s="14" t="s">
        <v>862</v>
      </c>
      <c r="D770" s="14" t="s">
        <v>2387</v>
      </c>
      <c r="E770" s="14" t="s">
        <v>15</v>
      </c>
      <c r="F770" s="14" t="s">
        <v>2113</v>
      </c>
      <c r="G770" s="13" t="s">
        <v>2388</v>
      </c>
      <c r="H770" s="14" t="s">
        <v>2385</v>
      </c>
      <c r="I770" s="13" t="s">
        <v>23</v>
      </c>
      <c r="J770" s="15" t="n">
        <f aca="false">VLOOKUP(G770,理论笔试成绩!$G$3:$L$912,6,FALSE())</f>
        <v>49.5</v>
      </c>
      <c r="K770" s="15" t="n">
        <f aca="false">VLOOKUP(G770,'学科笔试成绩 '!$G$3:$L$912,6,FALSE())</f>
        <v>66</v>
      </c>
      <c r="L770" s="15" t="n">
        <f aca="false">J770+K770</f>
        <v>115.5</v>
      </c>
    </row>
    <row r="771" customFormat="false" ht="12.75" hidden="false" customHeight="false" outlineLevel="0" collapsed="false">
      <c r="A771" s="13" t="s">
        <v>2389</v>
      </c>
      <c r="B771" s="13" t="n">
        <v>74</v>
      </c>
      <c r="C771" s="14" t="s">
        <v>862</v>
      </c>
      <c r="D771" s="14" t="s">
        <v>2390</v>
      </c>
      <c r="E771" s="14" t="s">
        <v>15</v>
      </c>
      <c r="F771" s="14" t="s">
        <v>2113</v>
      </c>
      <c r="G771" s="13" t="s">
        <v>2391</v>
      </c>
      <c r="H771" s="14" t="s">
        <v>2385</v>
      </c>
      <c r="I771" s="13" t="s">
        <v>27</v>
      </c>
      <c r="J771" s="15" t="n">
        <f aca="false">VLOOKUP(G771,理论笔试成绩!$G$3:$L$912,6,FALSE())</f>
        <v>46.5</v>
      </c>
      <c r="K771" s="15" t="n">
        <f aca="false">VLOOKUP(G771,'学科笔试成绩 '!$G$3:$L$912,6,FALSE())</f>
        <v>51.5</v>
      </c>
      <c r="L771" s="15" t="n">
        <f aca="false">J771+K771</f>
        <v>98</v>
      </c>
    </row>
    <row r="772" customFormat="false" ht="12.75" hidden="false" customHeight="false" outlineLevel="0" collapsed="false">
      <c r="A772" s="13" t="s">
        <v>2392</v>
      </c>
      <c r="B772" s="13" t="n">
        <v>125</v>
      </c>
      <c r="C772" s="14" t="s">
        <v>862</v>
      </c>
      <c r="D772" s="14" t="s">
        <v>2393</v>
      </c>
      <c r="E772" s="14" t="s">
        <v>15</v>
      </c>
      <c r="F772" s="14" t="s">
        <v>2113</v>
      </c>
      <c r="G772" s="13" t="s">
        <v>2394</v>
      </c>
      <c r="H772" s="14" t="s">
        <v>2385</v>
      </c>
      <c r="I772" s="13" t="s">
        <v>31</v>
      </c>
      <c r="J772" s="15" t="n">
        <f aca="false">VLOOKUP(G772,理论笔试成绩!$G$3:$L$912,6,FALSE())</f>
        <v>42.5</v>
      </c>
      <c r="K772" s="15" t="n">
        <f aca="false">VLOOKUP(G772,'学科笔试成绩 '!$G$3:$L$912,6,FALSE())</f>
        <v>65</v>
      </c>
      <c r="L772" s="15" t="n">
        <f aca="false">J772+K772</f>
        <v>107.5</v>
      </c>
    </row>
    <row r="773" customFormat="false" ht="12.75" hidden="false" customHeight="false" outlineLevel="0" collapsed="false">
      <c r="A773" s="13" t="s">
        <v>2395</v>
      </c>
      <c r="B773" s="13" t="n">
        <v>173</v>
      </c>
      <c r="C773" s="14" t="s">
        <v>862</v>
      </c>
      <c r="D773" s="14" t="s">
        <v>2396</v>
      </c>
      <c r="E773" s="14" t="s">
        <v>15</v>
      </c>
      <c r="F773" s="14" t="s">
        <v>2113</v>
      </c>
      <c r="G773" s="13" t="s">
        <v>2397</v>
      </c>
      <c r="H773" s="14" t="s">
        <v>2385</v>
      </c>
      <c r="I773" s="13" t="s">
        <v>35</v>
      </c>
      <c r="J773" s="15" t="n">
        <f aca="false">VLOOKUP(G773,理论笔试成绩!$G$3:$L$912,6,FALSE())</f>
        <v>60.5</v>
      </c>
      <c r="K773" s="15" t="n">
        <f aca="false">VLOOKUP(G773,'学科笔试成绩 '!$G$3:$L$912,6,FALSE())</f>
        <v>68.5</v>
      </c>
      <c r="L773" s="15" t="n">
        <f aca="false">J773+K773</f>
        <v>129</v>
      </c>
    </row>
    <row r="774" customFormat="false" ht="12.75" hidden="false" customHeight="false" outlineLevel="0" collapsed="false">
      <c r="A774" s="13" t="s">
        <v>2398</v>
      </c>
      <c r="B774" s="13" t="n">
        <v>182</v>
      </c>
      <c r="C774" s="14" t="s">
        <v>862</v>
      </c>
      <c r="D774" s="14" t="s">
        <v>2399</v>
      </c>
      <c r="E774" s="14" t="s">
        <v>15</v>
      </c>
      <c r="F774" s="14" t="s">
        <v>2113</v>
      </c>
      <c r="G774" s="13" t="s">
        <v>2400</v>
      </c>
      <c r="H774" s="14" t="s">
        <v>2385</v>
      </c>
      <c r="I774" s="13" t="s">
        <v>40</v>
      </c>
      <c r="J774" s="15" t="n">
        <f aca="false">VLOOKUP(G774,理论笔试成绩!$G$3:$L$912,6,FALSE())</f>
        <v>66.5</v>
      </c>
      <c r="K774" s="15" t="n">
        <f aca="false">VLOOKUP(G774,'学科笔试成绩 '!$G$3:$L$912,6,FALSE())</f>
        <v>81</v>
      </c>
      <c r="L774" s="15" t="n">
        <f aca="false">J774+K774</f>
        <v>147.5</v>
      </c>
    </row>
    <row r="775" customFormat="false" ht="12.75" hidden="false" customHeight="false" outlineLevel="0" collapsed="false">
      <c r="A775" s="13" t="s">
        <v>2401</v>
      </c>
      <c r="B775" s="13" t="n">
        <v>184</v>
      </c>
      <c r="C775" s="14" t="s">
        <v>862</v>
      </c>
      <c r="D775" s="14" t="s">
        <v>2402</v>
      </c>
      <c r="E775" s="14" t="s">
        <v>15</v>
      </c>
      <c r="F775" s="14" t="s">
        <v>2113</v>
      </c>
      <c r="G775" s="13" t="s">
        <v>2403</v>
      </c>
      <c r="H775" s="14" t="s">
        <v>2385</v>
      </c>
      <c r="I775" s="13" t="s">
        <v>44</v>
      </c>
      <c r="J775" s="15" t="n">
        <f aca="false">VLOOKUP(G775,理论笔试成绩!$G$3:$L$912,6,FALSE())</f>
        <v>56</v>
      </c>
      <c r="K775" s="15" t="n">
        <f aca="false">VLOOKUP(G775,'学科笔试成绩 '!$G$3:$L$912,6,FALSE())</f>
        <v>71.5</v>
      </c>
      <c r="L775" s="15" t="n">
        <f aca="false">J775+K775</f>
        <v>127.5</v>
      </c>
    </row>
    <row r="776" customFormat="false" ht="12.75" hidden="false" customHeight="false" outlineLevel="0" collapsed="false">
      <c r="A776" s="13" t="s">
        <v>2404</v>
      </c>
      <c r="B776" s="13" t="n">
        <v>196</v>
      </c>
      <c r="C776" s="14" t="s">
        <v>862</v>
      </c>
      <c r="D776" s="14" t="s">
        <v>2405</v>
      </c>
      <c r="E776" s="14" t="s">
        <v>15</v>
      </c>
      <c r="F776" s="14" t="s">
        <v>2113</v>
      </c>
      <c r="G776" s="13" t="s">
        <v>2406</v>
      </c>
      <c r="H776" s="14" t="s">
        <v>2385</v>
      </c>
      <c r="I776" s="13" t="s">
        <v>48</v>
      </c>
      <c r="J776" s="15" t="n">
        <f aca="false">VLOOKUP(G776,理论笔试成绩!$G$3:$L$912,6,FALSE())</f>
        <v>53.5</v>
      </c>
      <c r="K776" s="15" t="n">
        <f aca="false">VLOOKUP(G776,'学科笔试成绩 '!$G$3:$L$912,6,FALSE())</f>
        <v>60</v>
      </c>
      <c r="L776" s="15" t="n">
        <f aca="false">J776+K776</f>
        <v>113.5</v>
      </c>
    </row>
    <row r="777" customFormat="false" ht="12.75" hidden="false" customHeight="false" outlineLevel="0" collapsed="false">
      <c r="A777" s="13" t="s">
        <v>2407</v>
      </c>
      <c r="B777" s="13" t="n">
        <v>219</v>
      </c>
      <c r="C777" s="14" t="s">
        <v>862</v>
      </c>
      <c r="D777" s="14" t="s">
        <v>2408</v>
      </c>
      <c r="E777" s="14" t="s">
        <v>38</v>
      </c>
      <c r="F777" s="14" t="s">
        <v>2113</v>
      </c>
      <c r="G777" s="13" t="s">
        <v>2409</v>
      </c>
      <c r="H777" s="14" t="s">
        <v>2385</v>
      </c>
      <c r="I777" s="13" t="s">
        <v>52</v>
      </c>
      <c r="J777" s="15" t="n">
        <f aca="false">VLOOKUP(G777,理论笔试成绩!$G$3:$L$912,6,FALSE())</f>
        <v>47</v>
      </c>
      <c r="K777" s="15" t="n">
        <f aca="false">VLOOKUP(G777,'学科笔试成绩 '!$G$3:$L$912,6,FALSE())</f>
        <v>61.5</v>
      </c>
      <c r="L777" s="15" t="n">
        <f aca="false">J777+K777</f>
        <v>108.5</v>
      </c>
    </row>
    <row r="778" customFormat="false" ht="12.75" hidden="false" customHeight="false" outlineLevel="0" collapsed="false">
      <c r="A778" s="13" t="s">
        <v>2410</v>
      </c>
      <c r="B778" s="13" t="n">
        <v>261</v>
      </c>
      <c r="C778" s="14" t="s">
        <v>862</v>
      </c>
      <c r="D778" s="14" t="s">
        <v>2411</v>
      </c>
      <c r="E778" s="14" t="s">
        <v>15</v>
      </c>
      <c r="F778" s="14" t="s">
        <v>2113</v>
      </c>
      <c r="G778" s="13" t="s">
        <v>2412</v>
      </c>
      <c r="H778" s="14" t="s">
        <v>2385</v>
      </c>
      <c r="I778" s="13" t="s">
        <v>56</v>
      </c>
      <c r="J778" s="15" t="n">
        <f aca="false">VLOOKUP(G778,理论笔试成绩!$G$3:$L$912,6,FALSE())</f>
        <v>55</v>
      </c>
      <c r="K778" s="15" t="n">
        <f aca="false">VLOOKUP(G778,'学科笔试成绩 '!$G$3:$L$912,6,FALSE())</f>
        <v>49.5</v>
      </c>
      <c r="L778" s="15" t="n">
        <f aca="false">J778+K778</f>
        <v>104.5</v>
      </c>
    </row>
    <row r="779" customFormat="false" ht="12.75" hidden="false" customHeight="false" outlineLevel="0" collapsed="false">
      <c r="A779" s="13" t="s">
        <v>2413</v>
      </c>
      <c r="B779" s="13" t="n">
        <v>280</v>
      </c>
      <c r="C779" s="14" t="s">
        <v>862</v>
      </c>
      <c r="D779" s="14" t="s">
        <v>2414</v>
      </c>
      <c r="E779" s="14" t="s">
        <v>15</v>
      </c>
      <c r="F779" s="14" t="s">
        <v>2113</v>
      </c>
      <c r="G779" s="13" t="s">
        <v>2415</v>
      </c>
      <c r="H779" s="14" t="s">
        <v>2385</v>
      </c>
      <c r="I779" s="13" t="s">
        <v>60</v>
      </c>
      <c r="J779" s="15" t="n">
        <f aca="false">VLOOKUP(G779,理论笔试成绩!$G$3:$L$912,6,FALSE())</f>
        <v>57.5</v>
      </c>
      <c r="K779" s="15" t="n">
        <f aca="false">VLOOKUP(G779,'学科笔试成绩 '!$G$3:$L$912,6,FALSE())</f>
        <v>58.5</v>
      </c>
      <c r="L779" s="15" t="n">
        <f aca="false">J779+K779</f>
        <v>116</v>
      </c>
    </row>
    <row r="780" customFormat="false" ht="12.75" hidden="false" customHeight="false" outlineLevel="0" collapsed="false">
      <c r="A780" s="13" t="s">
        <v>2416</v>
      </c>
      <c r="B780" s="13" t="n">
        <v>358</v>
      </c>
      <c r="C780" s="14" t="s">
        <v>862</v>
      </c>
      <c r="D780" s="14" t="s">
        <v>880</v>
      </c>
      <c r="E780" s="14" t="s">
        <v>15</v>
      </c>
      <c r="F780" s="14" t="s">
        <v>2113</v>
      </c>
      <c r="G780" s="13" t="s">
        <v>2417</v>
      </c>
      <c r="H780" s="14" t="s">
        <v>2385</v>
      </c>
      <c r="I780" s="13" t="s">
        <v>64</v>
      </c>
      <c r="J780" s="15" t="n">
        <f aca="false">VLOOKUP(G780,理论笔试成绩!$G$3:$L$912,6,FALSE())</f>
        <v>49.5</v>
      </c>
      <c r="K780" s="15" t="n">
        <f aca="false">VLOOKUP(G780,'学科笔试成绩 '!$G$3:$L$912,6,FALSE())</f>
        <v>64.5</v>
      </c>
      <c r="L780" s="15" t="n">
        <f aca="false">J780+K780</f>
        <v>114</v>
      </c>
    </row>
    <row r="781" customFormat="false" ht="12.75" hidden="false" customHeight="false" outlineLevel="0" collapsed="false">
      <c r="A781" s="13" t="s">
        <v>2418</v>
      </c>
      <c r="B781" s="13" t="n">
        <v>373</v>
      </c>
      <c r="C781" s="14" t="s">
        <v>862</v>
      </c>
      <c r="D781" s="14" t="s">
        <v>2419</v>
      </c>
      <c r="E781" s="14" t="s">
        <v>15</v>
      </c>
      <c r="F781" s="14" t="s">
        <v>2113</v>
      </c>
      <c r="G781" s="13" t="s">
        <v>2420</v>
      </c>
      <c r="H781" s="14" t="s">
        <v>2385</v>
      </c>
      <c r="I781" s="13" t="s">
        <v>68</v>
      </c>
      <c r="J781" s="15" t="n">
        <f aca="false">VLOOKUP(G781,理论笔试成绩!$G$3:$L$912,6,FALSE())</f>
        <v>48</v>
      </c>
      <c r="K781" s="15" t="n">
        <f aca="false">VLOOKUP(G781,'学科笔试成绩 '!$G$3:$L$912,6,FALSE())</f>
        <v>68</v>
      </c>
      <c r="L781" s="15" t="n">
        <f aca="false">J781+K781</f>
        <v>116</v>
      </c>
    </row>
    <row r="782" customFormat="false" ht="12.75" hidden="false" customHeight="false" outlineLevel="0" collapsed="false">
      <c r="A782" s="13" t="s">
        <v>2421</v>
      </c>
      <c r="B782" s="13" t="n">
        <v>378</v>
      </c>
      <c r="C782" s="14" t="s">
        <v>862</v>
      </c>
      <c r="D782" s="14" t="s">
        <v>1512</v>
      </c>
      <c r="E782" s="14" t="s">
        <v>15</v>
      </c>
      <c r="F782" s="14" t="s">
        <v>2113</v>
      </c>
      <c r="G782" s="13" t="s">
        <v>2422</v>
      </c>
      <c r="H782" s="14" t="s">
        <v>2385</v>
      </c>
      <c r="I782" s="13" t="s">
        <v>72</v>
      </c>
      <c r="J782" s="15" t="n">
        <f aca="false">VLOOKUP(G782,理论笔试成绩!$G$3:$L$912,6,FALSE())</f>
        <v>46.5</v>
      </c>
      <c r="K782" s="15" t="n">
        <f aca="false">VLOOKUP(G782,'学科笔试成绩 '!$G$3:$L$912,6,FALSE())</f>
        <v>54</v>
      </c>
      <c r="L782" s="15" t="n">
        <f aca="false">J782+K782</f>
        <v>100.5</v>
      </c>
    </row>
    <row r="783" customFormat="false" ht="12.75" hidden="false" customHeight="false" outlineLevel="0" collapsed="false">
      <c r="A783" s="13" t="s">
        <v>2423</v>
      </c>
      <c r="B783" s="13" t="n">
        <v>401</v>
      </c>
      <c r="C783" s="14" t="s">
        <v>862</v>
      </c>
      <c r="D783" s="14" t="s">
        <v>210</v>
      </c>
      <c r="E783" s="14" t="s">
        <v>15</v>
      </c>
      <c r="F783" s="14" t="s">
        <v>2113</v>
      </c>
      <c r="G783" s="13" t="s">
        <v>2424</v>
      </c>
      <c r="H783" s="14" t="s">
        <v>2385</v>
      </c>
      <c r="I783" s="13" t="s">
        <v>76</v>
      </c>
      <c r="J783" s="15" t="n">
        <f aca="false">VLOOKUP(G783,理论笔试成绩!$G$3:$L$912,6,FALSE())</f>
        <v>53.5</v>
      </c>
      <c r="K783" s="15" t="n">
        <f aca="false">VLOOKUP(G783,'学科笔试成绩 '!$G$3:$L$912,6,FALSE())</f>
        <v>58</v>
      </c>
      <c r="L783" s="15" t="n">
        <f aca="false">J783+K783</f>
        <v>111.5</v>
      </c>
    </row>
    <row r="784" customFormat="false" ht="12.75" hidden="false" customHeight="false" outlineLevel="0" collapsed="false">
      <c r="A784" s="13" t="s">
        <v>2425</v>
      </c>
      <c r="B784" s="13" t="n">
        <v>408</v>
      </c>
      <c r="C784" s="14" t="s">
        <v>862</v>
      </c>
      <c r="D784" s="14" t="s">
        <v>2426</v>
      </c>
      <c r="E784" s="14" t="s">
        <v>15</v>
      </c>
      <c r="F784" s="14" t="s">
        <v>2113</v>
      </c>
      <c r="G784" s="13" t="s">
        <v>2427</v>
      </c>
      <c r="H784" s="14" t="s">
        <v>2385</v>
      </c>
      <c r="I784" s="13" t="s">
        <v>80</v>
      </c>
      <c r="J784" s="15" t="n">
        <f aca="false">VLOOKUP(G784,理论笔试成绩!$G$3:$L$912,6,FALSE())</f>
        <v>63.5</v>
      </c>
      <c r="K784" s="15" t="n">
        <f aca="false">VLOOKUP(G784,'学科笔试成绩 '!$G$3:$L$912,6,FALSE())</f>
        <v>64.5</v>
      </c>
      <c r="L784" s="15" t="n">
        <f aca="false">J784+K784</f>
        <v>128</v>
      </c>
    </row>
    <row r="785" customFormat="false" ht="12.75" hidden="false" customHeight="false" outlineLevel="0" collapsed="false">
      <c r="A785" s="13" t="s">
        <v>2428</v>
      </c>
      <c r="B785" s="13" t="n">
        <v>428</v>
      </c>
      <c r="C785" s="14" t="s">
        <v>862</v>
      </c>
      <c r="D785" s="14" t="s">
        <v>2429</v>
      </c>
      <c r="E785" s="14" t="s">
        <v>38</v>
      </c>
      <c r="F785" s="14" t="s">
        <v>2113</v>
      </c>
      <c r="G785" s="13" t="s">
        <v>2430</v>
      </c>
      <c r="H785" s="14" t="s">
        <v>2385</v>
      </c>
      <c r="I785" s="13" t="s">
        <v>84</v>
      </c>
      <c r="J785" s="15" t="n">
        <f aca="false">VLOOKUP(G785,理论笔试成绩!$G$3:$L$912,6,FALSE())</f>
        <v>60.5</v>
      </c>
      <c r="K785" s="15" t="n">
        <f aca="false">VLOOKUP(G785,'学科笔试成绩 '!$G$3:$L$912,6,FALSE())</f>
        <v>61</v>
      </c>
      <c r="L785" s="15" t="n">
        <f aca="false">J785+K785</f>
        <v>121.5</v>
      </c>
    </row>
    <row r="786" customFormat="false" ht="12.75" hidden="false" customHeight="false" outlineLevel="0" collapsed="false">
      <c r="A786" s="13" t="s">
        <v>2431</v>
      </c>
      <c r="B786" s="13" t="n">
        <v>441</v>
      </c>
      <c r="C786" s="14" t="s">
        <v>862</v>
      </c>
      <c r="D786" s="14" t="s">
        <v>2432</v>
      </c>
      <c r="E786" s="14" t="s">
        <v>15</v>
      </c>
      <c r="F786" s="14" t="s">
        <v>2113</v>
      </c>
      <c r="G786" s="13" t="s">
        <v>2433</v>
      </c>
      <c r="H786" s="14" t="s">
        <v>2385</v>
      </c>
      <c r="I786" s="13" t="s">
        <v>88</v>
      </c>
      <c r="J786" s="15" t="n">
        <f aca="false">VLOOKUP(G786,理论笔试成绩!$G$3:$L$912,6,FALSE())</f>
        <v>52.5</v>
      </c>
      <c r="K786" s="15" t="n">
        <f aca="false">VLOOKUP(G786,'学科笔试成绩 '!$G$3:$L$912,6,FALSE())</f>
        <v>70</v>
      </c>
      <c r="L786" s="15" t="n">
        <f aca="false">J786+K786</f>
        <v>122.5</v>
      </c>
    </row>
    <row r="787" customFormat="false" ht="12.75" hidden="false" customHeight="false" outlineLevel="0" collapsed="false">
      <c r="A787" s="13" t="s">
        <v>2434</v>
      </c>
      <c r="B787" s="13" t="n">
        <v>443</v>
      </c>
      <c r="C787" s="14" t="s">
        <v>862</v>
      </c>
      <c r="D787" s="14" t="s">
        <v>2435</v>
      </c>
      <c r="E787" s="14" t="s">
        <v>15</v>
      </c>
      <c r="F787" s="14" t="s">
        <v>2113</v>
      </c>
      <c r="G787" s="13" t="s">
        <v>2436</v>
      </c>
      <c r="H787" s="14" t="s">
        <v>2385</v>
      </c>
      <c r="I787" s="13" t="s">
        <v>92</v>
      </c>
      <c r="J787" s="15" t="n">
        <f aca="false">VLOOKUP(G787,理论笔试成绩!$G$3:$L$912,6,FALSE())</f>
        <v>65</v>
      </c>
      <c r="K787" s="15" t="n">
        <f aca="false">VLOOKUP(G787,'学科笔试成绩 '!$G$3:$L$912,6,FALSE())</f>
        <v>68</v>
      </c>
      <c r="L787" s="15" t="n">
        <f aca="false">J787+K787</f>
        <v>133</v>
      </c>
    </row>
    <row r="788" customFormat="false" ht="12.75" hidden="false" customHeight="false" outlineLevel="0" collapsed="false">
      <c r="A788" s="13" t="s">
        <v>2437</v>
      </c>
      <c r="B788" s="13" t="n">
        <v>471</v>
      </c>
      <c r="C788" s="14" t="s">
        <v>862</v>
      </c>
      <c r="D788" s="14" t="s">
        <v>2438</v>
      </c>
      <c r="E788" s="14" t="s">
        <v>15</v>
      </c>
      <c r="F788" s="14" t="s">
        <v>2113</v>
      </c>
      <c r="G788" s="13" t="s">
        <v>2439</v>
      </c>
      <c r="H788" s="14" t="s">
        <v>2385</v>
      </c>
      <c r="I788" s="13" t="s">
        <v>96</v>
      </c>
      <c r="J788" s="15" t="n">
        <f aca="false">VLOOKUP(G788,理论笔试成绩!$G$3:$L$912,6,FALSE())</f>
        <v>60.5</v>
      </c>
      <c r="K788" s="15" t="n">
        <f aca="false">VLOOKUP(G788,'学科笔试成绩 '!$G$3:$L$912,6,FALSE())</f>
        <v>73.5</v>
      </c>
      <c r="L788" s="15" t="n">
        <f aca="false">J788+K788</f>
        <v>134</v>
      </c>
    </row>
    <row r="789" customFormat="false" ht="12.75" hidden="false" customHeight="false" outlineLevel="0" collapsed="false">
      <c r="A789" s="13" t="s">
        <v>2440</v>
      </c>
      <c r="B789" s="13" t="n">
        <v>475</v>
      </c>
      <c r="C789" s="14" t="s">
        <v>862</v>
      </c>
      <c r="D789" s="14" t="s">
        <v>2441</v>
      </c>
      <c r="E789" s="14" t="s">
        <v>15</v>
      </c>
      <c r="F789" s="14" t="s">
        <v>2113</v>
      </c>
      <c r="G789" s="13" t="s">
        <v>2442</v>
      </c>
      <c r="H789" s="14" t="s">
        <v>2385</v>
      </c>
      <c r="I789" s="13" t="s">
        <v>100</v>
      </c>
      <c r="J789" s="15" t="n">
        <f aca="false">VLOOKUP(G789,理论笔试成绩!$G$3:$L$912,6,FALSE())</f>
        <v>53</v>
      </c>
      <c r="K789" s="15" t="n">
        <f aca="false">VLOOKUP(G789,'学科笔试成绩 '!$G$3:$L$912,6,FALSE())</f>
        <v>68.5</v>
      </c>
      <c r="L789" s="15" t="n">
        <f aca="false">J789+K789</f>
        <v>121.5</v>
      </c>
    </row>
    <row r="790" customFormat="false" ht="12.75" hidden="false" customHeight="false" outlineLevel="0" collapsed="false">
      <c r="A790" s="13" t="s">
        <v>2443</v>
      </c>
      <c r="B790" s="13" t="n">
        <v>493</v>
      </c>
      <c r="C790" s="14" t="s">
        <v>862</v>
      </c>
      <c r="D790" s="14" t="s">
        <v>2444</v>
      </c>
      <c r="E790" s="14" t="s">
        <v>15</v>
      </c>
      <c r="F790" s="14" t="s">
        <v>2113</v>
      </c>
      <c r="G790" s="13" t="s">
        <v>2445</v>
      </c>
      <c r="H790" s="14" t="s">
        <v>2385</v>
      </c>
      <c r="I790" s="13" t="s">
        <v>104</v>
      </c>
      <c r="J790" s="15" t="n">
        <f aca="false">VLOOKUP(G790,理论笔试成绩!$G$3:$L$912,6,FALSE())</f>
        <v>55</v>
      </c>
      <c r="K790" s="15" t="n">
        <f aca="false">VLOOKUP(G790,'学科笔试成绩 '!$G$3:$L$912,6,FALSE())</f>
        <v>64</v>
      </c>
      <c r="L790" s="15" t="n">
        <f aca="false">J790+K790</f>
        <v>119</v>
      </c>
    </row>
    <row r="791" customFormat="false" ht="12.75" hidden="false" customHeight="false" outlineLevel="0" collapsed="false">
      <c r="A791" s="13" t="s">
        <v>2446</v>
      </c>
      <c r="B791" s="13" t="n">
        <v>510</v>
      </c>
      <c r="C791" s="14" t="s">
        <v>862</v>
      </c>
      <c r="D791" s="14" t="s">
        <v>2447</v>
      </c>
      <c r="E791" s="14" t="s">
        <v>15</v>
      </c>
      <c r="F791" s="14" t="s">
        <v>2113</v>
      </c>
      <c r="G791" s="13" t="s">
        <v>2448</v>
      </c>
      <c r="H791" s="14" t="s">
        <v>2385</v>
      </c>
      <c r="I791" s="13" t="s">
        <v>108</v>
      </c>
      <c r="J791" s="15" t="n">
        <f aca="false">VLOOKUP(G791,理论笔试成绩!$G$3:$L$912,6,FALSE())</f>
        <v>34</v>
      </c>
      <c r="K791" s="15" t="n">
        <f aca="false">VLOOKUP(G791,'学科笔试成绩 '!$G$3:$L$912,6,FALSE())</f>
        <v>51</v>
      </c>
      <c r="L791" s="15" t="n">
        <f aca="false">J791+K791</f>
        <v>85</v>
      </c>
    </row>
    <row r="792" customFormat="false" ht="12.75" hidden="false" customHeight="false" outlineLevel="0" collapsed="false">
      <c r="A792" s="13" t="s">
        <v>2449</v>
      </c>
      <c r="B792" s="13" t="n">
        <v>513</v>
      </c>
      <c r="C792" s="14" t="s">
        <v>862</v>
      </c>
      <c r="D792" s="14" t="s">
        <v>2450</v>
      </c>
      <c r="E792" s="14" t="s">
        <v>15</v>
      </c>
      <c r="F792" s="14" t="s">
        <v>2113</v>
      </c>
      <c r="G792" s="13" t="s">
        <v>2451</v>
      </c>
      <c r="H792" s="14" t="s">
        <v>2385</v>
      </c>
      <c r="I792" s="13" t="s">
        <v>112</v>
      </c>
      <c r="J792" s="15" t="n">
        <f aca="false">VLOOKUP(G792,理论笔试成绩!$G$3:$L$912,6,FALSE())</f>
        <v>48</v>
      </c>
      <c r="K792" s="15" t="n">
        <f aca="false">VLOOKUP(G792,'学科笔试成绩 '!$G$3:$L$912,6,FALSE())</f>
        <v>51.5</v>
      </c>
      <c r="L792" s="15" t="n">
        <f aca="false">J792+K792</f>
        <v>99.5</v>
      </c>
    </row>
    <row r="793" customFormat="false" ht="12.75" hidden="false" customHeight="false" outlineLevel="0" collapsed="false">
      <c r="A793" s="13" t="s">
        <v>2452</v>
      </c>
      <c r="B793" s="13" t="n">
        <v>524</v>
      </c>
      <c r="C793" s="14" t="s">
        <v>862</v>
      </c>
      <c r="D793" s="14" t="s">
        <v>2453</v>
      </c>
      <c r="E793" s="14" t="s">
        <v>15</v>
      </c>
      <c r="F793" s="14" t="s">
        <v>2113</v>
      </c>
      <c r="G793" s="13" t="s">
        <v>2454</v>
      </c>
      <c r="H793" s="14" t="s">
        <v>2385</v>
      </c>
      <c r="I793" s="13" t="s">
        <v>116</v>
      </c>
      <c r="J793" s="15" t="n">
        <f aca="false">VLOOKUP(G793,理论笔试成绩!$G$3:$L$912,6,FALSE())</f>
        <v>50.5</v>
      </c>
      <c r="K793" s="15" t="n">
        <f aca="false">VLOOKUP(G793,'学科笔试成绩 '!$G$3:$L$912,6,FALSE())</f>
        <v>52</v>
      </c>
      <c r="L793" s="15" t="n">
        <f aca="false">J793+K793</f>
        <v>102.5</v>
      </c>
    </row>
    <row r="794" customFormat="false" ht="12.75" hidden="false" customHeight="false" outlineLevel="0" collapsed="false">
      <c r="A794" s="13" t="s">
        <v>2455</v>
      </c>
      <c r="B794" s="13" t="n">
        <v>528</v>
      </c>
      <c r="C794" s="14" t="s">
        <v>862</v>
      </c>
      <c r="D794" s="14" t="s">
        <v>2456</v>
      </c>
      <c r="E794" s="14" t="s">
        <v>15</v>
      </c>
      <c r="F794" s="14" t="s">
        <v>2113</v>
      </c>
      <c r="G794" s="13" t="s">
        <v>2457</v>
      </c>
      <c r="H794" s="14" t="s">
        <v>2385</v>
      </c>
      <c r="I794" s="13" t="s">
        <v>120</v>
      </c>
      <c r="J794" s="15" t="n">
        <f aca="false">VLOOKUP(G794,理论笔试成绩!$G$3:$L$912,6,FALSE())</f>
        <v>61</v>
      </c>
      <c r="K794" s="15" t="n">
        <f aca="false">VLOOKUP(G794,'学科笔试成绩 '!$G$3:$L$912,6,FALSE())</f>
        <v>75.5</v>
      </c>
      <c r="L794" s="15" t="n">
        <f aca="false">J794+K794</f>
        <v>136.5</v>
      </c>
    </row>
    <row r="795" customFormat="false" ht="12.75" hidden="false" customHeight="false" outlineLevel="0" collapsed="false">
      <c r="A795" s="13" t="s">
        <v>2458</v>
      </c>
      <c r="B795" s="13" t="n">
        <v>553</v>
      </c>
      <c r="C795" s="14" t="s">
        <v>862</v>
      </c>
      <c r="D795" s="14" t="s">
        <v>2459</v>
      </c>
      <c r="E795" s="14" t="s">
        <v>15</v>
      </c>
      <c r="F795" s="14" t="s">
        <v>2113</v>
      </c>
      <c r="G795" s="13" t="s">
        <v>2460</v>
      </c>
      <c r="H795" s="14" t="s">
        <v>2385</v>
      </c>
      <c r="I795" s="13" t="s">
        <v>204</v>
      </c>
      <c r="J795" s="15" t="n">
        <f aca="false">VLOOKUP(G795,理论笔试成绩!$G$3:$L$912,6,FALSE())</f>
        <v>42</v>
      </c>
      <c r="K795" s="15" t="n">
        <f aca="false">VLOOKUP(G795,'学科笔试成绩 '!$G$3:$L$912,6,FALSE())</f>
        <v>51</v>
      </c>
      <c r="L795" s="15" t="n">
        <f aca="false">J795+K795</f>
        <v>93</v>
      </c>
    </row>
    <row r="796" customFormat="false" ht="12.75" hidden="false" customHeight="false" outlineLevel="0" collapsed="false">
      <c r="A796" s="13" t="s">
        <v>2461</v>
      </c>
      <c r="B796" s="13" t="n">
        <v>560</v>
      </c>
      <c r="C796" s="14" t="s">
        <v>862</v>
      </c>
      <c r="D796" s="14" t="s">
        <v>2462</v>
      </c>
      <c r="E796" s="14" t="s">
        <v>15</v>
      </c>
      <c r="F796" s="14" t="s">
        <v>2113</v>
      </c>
      <c r="G796" s="13" t="s">
        <v>2463</v>
      </c>
      <c r="H796" s="14" t="s">
        <v>2385</v>
      </c>
      <c r="I796" s="13" t="s">
        <v>208</v>
      </c>
      <c r="J796" s="15" t="n">
        <f aca="false">VLOOKUP(G796,理论笔试成绩!$G$3:$L$912,6,FALSE())</f>
        <v>60</v>
      </c>
      <c r="K796" s="15" t="n">
        <f aca="false">VLOOKUP(G796,'学科笔试成绩 '!$G$3:$L$912,6,FALSE())</f>
        <v>59</v>
      </c>
      <c r="L796" s="15" t="n">
        <f aca="false">J796+K796</f>
        <v>119</v>
      </c>
    </row>
    <row r="797" customFormat="false" ht="12.75" hidden="false" customHeight="false" outlineLevel="0" collapsed="false">
      <c r="A797" s="13" t="s">
        <v>2464</v>
      </c>
      <c r="B797" s="13" t="n">
        <v>568</v>
      </c>
      <c r="C797" s="14" t="s">
        <v>862</v>
      </c>
      <c r="D797" s="14" t="s">
        <v>2465</v>
      </c>
      <c r="E797" s="14" t="s">
        <v>15</v>
      </c>
      <c r="F797" s="14" t="s">
        <v>2113</v>
      </c>
      <c r="G797" s="13" t="s">
        <v>2466</v>
      </c>
      <c r="H797" s="14" t="s">
        <v>2385</v>
      </c>
      <c r="I797" s="13" t="s">
        <v>212</v>
      </c>
      <c r="J797" s="15" t="n">
        <f aca="false">VLOOKUP(G797,理论笔试成绩!$G$3:$L$912,6,FALSE())</f>
        <v>62.5</v>
      </c>
      <c r="K797" s="15" t="n">
        <f aca="false">VLOOKUP(G797,'学科笔试成绩 '!$G$3:$L$912,6,FALSE())</f>
        <v>61</v>
      </c>
      <c r="L797" s="15" t="n">
        <f aca="false">J797+K797</f>
        <v>123.5</v>
      </c>
    </row>
    <row r="798" customFormat="false" ht="12.75" hidden="false" customHeight="false" outlineLevel="0" collapsed="false">
      <c r="A798" s="13" t="s">
        <v>2467</v>
      </c>
      <c r="B798" s="13" t="n">
        <v>578</v>
      </c>
      <c r="C798" s="14" t="s">
        <v>862</v>
      </c>
      <c r="D798" s="14" t="s">
        <v>2468</v>
      </c>
      <c r="E798" s="14" t="s">
        <v>15</v>
      </c>
      <c r="F798" s="14" t="s">
        <v>2113</v>
      </c>
      <c r="G798" s="13" t="s">
        <v>2469</v>
      </c>
      <c r="H798" s="14" t="s">
        <v>2385</v>
      </c>
      <c r="I798" s="13" t="s">
        <v>216</v>
      </c>
      <c r="J798" s="15" t="n">
        <f aca="false">VLOOKUP(G798,理论笔试成绩!$G$3:$L$912,6,FALSE())</f>
        <v>46</v>
      </c>
      <c r="K798" s="15" t="n">
        <f aca="false">VLOOKUP(G798,'学科笔试成绩 '!$G$3:$L$912,6,FALSE())</f>
        <v>46</v>
      </c>
      <c r="L798" s="15" t="n">
        <f aca="false">J798+K798</f>
        <v>92</v>
      </c>
    </row>
    <row r="799" customFormat="false" ht="12.75" hidden="false" customHeight="false" outlineLevel="0" collapsed="false">
      <c r="A799" s="13" t="s">
        <v>2470</v>
      </c>
      <c r="B799" s="13" t="n">
        <v>579</v>
      </c>
      <c r="C799" s="14" t="s">
        <v>862</v>
      </c>
      <c r="D799" s="14" t="s">
        <v>2471</v>
      </c>
      <c r="E799" s="14" t="s">
        <v>15</v>
      </c>
      <c r="F799" s="14" t="s">
        <v>2113</v>
      </c>
      <c r="G799" s="13" t="s">
        <v>2472</v>
      </c>
      <c r="H799" s="14" t="s">
        <v>2473</v>
      </c>
      <c r="I799" s="13" t="s">
        <v>19</v>
      </c>
      <c r="J799" s="15" t="n">
        <f aca="false">VLOOKUP(G799,理论笔试成绩!$G$3:$L$912,6,FALSE())</f>
        <v>56.5</v>
      </c>
      <c r="K799" s="15" t="n">
        <f aca="false">VLOOKUP(G799,'学科笔试成绩 '!$G$3:$L$912,6,FALSE())</f>
        <v>69</v>
      </c>
      <c r="L799" s="15" t="n">
        <f aca="false">J799+K799</f>
        <v>125.5</v>
      </c>
    </row>
    <row r="800" customFormat="false" ht="12.75" hidden="false" customHeight="false" outlineLevel="0" collapsed="false">
      <c r="A800" s="13" t="s">
        <v>2474</v>
      </c>
      <c r="B800" s="13" t="n">
        <v>596</v>
      </c>
      <c r="C800" s="14" t="s">
        <v>862</v>
      </c>
      <c r="D800" s="14" t="s">
        <v>2475</v>
      </c>
      <c r="E800" s="14" t="s">
        <v>15</v>
      </c>
      <c r="F800" s="14" t="s">
        <v>2113</v>
      </c>
      <c r="G800" s="13" t="s">
        <v>2476</v>
      </c>
      <c r="H800" s="14" t="s">
        <v>2473</v>
      </c>
      <c r="I800" s="13" t="s">
        <v>23</v>
      </c>
      <c r="J800" s="15" t="n">
        <f aca="false">VLOOKUP(G800,理论笔试成绩!$G$3:$L$912,6,FALSE())</f>
        <v>38.5</v>
      </c>
      <c r="K800" s="15" t="n">
        <f aca="false">VLOOKUP(G800,'学科笔试成绩 '!$G$3:$L$912,6,FALSE())</f>
        <v>62</v>
      </c>
      <c r="L800" s="15" t="n">
        <f aca="false">J800+K800</f>
        <v>100.5</v>
      </c>
    </row>
    <row r="801" customFormat="false" ht="12.75" hidden="false" customHeight="false" outlineLevel="0" collapsed="false">
      <c r="A801" s="13" t="s">
        <v>2477</v>
      </c>
      <c r="B801" s="13" t="n">
        <v>602</v>
      </c>
      <c r="C801" s="14" t="s">
        <v>862</v>
      </c>
      <c r="D801" s="14" t="s">
        <v>2478</v>
      </c>
      <c r="E801" s="14" t="s">
        <v>15</v>
      </c>
      <c r="F801" s="14" t="s">
        <v>2113</v>
      </c>
      <c r="G801" s="13" t="s">
        <v>2479</v>
      </c>
      <c r="H801" s="14" t="s">
        <v>2473</v>
      </c>
      <c r="I801" s="13" t="s">
        <v>27</v>
      </c>
      <c r="J801" s="15" t="n">
        <f aca="false">VLOOKUP(G801,理论笔试成绩!$G$3:$L$912,6,FALSE())</f>
        <v>62</v>
      </c>
      <c r="K801" s="15" t="n">
        <f aca="false">VLOOKUP(G801,'学科笔试成绩 '!$G$3:$L$912,6,FALSE())</f>
        <v>64</v>
      </c>
      <c r="L801" s="15" t="n">
        <f aca="false">J801+K801</f>
        <v>126</v>
      </c>
    </row>
    <row r="802" customFormat="false" ht="12.75" hidden="false" customHeight="false" outlineLevel="0" collapsed="false">
      <c r="A802" s="13" t="s">
        <v>2480</v>
      </c>
      <c r="B802" s="13" t="n">
        <v>603</v>
      </c>
      <c r="C802" s="14" t="s">
        <v>862</v>
      </c>
      <c r="D802" s="14" t="s">
        <v>2481</v>
      </c>
      <c r="E802" s="14" t="s">
        <v>15</v>
      </c>
      <c r="F802" s="14" t="s">
        <v>2113</v>
      </c>
      <c r="G802" s="13" t="s">
        <v>2482</v>
      </c>
      <c r="H802" s="14" t="s">
        <v>2473</v>
      </c>
      <c r="I802" s="13" t="s">
        <v>31</v>
      </c>
      <c r="J802" s="15" t="n">
        <f aca="false">VLOOKUP(G802,理论笔试成绩!$G$3:$L$912,6,FALSE())</f>
        <v>47</v>
      </c>
      <c r="K802" s="15" t="n">
        <f aca="false">VLOOKUP(G802,'学科笔试成绩 '!$G$3:$L$912,6,FALSE())</f>
        <v>50</v>
      </c>
      <c r="L802" s="15" t="n">
        <f aca="false">J802+K802</f>
        <v>97</v>
      </c>
    </row>
    <row r="803" customFormat="false" ht="12.75" hidden="false" customHeight="false" outlineLevel="0" collapsed="false">
      <c r="A803" s="13" t="s">
        <v>2483</v>
      </c>
      <c r="B803" s="13" t="n">
        <v>606</v>
      </c>
      <c r="C803" s="14" t="s">
        <v>862</v>
      </c>
      <c r="D803" s="14" t="s">
        <v>2138</v>
      </c>
      <c r="E803" s="14" t="s">
        <v>15</v>
      </c>
      <c r="F803" s="14" t="s">
        <v>2113</v>
      </c>
      <c r="G803" s="13" t="s">
        <v>2484</v>
      </c>
      <c r="H803" s="14" t="s">
        <v>2473</v>
      </c>
      <c r="I803" s="13" t="s">
        <v>35</v>
      </c>
      <c r="J803" s="15" t="n">
        <f aca="false">VLOOKUP(G803,理论笔试成绩!$G$3:$L$912,6,FALSE())</f>
        <v>50</v>
      </c>
      <c r="K803" s="15" t="n">
        <f aca="false">VLOOKUP(G803,'学科笔试成绩 '!$G$3:$L$912,6,FALSE())</f>
        <v>54.5</v>
      </c>
      <c r="L803" s="15" t="n">
        <f aca="false">J803+K803</f>
        <v>104.5</v>
      </c>
    </row>
    <row r="804" customFormat="false" ht="12.75" hidden="false" customHeight="false" outlineLevel="0" collapsed="false">
      <c r="A804" s="13" t="s">
        <v>2485</v>
      </c>
      <c r="B804" s="13" t="n">
        <v>615</v>
      </c>
      <c r="C804" s="14" t="s">
        <v>862</v>
      </c>
      <c r="D804" s="14" t="s">
        <v>2486</v>
      </c>
      <c r="E804" s="14" t="s">
        <v>38</v>
      </c>
      <c r="F804" s="14" t="s">
        <v>2113</v>
      </c>
      <c r="G804" s="13" t="s">
        <v>2487</v>
      </c>
      <c r="H804" s="14" t="s">
        <v>2473</v>
      </c>
      <c r="I804" s="13" t="s">
        <v>40</v>
      </c>
      <c r="J804" s="15" t="n">
        <f aca="false">VLOOKUP(G804,理论笔试成绩!$G$3:$L$912,6,FALSE())</f>
        <v>53.5</v>
      </c>
      <c r="K804" s="15" t="n">
        <f aca="false">VLOOKUP(G804,'学科笔试成绩 '!$G$3:$L$912,6,FALSE())</f>
        <v>58.5</v>
      </c>
      <c r="L804" s="15" t="n">
        <f aca="false">J804+K804</f>
        <v>112</v>
      </c>
    </row>
    <row r="805" customFormat="false" ht="12.75" hidden="false" customHeight="false" outlineLevel="0" collapsed="false">
      <c r="A805" s="13" t="s">
        <v>2488</v>
      </c>
      <c r="B805" s="13" t="n">
        <v>647</v>
      </c>
      <c r="C805" s="14" t="s">
        <v>862</v>
      </c>
      <c r="D805" s="14" t="s">
        <v>2489</v>
      </c>
      <c r="E805" s="14" t="s">
        <v>15</v>
      </c>
      <c r="F805" s="14" t="s">
        <v>2113</v>
      </c>
      <c r="G805" s="13" t="s">
        <v>2490</v>
      </c>
      <c r="H805" s="14" t="s">
        <v>2473</v>
      </c>
      <c r="I805" s="13" t="s">
        <v>44</v>
      </c>
      <c r="J805" s="15" t="n">
        <f aca="false">VLOOKUP(G805,理论笔试成绩!$G$3:$L$912,6,FALSE())</f>
        <v>44</v>
      </c>
      <c r="K805" s="15" t="n">
        <f aca="false">VLOOKUP(G805,'学科笔试成绩 '!$G$3:$L$912,6,FALSE())</f>
        <v>57.5</v>
      </c>
      <c r="L805" s="15" t="n">
        <f aca="false">J805+K805</f>
        <v>101.5</v>
      </c>
    </row>
    <row r="806" customFormat="false" ht="12.75" hidden="false" customHeight="false" outlineLevel="0" collapsed="false">
      <c r="A806" s="13" t="s">
        <v>2491</v>
      </c>
      <c r="B806" s="13" t="n">
        <v>659</v>
      </c>
      <c r="C806" s="14" t="s">
        <v>862</v>
      </c>
      <c r="D806" s="14" t="s">
        <v>1573</v>
      </c>
      <c r="E806" s="14" t="s">
        <v>15</v>
      </c>
      <c r="F806" s="14" t="s">
        <v>2113</v>
      </c>
      <c r="G806" s="13" t="s">
        <v>2492</v>
      </c>
      <c r="H806" s="14" t="s">
        <v>2473</v>
      </c>
      <c r="I806" s="13" t="s">
        <v>48</v>
      </c>
      <c r="J806" s="15" t="n">
        <f aca="false">VLOOKUP(G806,理论笔试成绩!$G$3:$L$912,6,FALSE())</f>
        <v>56</v>
      </c>
      <c r="K806" s="15" t="n">
        <f aca="false">VLOOKUP(G806,'学科笔试成绩 '!$G$3:$L$912,6,FALSE())</f>
        <v>63</v>
      </c>
      <c r="L806" s="15" t="n">
        <f aca="false">J806+K806</f>
        <v>119</v>
      </c>
    </row>
    <row r="807" customFormat="false" ht="12.75" hidden="false" customHeight="false" outlineLevel="0" collapsed="false">
      <c r="A807" s="13" t="s">
        <v>2493</v>
      </c>
      <c r="B807" s="13" t="n">
        <v>667</v>
      </c>
      <c r="C807" s="14" t="s">
        <v>862</v>
      </c>
      <c r="D807" s="14" t="s">
        <v>2494</v>
      </c>
      <c r="E807" s="14" t="s">
        <v>15</v>
      </c>
      <c r="F807" s="14" t="s">
        <v>2113</v>
      </c>
      <c r="G807" s="13" t="s">
        <v>2495</v>
      </c>
      <c r="H807" s="14" t="s">
        <v>2473</v>
      </c>
      <c r="I807" s="13" t="s">
        <v>52</v>
      </c>
      <c r="J807" s="15" t="n">
        <f aca="false">VLOOKUP(G807,理论笔试成绩!$G$3:$L$912,6,FALSE())</f>
        <v>46.5</v>
      </c>
      <c r="K807" s="15" t="n">
        <f aca="false">VLOOKUP(G807,'学科笔试成绩 '!$G$3:$L$912,6,FALSE())</f>
        <v>48</v>
      </c>
      <c r="L807" s="15" t="n">
        <f aca="false">J807+K807</f>
        <v>94.5</v>
      </c>
    </row>
    <row r="808" customFormat="false" ht="12.75" hidden="false" customHeight="false" outlineLevel="0" collapsed="false">
      <c r="A808" s="13" t="s">
        <v>2496</v>
      </c>
      <c r="B808" s="13" t="n">
        <v>684</v>
      </c>
      <c r="C808" s="14" t="s">
        <v>862</v>
      </c>
      <c r="D808" s="14" t="s">
        <v>2497</v>
      </c>
      <c r="E808" s="14" t="s">
        <v>15</v>
      </c>
      <c r="F808" s="14" t="s">
        <v>2113</v>
      </c>
      <c r="G808" s="13" t="s">
        <v>2498</v>
      </c>
      <c r="H808" s="14" t="s">
        <v>2473</v>
      </c>
      <c r="I808" s="13" t="s">
        <v>56</v>
      </c>
      <c r="J808" s="15" t="n">
        <f aca="false">VLOOKUP(G808,理论笔试成绩!$G$3:$L$912,6,FALSE())</f>
        <v>47.5</v>
      </c>
      <c r="K808" s="15" t="n">
        <f aca="false">VLOOKUP(G808,'学科笔试成绩 '!$G$3:$L$912,6,FALSE())</f>
        <v>66</v>
      </c>
      <c r="L808" s="15" t="n">
        <f aca="false">J808+K808</f>
        <v>113.5</v>
      </c>
    </row>
    <row r="809" customFormat="false" ht="12.75" hidden="false" customHeight="false" outlineLevel="0" collapsed="false">
      <c r="A809" s="13" t="s">
        <v>2499</v>
      </c>
      <c r="B809" s="13" t="n">
        <v>707</v>
      </c>
      <c r="C809" s="14" t="s">
        <v>862</v>
      </c>
      <c r="D809" s="14" t="s">
        <v>2500</v>
      </c>
      <c r="E809" s="14" t="s">
        <v>15</v>
      </c>
      <c r="F809" s="14" t="s">
        <v>2113</v>
      </c>
      <c r="G809" s="13" t="s">
        <v>2501</v>
      </c>
      <c r="H809" s="14" t="s">
        <v>2473</v>
      </c>
      <c r="I809" s="13" t="s">
        <v>60</v>
      </c>
      <c r="J809" s="15" t="n">
        <f aca="false">VLOOKUP(G809,理论笔试成绩!$G$3:$L$912,6,FALSE())</f>
        <v>55.5</v>
      </c>
      <c r="K809" s="15" t="n">
        <f aca="false">VLOOKUP(G809,'学科笔试成绩 '!$G$3:$L$912,6,FALSE())</f>
        <v>55</v>
      </c>
      <c r="L809" s="15" t="n">
        <f aca="false">J809+K809</f>
        <v>110.5</v>
      </c>
    </row>
    <row r="810" customFormat="false" ht="12.75" hidden="false" customHeight="false" outlineLevel="0" collapsed="false">
      <c r="A810" s="13" t="s">
        <v>2502</v>
      </c>
      <c r="B810" s="13" t="n">
        <v>715</v>
      </c>
      <c r="C810" s="14" t="s">
        <v>862</v>
      </c>
      <c r="D810" s="14" t="s">
        <v>2503</v>
      </c>
      <c r="E810" s="14" t="s">
        <v>15</v>
      </c>
      <c r="F810" s="14" t="s">
        <v>2113</v>
      </c>
      <c r="G810" s="13" t="s">
        <v>2504</v>
      </c>
      <c r="H810" s="14" t="s">
        <v>2473</v>
      </c>
      <c r="I810" s="13" t="s">
        <v>64</v>
      </c>
      <c r="J810" s="15" t="n">
        <f aca="false">VLOOKUP(G810,理论笔试成绩!$G$3:$L$912,6,FALSE())</f>
        <v>50</v>
      </c>
      <c r="K810" s="15" t="n">
        <f aca="false">VLOOKUP(G810,'学科笔试成绩 '!$G$3:$L$912,6,FALSE())</f>
        <v>63.5</v>
      </c>
      <c r="L810" s="15" t="n">
        <f aca="false">J810+K810</f>
        <v>113.5</v>
      </c>
    </row>
    <row r="811" customFormat="false" ht="12.75" hidden="false" customHeight="false" outlineLevel="0" collapsed="false">
      <c r="A811" s="13" t="s">
        <v>2505</v>
      </c>
      <c r="B811" s="13" t="n">
        <v>750</v>
      </c>
      <c r="C811" s="14" t="s">
        <v>862</v>
      </c>
      <c r="D811" s="14" t="s">
        <v>2506</v>
      </c>
      <c r="E811" s="14" t="s">
        <v>15</v>
      </c>
      <c r="F811" s="14" t="s">
        <v>2113</v>
      </c>
      <c r="G811" s="13" t="s">
        <v>2507</v>
      </c>
      <c r="H811" s="14" t="s">
        <v>2473</v>
      </c>
      <c r="I811" s="13" t="s">
        <v>68</v>
      </c>
      <c r="J811" s="15" t="n">
        <f aca="false">VLOOKUP(G811,理论笔试成绩!$G$3:$L$912,6,FALSE())</f>
        <v>43</v>
      </c>
      <c r="K811" s="15" t="n">
        <f aca="false">VLOOKUP(G811,'学科笔试成绩 '!$G$3:$L$912,6,FALSE())</f>
        <v>56.5</v>
      </c>
      <c r="L811" s="15" t="n">
        <f aca="false">J811+K811</f>
        <v>99.5</v>
      </c>
    </row>
    <row r="812" customFormat="false" ht="12.75" hidden="false" customHeight="false" outlineLevel="0" collapsed="false">
      <c r="A812" s="13" t="s">
        <v>2508</v>
      </c>
      <c r="B812" s="13" t="n">
        <v>755</v>
      </c>
      <c r="C812" s="14" t="s">
        <v>862</v>
      </c>
      <c r="D812" s="14" t="s">
        <v>2509</v>
      </c>
      <c r="E812" s="14" t="s">
        <v>15</v>
      </c>
      <c r="F812" s="14" t="s">
        <v>2113</v>
      </c>
      <c r="G812" s="13" t="s">
        <v>2510</v>
      </c>
      <c r="H812" s="14" t="s">
        <v>2473</v>
      </c>
      <c r="I812" s="13" t="s">
        <v>72</v>
      </c>
      <c r="J812" s="15" t="n">
        <f aca="false">VLOOKUP(G812,理论笔试成绩!$G$3:$L$912,6,FALSE())</f>
        <v>54</v>
      </c>
      <c r="K812" s="15" t="n">
        <f aca="false">VLOOKUP(G812,'学科笔试成绩 '!$G$3:$L$912,6,FALSE())</f>
        <v>57.5</v>
      </c>
      <c r="L812" s="15" t="n">
        <f aca="false">J812+K812</f>
        <v>111.5</v>
      </c>
    </row>
    <row r="813" customFormat="false" ht="12.75" hidden="false" customHeight="false" outlineLevel="0" collapsed="false">
      <c r="A813" s="13" t="s">
        <v>2511</v>
      </c>
      <c r="B813" s="13" t="n">
        <v>823</v>
      </c>
      <c r="C813" s="14" t="s">
        <v>862</v>
      </c>
      <c r="D813" s="14" t="s">
        <v>2512</v>
      </c>
      <c r="E813" s="14" t="s">
        <v>15</v>
      </c>
      <c r="F813" s="14" t="s">
        <v>2113</v>
      </c>
      <c r="G813" s="13" t="s">
        <v>2513</v>
      </c>
      <c r="H813" s="14" t="s">
        <v>2473</v>
      </c>
      <c r="I813" s="13" t="s">
        <v>76</v>
      </c>
      <c r="J813" s="15" t="n">
        <f aca="false">VLOOKUP(G813,理论笔试成绩!$G$3:$L$912,6,FALSE())</f>
        <v>31.5</v>
      </c>
      <c r="K813" s="15" t="n">
        <f aca="false">VLOOKUP(G813,'学科笔试成绩 '!$G$3:$L$912,6,FALSE())</f>
        <v>48.5</v>
      </c>
      <c r="L813" s="15" t="n">
        <f aca="false">J813+K813</f>
        <v>80</v>
      </c>
    </row>
    <row r="814" customFormat="false" ht="12.75" hidden="false" customHeight="false" outlineLevel="0" collapsed="false">
      <c r="A814" s="13" t="s">
        <v>2514</v>
      </c>
      <c r="B814" s="13" t="n">
        <v>846</v>
      </c>
      <c r="C814" s="14" t="s">
        <v>862</v>
      </c>
      <c r="D814" s="14" t="s">
        <v>2515</v>
      </c>
      <c r="E814" s="14" t="s">
        <v>15</v>
      </c>
      <c r="F814" s="14" t="s">
        <v>2113</v>
      </c>
      <c r="G814" s="13" t="s">
        <v>2516</v>
      </c>
      <c r="H814" s="14" t="s">
        <v>2473</v>
      </c>
      <c r="I814" s="13" t="s">
        <v>80</v>
      </c>
      <c r="J814" s="15" t="n">
        <f aca="false">VLOOKUP(G814,理论笔试成绩!$G$3:$L$912,6,FALSE())</f>
        <v>57.5</v>
      </c>
      <c r="K814" s="15" t="n">
        <f aca="false">VLOOKUP(G814,'学科笔试成绩 '!$G$3:$L$912,6,FALSE())</f>
        <v>67</v>
      </c>
      <c r="L814" s="15" t="n">
        <f aca="false">J814+K814</f>
        <v>124.5</v>
      </c>
    </row>
    <row r="815" customFormat="false" ht="12.75" hidden="false" customHeight="false" outlineLevel="0" collapsed="false">
      <c r="A815" s="13" t="s">
        <v>2517</v>
      </c>
      <c r="B815" s="13" t="n">
        <v>855</v>
      </c>
      <c r="C815" s="14" t="s">
        <v>862</v>
      </c>
      <c r="D815" s="14" t="s">
        <v>2518</v>
      </c>
      <c r="E815" s="14" t="s">
        <v>15</v>
      </c>
      <c r="F815" s="14" t="s">
        <v>2113</v>
      </c>
      <c r="G815" s="13" t="s">
        <v>2519</v>
      </c>
      <c r="H815" s="14" t="s">
        <v>2473</v>
      </c>
      <c r="I815" s="13" t="s">
        <v>84</v>
      </c>
      <c r="J815" s="15" t="n">
        <f aca="false">VLOOKUP(G815,理论笔试成绩!$G$3:$L$912,6,FALSE())</f>
        <v>49</v>
      </c>
      <c r="K815" s="15" t="n">
        <f aca="false">VLOOKUP(G815,'学科笔试成绩 '!$G$3:$L$912,6,FALSE())</f>
        <v>48.5</v>
      </c>
      <c r="L815" s="15" t="n">
        <f aca="false">J815+K815</f>
        <v>97.5</v>
      </c>
    </row>
    <row r="816" customFormat="false" ht="12.75" hidden="false" customHeight="false" outlineLevel="0" collapsed="false">
      <c r="A816" s="13" t="s">
        <v>2520</v>
      </c>
      <c r="B816" s="13" t="n">
        <v>856</v>
      </c>
      <c r="C816" s="14" t="s">
        <v>862</v>
      </c>
      <c r="D816" s="14" t="s">
        <v>2521</v>
      </c>
      <c r="E816" s="14" t="s">
        <v>15</v>
      </c>
      <c r="F816" s="14" t="s">
        <v>2113</v>
      </c>
      <c r="G816" s="13" t="s">
        <v>2522</v>
      </c>
      <c r="H816" s="14" t="s">
        <v>2473</v>
      </c>
      <c r="I816" s="13" t="s">
        <v>88</v>
      </c>
      <c r="J816" s="15" t="n">
        <f aca="false">VLOOKUP(G816,理论笔试成绩!$G$3:$L$912,6,FALSE())</f>
        <v>52</v>
      </c>
      <c r="K816" s="15" t="n">
        <f aca="false">VLOOKUP(G816,'学科笔试成绩 '!$G$3:$L$912,6,FALSE())</f>
        <v>59.5</v>
      </c>
      <c r="L816" s="15" t="n">
        <f aca="false">J816+K816</f>
        <v>111.5</v>
      </c>
    </row>
    <row r="817" customFormat="false" ht="12.75" hidden="false" customHeight="false" outlineLevel="0" collapsed="false">
      <c r="A817" s="13" t="s">
        <v>2523</v>
      </c>
      <c r="B817" s="13" t="n">
        <v>859</v>
      </c>
      <c r="C817" s="14" t="s">
        <v>862</v>
      </c>
      <c r="D817" s="14" t="s">
        <v>2524</v>
      </c>
      <c r="E817" s="14" t="s">
        <v>15</v>
      </c>
      <c r="F817" s="14" t="s">
        <v>2113</v>
      </c>
      <c r="G817" s="13" t="s">
        <v>2525</v>
      </c>
      <c r="H817" s="14" t="s">
        <v>2473</v>
      </c>
      <c r="I817" s="13" t="s">
        <v>92</v>
      </c>
      <c r="J817" s="15" t="n">
        <f aca="false">VLOOKUP(G817,理论笔试成绩!$G$3:$L$912,6,FALSE())</f>
        <v>52.5</v>
      </c>
      <c r="K817" s="15" t="n">
        <f aca="false">VLOOKUP(G817,'学科笔试成绩 '!$G$3:$L$912,6,FALSE())</f>
        <v>63</v>
      </c>
      <c r="L817" s="15" t="n">
        <f aca="false">J817+K817</f>
        <v>115.5</v>
      </c>
    </row>
    <row r="818" customFormat="false" ht="12.75" hidden="false" customHeight="false" outlineLevel="0" collapsed="false">
      <c r="A818" s="13" t="s">
        <v>2526</v>
      </c>
      <c r="B818" s="13" t="n">
        <v>890</v>
      </c>
      <c r="C818" s="14" t="s">
        <v>862</v>
      </c>
      <c r="D818" s="14" t="s">
        <v>2527</v>
      </c>
      <c r="E818" s="14" t="s">
        <v>15</v>
      </c>
      <c r="F818" s="14" t="s">
        <v>2113</v>
      </c>
      <c r="G818" s="13" t="s">
        <v>2528</v>
      </c>
      <c r="H818" s="14" t="s">
        <v>2473</v>
      </c>
      <c r="I818" s="13" t="s">
        <v>96</v>
      </c>
      <c r="J818" s="15" t="n">
        <f aca="false">VLOOKUP(G818,理论笔试成绩!$G$3:$L$912,6,FALSE())</f>
        <v>63</v>
      </c>
      <c r="K818" s="15" t="n">
        <f aca="false">VLOOKUP(G818,'学科笔试成绩 '!$G$3:$L$912,6,FALSE())</f>
        <v>73</v>
      </c>
      <c r="L818" s="15" t="n">
        <f aca="false">J818+K818</f>
        <v>136</v>
      </c>
    </row>
    <row r="819" customFormat="false" ht="12.75" hidden="false" customHeight="false" outlineLevel="0" collapsed="false">
      <c r="A819" s="13" t="s">
        <v>2529</v>
      </c>
      <c r="B819" s="13" t="n">
        <v>27</v>
      </c>
      <c r="C819" s="14" t="s">
        <v>1009</v>
      </c>
      <c r="D819" s="14" t="s">
        <v>2530</v>
      </c>
      <c r="E819" s="14" t="s">
        <v>15</v>
      </c>
      <c r="F819" s="14" t="s">
        <v>2113</v>
      </c>
      <c r="G819" s="13" t="s">
        <v>2531</v>
      </c>
      <c r="H819" s="14" t="s">
        <v>2473</v>
      </c>
      <c r="I819" s="13" t="s">
        <v>100</v>
      </c>
      <c r="J819" s="15" t="n">
        <f aca="false">VLOOKUP(G819,理论笔试成绩!$G$3:$L$912,6,FALSE())</f>
        <v>45</v>
      </c>
      <c r="K819" s="15" t="n">
        <f aca="false">VLOOKUP(G819,'学科笔试成绩 '!$G$3:$L$912,6,FALSE())</f>
        <v>61</v>
      </c>
      <c r="L819" s="15" t="n">
        <f aca="false">J819+K819</f>
        <v>106</v>
      </c>
    </row>
    <row r="820" customFormat="false" ht="12.75" hidden="false" customHeight="false" outlineLevel="0" collapsed="false">
      <c r="A820" s="13" t="s">
        <v>2532</v>
      </c>
      <c r="B820" s="13" t="n">
        <v>66</v>
      </c>
      <c r="C820" s="14" t="s">
        <v>1009</v>
      </c>
      <c r="D820" s="14" t="s">
        <v>2533</v>
      </c>
      <c r="E820" s="14" t="s">
        <v>15</v>
      </c>
      <c r="F820" s="14" t="s">
        <v>2113</v>
      </c>
      <c r="G820" s="13" t="s">
        <v>2534</v>
      </c>
      <c r="H820" s="14" t="s">
        <v>2473</v>
      </c>
      <c r="I820" s="13" t="s">
        <v>104</v>
      </c>
      <c r="J820" s="15" t="n">
        <f aca="false">VLOOKUP(G820,理论笔试成绩!$G$3:$L$912,6,FALSE())</f>
        <v>60</v>
      </c>
      <c r="K820" s="15" t="n">
        <f aca="false">VLOOKUP(G820,'学科笔试成绩 '!$G$3:$L$912,6,FALSE())</f>
        <v>56</v>
      </c>
      <c r="L820" s="15" t="n">
        <f aca="false">J820+K820</f>
        <v>116</v>
      </c>
    </row>
    <row r="821" customFormat="false" ht="12.75" hidden="false" customHeight="false" outlineLevel="0" collapsed="false">
      <c r="A821" s="13" t="s">
        <v>2535</v>
      </c>
      <c r="B821" s="13" t="n">
        <v>70</v>
      </c>
      <c r="C821" s="14" t="s">
        <v>1009</v>
      </c>
      <c r="D821" s="14" t="s">
        <v>2536</v>
      </c>
      <c r="E821" s="14" t="s">
        <v>15</v>
      </c>
      <c r="F821" s="14" t="s">
        <v>2113</v>
      </c>
      <c r="G821" s="13" t="s">
        <v>2537</v>
      </c>
      <c r="H821" s="14" t="s">
        <v>2473</v>
      </c>
      <c r="I821" s="13" t="s">
        <v>108</v>
      </c>
      <c r="J821" s="15" t="n">
        <f aca="false">VLOOKUP(G821,理论笔试成绩!$G$3:$L$912,6,FALSE())</f>
        <v>63.5</v>
      </c>
      <c r="K821" s="15" t="n">
        <f aca="false">VLOOKUP(G821,'学科笔试成绩 '!$G$3:$L$912,6,FALSE())</f>
        <v>58.5</v>
      </c>
      <c r="L821" s="15" t="n">
        <f aca="false">J821+K821</f>
        <v>122</v>
      </c>
    </row>
    <row r="822" customFormat="false" ht="12.75" hidden="false" customHeight="false" outlineLevel="0" collapsed="false">
      <c r="A822" s="13" t="s">
        <v>2538</v>
      </c>
      <c r="B822" s="13" t="n">
        <v>174</v>
      </c>
      <c r="C822" s="14" t="s">
        <v>1009</v>
      </c>
      <c r="D822" s="14" t="s">
        <v>2539</v>
      </c>
      <c r="E822" s="14" t="s">
        <v>15</v>
      </c>
      <c r="F822" s="14" t="s">
        <v>2113</v>
      </c>
      <c r="G822" s="13" t="s">
        <v>2540</v>
      </c>
      <c r="H822" s="14" t="s">
        <v>2473</v>
      </c>
      <c r="I822" s="13" t="s">
        <v>112</v>
      </c>
      <c r="J822" s="15" t="n">
        <f aca="false">VLOOKUP(G822,理论笔试成绩!$G$3:$L$912,6,FALSE())</f>
        <v>51.5</v>
      </c>
      <c r="K822" s="15" t="n">
        <f aca="false">VLOOKUP(G822,'学科笔试成绩 '!$G$3:$L$912,6,FALSE())</f>
        <v>48</v>
      </c>
      <c r="L822" s="15" t="n">
        <f aca="false">J822+K822</f>
        <v>99.5</v>
      </c>
    </row>
    <row r="823" customFormat="false" ht="12.75" hidden="false" customHeight="false" outlineLevel="0" collapsed="false">
      <c r="A823" s="13" t="s">
        <v>2541</v>
      </c>
      <c r="B823" s="13" t="n">
        <v>193</v>
      </c>
      <c r="C823" s="14" t="s">
        <v>1009</v>
      </c>
      <c r="D823" s="14" t="s">
        <v>2542</v>
      </c>
      <c r="E823" s="14" t="s">
        <v>15</v>
      </c>
      <c r="F823" s="14" t="s">
        <v>2113</v>
      </c>
      <c r="G823" s="13" t="s">
        <v>2543</v>
      </c>
      <c r="H823" s="14" t="s">
        <v>2473</v>
      </c>
      <c r="I823" s="13" t="s">
        <v>116</v>
      </c>
      <c r="J823" s="15" t="n">
        <f aca="false">VLOOKUP(G823,理论笔试成绩!$G$3:$L$912,6,FALSE())</f>
        <v>46</v>
      </c>
      <c r="K823" s="15" t="n">
        <f aca="false">VLOOKUP(G823,'学科笔试成绩 '!$G$3:$L$912,6,FALSE())</f>
        <v>54</v>
      </c>
      <c r="L823" s="15" t="n">
        <f aca="false">J823+K823</f>
        <v>100</v>
      </c>
    </row>
    <row r="824" customFormat="false" ht="12.75" hidden="false" customHeight="false" outlineLevel="0" collapsed="false">
      <c r="A824" s="13" t="s">
        <v>2544</v>
      </c>
      <c r="B824" s="13" t="n">
        <v>309</v>
      </c>
      <c r="C824" s="14" t="s">
        <v>1009</v>
      </c>
      <c r="D824" s="14" t="s">
        <v>2545</v>
      </c>
      <c r="E824" s="14" t="s">
        <v>15</v>
      </c>
      <c r="F824" s="14" t="s">
        <v>2113</v>
      </c>
      <c r="G824" s="13" t="s">
        <v>2546</v>
      </c>
      <c r="H824" s="14" t="s">
        <v>2473</v>
      </c>
      <c r="I824" s="13" t="s">
        <v>120</v>
      </c>
      <c r="J824" s="15" t="n">
        <f aca="false">VLOOKUP(G824,理论笔试成绩!$G$3:$L$912,6,FALSE())</f>
        <v>40</v>
      </c>
      <c r="K824" s="15" t="n">
        <f aca="false">VLOOKUP(G824,'学科笔试成绩 '!$G$3:$L$912,6,FALSE())</f>
        <v>56</v>
      </c>
      <c r="L824" s="15" t="n">
        <f aca="false">J824+K824</f>
        <v>96</v>
      </c>
    </row>
    <row r="825" customFormat="false" ht="12.75" hidden="false" customHeight="false" outlineLevel="0" collapsed="false">
      <c r="A825" s="13" t="s">
        <v>2547</v>
      </c>
      <c r="B825" s="13" t="n">
        <v>365</v>
      </c>
      <c r="C825" s="14" t="s">
        <v>1009</v>
      </c>
      <c r="D825" s="14" t="s">
        <v>2548</v>
      </c>
      <c r="E825" s="14" t="s">
        <v>15</v>
      </c>
      <c r="F825" s="14" t="s">
        <v>2113</v>
      </c>
      <c r="G825" s="13" t="s">
        <v>2549</v>
      </c>
      <c r="H825" s="14" t="s">
        <v>2473</v>
      </c>
      <c r="I825" s="13" t="s">
        <v>204</v>
      </c>
      <c r="J825" s="15" t="n">
        <f aca="false">VLOOKUP(G825,理论笔试成绩!$G$3:$L$912,6,FALSE())</f>
        <v>45</v>
      </c>
      <c r="K825" s="15" t="n">
        <f aca="false">VLOOKUP(G825,'学科笔试成绩 '!$G$3:$L$912,6,FALSE())</f>
        <v>54.5</v>
      </c>
      <c r="L825" s="15" t="n">
        <f aca="false">J825+K825</f>
        <v>99.5</v>
      </c>
    </row>
    <row r="826" customFormat="false" ht="12.75" hidden="false" customHeight="false" outlineLevel="0" collapsed="false">
      <c r="A826" s="13" t="s">
        <v>2550</v>
      </c>
      <c r="B826" s="13" t="n">
        <v>415</v>
      </c>
      <c r="C826" s="14" t="s">
        <v>1009</v>
      </c>
      <c r="D826" s="14" t="s">
        <v>2551</v>
      </c>
      <c r="E826" s="14" t="s">
        <v>15</v>
      </c>
      <c r="F826" s="14" t="s">
        <v>2113</v>
      </c>
      <c r="G826" s="13" t="s">
        <v>2552</v>
      </c>
      <c r="H826" s="14" t="s">
        <v>2473</v>
      </c>
      <c r="I826" s="13" t="s">
        <v>208</v>
      </c>
      <c r="J826" s="15" t="n">
        <f aca="false">VLOOKUP(G826,理论笔试成绩!$G$3:$L$912,6,FALSE())</f>
        <v>40.5</v>
      </c>
      <c r="K826" s="15" t="n">
        <f aca="false">VLOOKUP(G826,'学科笔试成绩 '!$G$3:$L$912,6,FALSE())</f>
        <v>49</v>
      </c>
      <c r="L826" s="15" t="n">
        <f aca="false">J826+K826</f>
        <v>89.5</v>
      </c>
    </row>
    <row r="827" customFormat="false" ht="12.75" hidden="false" customHeight="false" outlineLevel="0" collapsed="false">
      <c r="A827" s="13" t="s">
        <v>2553</v>
      </c>
      <c r="B827" s="13" t="n">
        <v>427</v>
      </c>
      <c r="C827" s="14" t="s">
        <v>1009</v>
      </c>
      <c r="D827" s="14" t="s">
        <v>2554</v>
      </c>
      <c r="E827" s="14" t="s">
        <v>15</v>
      </c>
      <c r="F827" s="14" t="s">
        <v>2113</v>
      </c>
      <c r="G827" s="13" t="s">
        <v>2555</v>
      </c>
      <c r="H827" s="14" t="s">
        <v>2473</v>
      </c>
      <c r="I827" s="13" t="s">
        <v>212</v>
      </c>
      <c r="J827" s="15" t="n">
        <f aca="false">VLOOKUP(G827,理论笔试成绩!$G$3:$L$912,6,FALSE())</f>
        <v>55.5</v>
      </c>
      <c r="K827" s="15" t="n">
        <f aca="false">VLOOKUP(G827,'学科笔试成绩 '!$G$3:$L$912,6,FALSE())</f>
        <v>64</v>
      </c>
      <c r="L827" s="15" t="n">
        <f aca="false">J827+K827</f>
        <v>119.5</v>
      </c>
    </row>
    <row r="828" customFormat="false" ht="12.75" hidden="false" customHeight="false" outlineLevel="0" collapsed="false">
      <c r="A828" s="13" t="s">
        <v>2556</v>
      </c>
      <c r="B828" s="13" t="n">
        <v>429</v>
      </c>
      <c r="C828" s="14" t="s">
        <v>1009</v>
      </c>
      <c r="D828" s="14" t="s">
        <v>2557</v>
      </c>
      <c r="E828" s="14" t="s">
        <v>15</v>
      </c>
      <c r="F828" s="14" t="s">
        <v>2113</v>
      </c>
      <c r="G828" s="13" t="s">
        <v>2558</v>
      </c>
      <c r="H828" s="14" t="s">
        <v>2473</v>
      </c>
      <c r="I828" s="13" t="s">
        <v>216</v>
      </c>
      <c r="J828" s="15" t="n">
        <f aca="false">VLOOKUP(G828,理论笔试成绩!$G$3:$L$912,6,FALSE())</f>
        <v>47.5</v>
      </c>
      <c r="K828" s="15" t="n">
        <f aca="false">VLOOKUP(G828,'学科笔试成绩 '!$G$3:$L$912,6,FALSE())</f>
        <v>53.5</v>
      </c>
      <c r="L828" s="15" t="n">
        <f aca="false">J828+K828</f>
        <v>101</v>
      </c>
    </row>
    <row r="829" customFormat="false" ht="12.75" hidden="false" customHeight="false" outlineLevel="0" collapsed="false">
      <c r="A829" s="13" t="s">
        <v>2559</v>
      </c>
      <c r="B829" s="13" t="n">
        <v>446</v>
      </c>
      <c r="C829" s="14" t="s">
        <v>1009</v>
      </c>
      <c r="D829" s="14" t="s">
        <v>2560</v>
      </c>
      <c r="E829" s="14" t="s">
        <v>15</v>
      </c>
      <c r="F829" s="14" t="s">
        <v>2113</v>
      </c>
      <c r="G829" s="13" t="s">
        <v>2561</v>
      </c>
      <c r="H829" s="14" t="s">
        <v>2562</v>
      </c>
      <c r="I829" s="13" t="s">
        <v>19</v>
      </c>
      <c r="J829" s="15" t="n">
        <f aca="false">VLOOKUP(G829,理论笔试成绩!$G$3:$L$912,6,FALSE())</f>
        <v>55.5</v>
      </c>
      <c r="K829" s="15" t="n">
        <f aca="false">VLOOKUP(G829,'学科笔试成绩 '!$G$3:$L$912,6,FALSE())</f>
        <v>66</v>
      </c>
      <c r="L829" s="15" t="n">
        <f aca="false">J829+K829</f>
        <v>121.5</v>
      </c>
    </row>
    <row r="830" customFormat="false" ht="12.75" hidden="false" customHeight="false" outlineLevel="0" collapsed="false">
      <c r="A830" s="13" t="s">
        <v>2563</v>
      </c>
      <c r="B830" s="13" t="n">
        <v>454</v>
      </c>
      <c r="C830" s="14" t="s">
        <v>1009</v>
      </c>
      <c r="D830" s="14" t="s">
        <v>2564</v>
      </c>
      <c r="E830" s="14" t="s">
        <v>15</v>
      </c>
      <c r="F830" s="14" t="s">
        <v>2113</v>
      </c>
      <c r="G830" s="13" t="s">
        <v>2565</v>
      </c>
      <c r="H830" s="14" t="s">
        <v>2562</v>
      </c>
      <c r="I830" s="13" t="s">
        <v>23</v>
      </c>
      <c r="J830" s="15" t="n">
        <f aca="false">VLOOKUP(G830,理论笔试成绩!$G$3:$L$912,6,FALSE())</f>
        <v>43.5</v>
      </c>
      <c r="K830" s="15" t="n">
        <f aca="false">VLOOKUP(G830,'学科笔试成绩 '!$G$3:$L$912,6,FALSE())</f>
        <v>55</v>
      </c>
      <c r="L830" s="15" t="n">
        <f aca="false">J830+K830</f>
        <v>98.5</v>
      </c>
    </row>
    <row r="831" customFormat="false" ht="12.75" hidden="false" customHeight="false" outlineLevel="0" collapsed="false">
      <c r="A831" s="13" t="s">
        <v>2566</v>
      </c>
      <c r="B831" s="13" t="n">
        <v>456</v>
      </c>
      <c r="C831" s="14" t="s">
        <v>1009</v>
      </c>
      <c r="D831" s="14" t="s">
        <v>1666</v>
      </c>
      <c r="E831" s="14" t="s">
        <v>15</v>
      </c>
      <c r="F831" s="14" t="s">
        <v>2113</v>
      </c>
      <c r="G831" s="13" t="s">
        <v>2567</v>
      </c>
      <c r="H831" s="14" t="s">
        <v>2562</v>
      </c>
      <c r="I831" s="13" t="s">
        <v>27</v>
      </c>
      <c r="J831" s="15" t="n">
        <f aca="false">VLOOKUP(G831,理论笔试成绩!$G$3:$L$912,6,FALSE())</f>
        <v>52.5</v>
      </c>
      <c r="K831" s="15" t="n">
        <f aca="false">VLOOKUP(G831,'学科笔试成绩 '!$G$3:$L$912,6,FALSE())</f>
        <v>53.5</v>
      </c>
      <c r="L831" s="15" t="n">
        <f aca="false">J831+K831</f>
        <v>106</v>
      </c>
    </row>
    <row r="832" customFormat="false" ht="12.75" hidden="false" customHeight="false" outlineLevel="0" collapsed="false">
      <c r="A832" s="13" t="s">
        <v>2568</v>
      </c>
      <c r="B832" s="13" t="n">
        <v>464</v>
      </c>
      <c r="C832" s="14" t="s">
        <v>1009</v>
      </c>
      <c r="D832" s="14" t="s">
        <v>2569</v>
      </c>
      <c r="E832" s="14" t="s">
        <v>15</v>
      </c>
      <c r="F832" s="14" t="s">
        <v>2113</v>
      </c>
      <c r="G832" s="13" t="s">
        <v>2570</v>
      </c>
      <c r="H832" s="14" t="s">
        <v>2562</v>
      </c>
      <c r="I832" s="13" t="s">
        <v>31</v>
      </c>
      <c r="J832" s="15" t="n">
        <f aca="false">VLOOKUP(G832,理论笔试成绩!$G$3:$L$912,6,FALSE())</f>
        <v>57</v>
      </c>
      <c r="K832" s="15" t="n">
        <f aca="false">VLOOKUP(G832,'学科笔试成绩 '!$G$3:$L$912,6,FALSE())</f>
        <v>50.5</v>
      </c>
      <c r="L832" s="15" t="n">
        <f aca="false">J832+K832</f>
        <v>107.5</v>
      </c>
    </row>
    <row r="833" customFormat="false" ht="12.75" hidden="false" customHeight="false" outlineLevel="0" collapsed="false">
      <c r="A833" s="13" t="s">
        <v>2571</v>
      </c>
      <c r="B833" s="13" t="n">
        <v>487</v>
      </c>
      <c r="C833" s="14" t="s">
        <v>1009</v>
      </c>
      <c r="D833" s="14" t="s">
        <v>613</v>
      </c>
      <c r="E833" s="14" t="s">
        <v>15</v>
      </c>
      <c r="F833" s="14" t="s">
        <v>2113</v>
      </c>
      <c r="G833" s="13" t="s">
        <v>2572</v>
      </c>
      <c r="H833" s="14" t="s">
        <v>2562</v>
      </c>
      <c r="I833" s="13" t="s">
        <v>35</v>
      </c>
      <c r="J833" s="15" t="n">
        <f aca="false">VLOOKUP(G833,理论笔试成绩!$G$3:$L$912,6,FALSE())</f>
        <v>58.3</v>
      </c>
      <c r="K833" s="15" t="n">
        <f aca="false">VLOOKUP(G833,'学科笔试成绩 '!$G$3:$L$912,6,FALSE())</f>
        <v>74.5</v>
      </c>
      <c r="L833" s="15" t="n">
        <f aca="false">J833+K833</f>
        <v>132.8</v>
      </c>
    </row>
    <row r="834" customFormat="false" ht="12.75" hidden="false" customHeight="false" outlineLevel="0" collapsed="false">
      <c r="A834" s="13" t="s">
        <v>2573</v>
      </c>
      <c r="B834" s="13" t="n">
        <v>623</v>
      </c>
      <c r="C834" s="14" t="s">
        <v>1009</v>
      </c>
      <c r="D834" s="14" t="s">
        <v>2574</v>
      </c>
      <c r="E834" s="14" t="s">
        <v>38</v>
      </c>
      <c r="F834" s="14" t="s">
        <v>2113</v>
      </c>
      <c r="G834" s="13" t="s">
        <v>2575</v>
      </c>
      <c r="H834" s="14" t="s">
        <v>2562</v>
      </c>
      <c r="I834" s="13" t="s">
        <v>40</v>
      </c>
      <c r="J834" s="15" t="n">
        <f aca="false">VLOOKUP(G834,理论笔试成绩!$G$3:$L$912,6,FALSE())</f>
        <v>47.8</v>
      </c>
      <c r="K834" s="15" t="n">
        <f aca="false">VLOOKUP(G834,'学科笔试成绩 '!$G$3:$L$912,6,FALSE())</f>
        <v>65</v>
      </c>
      <c r="L834" s="15" t="n">
        <f aca="false">J834+K834</f>
        <v>112.8</v>
      </c>
    </row>
    <row r="835" customFormat="false" ht="12.75" hidden="false" customHeight="false" outlineLevel="0" collapsed="false">
      <c r="A835" s="13" t="s">
        <v>2576</v>
      </c>
      <c r="B835" s="13" t="n">
        <v>526</v>
      </c>
      <c r="C835" s="14" t="s">
        <v>1009</v>
      </c>
      <c r="D835" s="14" t="s">
        <v>2577</v>
      </c>
      <c r="E835" s="14" t="s">
        <v>15</v>
      </c>
      <c r="F835" s="14" t="s">
        <v>2113</v>
      </c>
      <c r="G835" s="13" t="s">
        <v>2578</v>
      </c>
      <c r="H835" s="14" t="s">
        <v>2562</v>
      </c>
      <c r="I835" s="13" t="s">
        <v>44</v>
      </c>
      <c r="J835" s="15" t="n">
        <f aca="false">VLOOKUP(G835,理论笔试成绩!$G$3:$L$912,6,FALSE())</f>
        <v>51.3</v>
      </c>
      <c r="K835" s="15" t="n">
        <f aca="false">VLOOKUP(G835,'学科笔试成绩 '!$G$3:$L$912,6,FALSE())</f>
        <v>57</v>
      </c>
      <c r="L835" s="15" t="n">
        <f aca="false">J835+K835</f>
        <v>108.3</v>
      </c>
    </row>
    <row r="836" customFormat="false" ht="12.75" hidden="false" customHeight="false" outlineLevel="0" collapsed="false">
      <c r="A836" s="13" t="s">
        <v>2579</v>
      </c>
      <c r="B836" s="13" t="n">
        <v>589</v>
      </c>
      <c r="C836" s="14" t="s">
        <v>1009</v>
      </c>
      <c r="D836" s="14" t="s">
        <v>2580</v>
      </c>
      <c r="E836" s="14" t="s">
        <v>15</v>
      </c>
      <c r="F836" s="14" t="s">
        <v>2113</v>
      </c>
      <c r="G836" s="13" t="s">
        <v>2581</v>
      </c>
      <c r="H836" s="14" t="s">
        <v>2562</v>
      </c>
      <c r="I836" s="13" t="s">
        <v>48</v>
      </c>
      <c r="J836" s="15" t="n">
        <f aca="false">VLOOKUP(G836,理论笔试成绩!$G$3:$L$912,6,FALSE())</f>
        <v>50.8</v>
      </c>
      <c r="K836" s="15" t="n">
        <f aca="false">VLOOKUP(G836,'学科笔试成绩 '!$G$3:$L$912,6,FALSE())</f>
        <v>72.5</v>
      </c>
      <c r="L836" s="15" t="n">
        <f aca="false">J836+K836</f>
        <v>123.3</v>
      </c>
    </row>
    <row r="837" customFormat="false" ht="12.75" hidden="false" customHeight="false" outlineLevel="0" collapsed="false">
      <c r="A837" s="13" t="s">
        <v>2582</v>
      </c>
      <c r="B837" s="13" t="n">
        <v>593</v>
      </c>
      <c r="C837" s="14" t="s">
        <v>1009</v>
      </c>
      <c r="D837" s="14" t="s">
        <v>2583</v>
      </c>
      <c r="E837" s="14" t="s">
        <v>15</v>
      </c>
      <c r="F837" s="14" t="s">
        <v>2113</v>
      </c>
      <c r="G837" s="13" t="s">
        <v>2584</v>
      </c>
      <c r="H837" s="14" t="s">
        <v>2562</v>
      </c>
      <c r="I837" s="13" t="s">
        <v>52</v>
      </c>
      <c r="J837" s="15" t="n">
        <f aca="false">VLOOKUP(G837,理论笔试成绩!$G$3:$L$912,6,FALSE())</f>
        <v>53.3</v>
      </c>
      <c r="K837" s="15" t="n">
        <f aca="false">VLOOKUP(G837,'学科笔试成绩 '!$G$3:$L$912,6,FALSE())</f>
        <v>51</v>
      </c>
      <c r="L837" s="15" t="n">
        <f aca="false">J837+K837</f>
        <v>104.3</v>
      </c>
    </row>
    <row r="838" customFormat="false" ht="12.75" hidden="false" customHeight="false" outlineLevel="0" collapsed="false">
      <c r="A838" s="13" t="s">
        <v>2585</v>
      </c>
      <c r="B838" s="13" t="n">
        <v>594</v>
      </c>
      <c r="C838" s="14" t="s">
        <v>1009</v>
      </c>
      <c r="D838" s="14" t="s">
        <v>2586</v>
      </c>
      <c r="E838" s="14" t="s">
        <v>15</v>
      </c>
      <c r="F838" s="14" t="s">
        <v>2113</v>
      </c>
      <c r="G838" s="13" t="s">
        <v>2587</v>
      </c>
      <c r="H838" s="14" t="s">
        <v>2562</v>
      </c>
      <c r="I838" s="13" t="s">
        <v>56</v>
      </c>
      <c r="J838" s="15" t="n">
        <f aca="false">VLOOKUP(G838,理论笔试成绩!$G$3:$L$912,6,FALSE())</f>
        <v>40.5</v>
      </c>
      <c r="K838" s="15" t="n">
        <f aca="false">VLOOKUP(G838,'学科笔试成绩 '!$G$3:$L$912,6,FALSE())</f>
        <v>56.5</v>
      </c>
      <c r="L838" s="15" t="n">
        <f aca="false">J838+K838</f>
        <v>97</v>
      </c>
    </row>
    <row r="839" customFormat="false" ht="12.75" hidden="false" customHeight="false" outlineLevel="0" collapsed="false">
      <c r="A839" s="13" t="s">
        <v>2588</v>
      </c>
      <c r="B839" s="13" t="n">
        <v>597</v>
      </c>
      <c r="C839" s="14" t="s">
        <v>1009</v>
      </c>
      <c r="D839" s="14" t="s">
        <v>2589</v>
      </c>
      <c r="E839" s="14" t="s">
        <v>15</v>
      </c>
      <c r="F839" s="14" t="s">
        <v>2113</v>
      </c>
      <c r="G839" s="13" t="s">
        <v>2590</v>
      </c>
      <c r="H839" s="14" t="s">
        <v>2562</v>
      </c>
      <c r="I839" s="13" t="s">
        <v>60</v>
      </c>
      <c r="J839" s="15" t="n">
        <f aca="false">VLOOKUP(G839,理论笔试成绩!$G$3:$L$912,6,FALSE())</f>
        <v>62</v>
      </c>
      <c r="K839" s="15" t="n">
        <f aca="false">VLOOKUP(G839,'学科笔试成绩 '!$G$3:$L$912,6,FALSE())</f>
        <v>63</v>
      </c>
      <c r="L839" s="15" t="n">
        <f aca="false">J839+K839</f>
        <v>125</v>
      </c>
    </row>
    <row r="840" customFormat="false" ht="12.75" hidden="false" customHeight="false" outlineLevel="0" collapsed="false">
      <c r="A840" s="13" t="s">
        <v>2591</v>
      </c>
      <c r="B840" s="13" t="n">
        <v>612</v>
      </c>
      <c r="C840" s="14" t="s">
        <v>1009</v>
      </c>
      <c r="D840" s="14" t="s">
        <v>2592</v>
      </c>
      <c r="E840" s="14" t="s">
        <v>15</v>
      </c>
      <c r="F840" s="14" t="s">
        <v>2113</v>
      </c>
      <c r="G840" s="13" t="s">
        <v>2593</v>
      </c>
      <c r="H840" s="14" t="s">
        <v>2562</v>
      </c>
      <c r="I840" s="13" t="s">
        <v>64</v>
      </c>
      <c r="J840" s="15" t="n">
        <f aca="false">VLOOKUP(G840,理论笔试成绩!$G$3:$L$912,6,FALSE())</f>
        <v>64.3</v>
      </c>
      <c r="K840" s="15" t="n">
        <f aca="false">VLOOKUP(G840,'学科笔试成绩 '!$G$3:$L$912,6,FALSE())</f>
        <v>71</v>
      </c>
      <c r="L840" s="15" t="n">
        <f aca="false">J840+K840</f>
        <v>135.3</v>
      </c>
    </row>
    <row r="841" customFormat="false" ht="12.75" hidden="false" customHeight="false" outlineLevel="0" collapsed="false">
      <c r="A841" s="13" t="s">
        <v>2594</v>
      </c>
      <c r="B841" s="13" t="n">
        <v>504</v>
      </c>
      <c r="C841" s="14" t="s">
        <v>1009</v>
      </c>
      <c r="D841" s="14" t="s">
        <v>2595</v>
      </c>
      <c r="E841" s="14" t="s">
        <v>15</v>
      </c>
      <c r="F841" s="14" t="s">
        <v>2113</v>
      </c>
      <c r="G841" s="13" t="s">
        <v>2596</v>
      </c>
      <c r="H841" s="14" t="s">
        <v>2562</v>
      </c>
      <c r="I841" s="13" t="s">
        <v>68</v>
      </c>
      <c r="J841" s="15" t="n">
        <f aca="false">VLOOKUP(G841,理论笔试成绩!$G$3:$L$912,6,FALSE())</f>
        <v>49.5</v>
      </c>
      <c r="K841" s="15" t="n">
        <f aca="false">VLOOKUP(G841,'学科笔试成绩 '!$G$3:$L$912,6,FALSE())</f>
        <v>54</v>
      </c>
      <c r="L841" s="15" t="n">
        <f aca="false">J841+K841</f>
        <v>103.5</v>
      </c>
    </row>
    <row r="842" customFormat="false" ht="12.75" hidden="false" customHeight="false" outlineLevel="0" collapsed="false">
      <c r="A842" s="13" t="s">
        <v>2597</v>
      </c>
      <c r="B842" s="13" t="n">
        <v>626</v>
      </c>
      <c r="C842" s="14" t="s">
        <v>1009</v>
      </c>
      <c r="D842" s="14" t="s">
        <v>2598</v>
      </c>
      <c r="E842" s="14" t="s">
        <v>15</v>
      </c>
      <c r="F842" s="14" t="s">
        <v>2113</v>
      </c>
      <c r="G842" s="13" t="s">
        <v>2599</v>
      </c>
      <c r="H842" s="14" t="s">
        <v>2562</v>
      </c>
      <c r="I842" s="13" t="s">
        <v>72</v>
      </c>
      <c r="J842" s="15" t="n">
        <f aca="false">VLOOKUP(G842,理论笔试成绩!$G$3:$L$912,6,FALSE())</f>
        <v>69</v>
      </c>
      <c r="K842" s="15" t="n">
        <f aca="false">VLOOKUP(G842,'学科笔试成绩 '!$G$3:$L$912,6,FALSE())</f>
        <v>70</v>
      </c>
      <c r="L842" s="15" t="n">
        <f aca="false">J842+K842</f>
        <v>139</v>
      </c>
    </row>
    <row r="843" customFormat="false" ht="12.75" hidden="false" customHeight="false" outlineLevel="0" collapsed="false">
      <c r="A843" s="13" t="s">
        <v>2600</v>
      </c>
      <c r="B843" s="13" t="n">
        <v>627</v>
      </c>
      <c r="C843" s="14" t="s">
        <v>1009</v>
      </c>
      <c r="D843" s="14" t="s">
        <v>2601</v>
      </c>
      <c r="E843" s="14" t="s">
        <v>15</v>
      </c>
      <c r="F843" s="14" t="s">
        <v>2113</v>
      </c>
      <c r="G843" s="13" t="s">
        <v>2602</v>
      </c>
      <c r="H843" s="14" t="s">
        <v>2562</v>
      </c>
      <c r="I843" s="13" t="s">
        <v>76</v>
      </c>
      <c r="J843" s="15" t="n">
        <f aca="false">VLOOKUP(G843,理论笔试成绩!$G$3:$L$912,6,FALSE())</f>
        <v>59</v>
      </c>
      <c r="K843" s="15" t="n">
        <f aca="false">VLOOKUP(G843,'学科笔试成绩 '!$G$3:$L$912,6,FALSE())</f>
        <v>55</v>
      </c>
      <c r="L843" s="15" t="n">
        <f aca="false">J843+K843</f>
        <v>114</v>
      </c>
    </row>
    <row r="844" customFormat="false" ht="12.75" hidden="false" customHeight="false" outlineLevel="0" collapsed="false">
      <c r="A844" s="13" t="s">
        <v>2603</v>
      </c>
      <c r="B844" s="13" t="n">
        <v>631</v>
      </c>
      <c r="C844" s="14" t="s">
        <v>1009</v>
      </c>
      <c r="D844" s="14" t="s">
        <v>2604</v>
      </c>
      <c r="E844" s="14" t="s">
        <v>15</v>
      </c>
      <c r="F844" s="14" t="s">
        <v>2113</v>
      </c>
      <c r="G844" s="13" t="s">
        <v>2605</v>
      </c>
      <c r="H844" s="14" t="s">
        <v>2562</v>
      </c>
      <c r="I844" s="13" t="s">
        <v>80</v>
      </c>
      <c r="J844" s="15" t="n">
        <f aca="false">VLOOKUP(G844,理论笔试成绩!$G$3:$L$912,6,FALSE())</f>
        <v>47.3</v>
      </c>
      <c r="K844" s="15" t="n">
        <f aca="false">VLOOKUP(G844,'学科笔试成绩 '!$G$3:$L$912,6,FALSE())</f>
        <v>63</v>
      </c>
      <c r="L844" s="15" t="n">
        <f aca="false">J844+K844</f>
        <v>110.3</v>
      </c>
    </row>
    <row r="845" customFormat="false" ht="12.75" hidden="false" customHeight="false" outlineLevel="0" collapsed="false">
      <c r="A845" s="13" t="s">
        <v>2606</v>
      </c>
      <c r="B845" s="13" t="n">
        <v>636</v>
      </c>
      <c r="C845" s="14" t="s">
        <v>1009</v>
      </c>
      <c r="D845" s="14" t="s">
        <v>2607</v>
      </c>
      <c r="E845" s="14" t="s">
        <v>15</v>
      </c>
      <c r="F845" s="14" t="s">
        <v>2113</v>
      </c>
      <c r="G845" s="13" t="s">
        <v>2608</v>
      </c>
      <c r="H845" s="14" t="s">
        <v>2562</v>
      </c>
      <c r="I845" s="13" t="s">
        <v>84</v>
      </c>
      <c r="J845" s="15" t="n">
        <f aca="false">VLOOKUP(G845,理论笔试成绩!$G$3:$L$912,6,FALSE())</f>
        <v>37.3</v>
      </c>
      <c r="K845" s="15" t="n">
        <f aca="false">VLOOKUP(G845,'学科笔试成绩 '!$G$3:$L$912,6,FALSE())</f>
        <v>52.5</v>
      </c>
      <c r="L845" s="15" t="n">
        <f aca="false">J845+K845</f>
        <v>89.8</v>
      </c>
    </row>
    <row r="846" customFormat="false" ht="12.75" hidden="false" customHeight="false" outlineLevel="0" collapsed="false">
      <c r="A846" s="13" t="s">
        <v>2609</v>
      </c>
      <c r="B846" s="13" t="n">
        <v>638</v>
      </c>
      <c r="C846" s="14" t="s">
        <v>1009</v>
      </c>
      <c r="D846" s="14" t="s">
        <v>458</v>
      </c>
      <c r="E846" s="14" t="s">
        <v>15</v>
      </c>
      <c r="F846" s="14" t="s">
        <v>2113</v>
      </c>
      <c r="G846" s="13" t="s">
        <v>2610</v>
      </c>
      <c r="H846" s="14" t="s">
        <v>2562</v>
      </c>
      <c r="I846" s="13" t="s">
        <v>88</v>
      </c>
      <c r="J846" s="15" t="n">
        <f aca="false">VLOOKUP(G846,理论笔试成绩!$G$3:$L$912,6,FALSE())</f>
        <v>45</v>
      </c>
      <c r="K846" s="15" t="n">
        <f aca="false">VLOOKUP(G846,'学科笔试成绩 '!$G$3:$L$912,6,FALSE())</f>
        <v>54.5</v>
      </c>
      <c r="L846" s="15" t="n">
        <f aca="false">J846+K846</f>
        <v>99.5</v>
      </c>
    </row>
    <row r="847" customFormat="false" ht="12.75" hidden="false" customHeight="false" outlineLevel="0" collapsed="false">
      <c r="A847" s="13" t="s">
        <v>2611</v>
      </c>
      <c r="B847" s="13" t="n">
        <v>648</v>
      </c>
      <c r="C847" s="14" t="s">
        <v>1009</v>
      </c>
      <c r="D847" s="14" t="s">
        <v>2612</v>
      </c>
      <c r="E847" s="14" t="s">
        <v>15</v>
      </c>
      <c r="F847" s="14" t="s">
        <v>2113</v>
      </c>
      <c r="G847" s="13" t="s">
        <v>2613</v>
      </c>
      <c r="H847" s="14" t="s">
        <v>2562</v>
      </c>
      <c r="I847" s="13" t="s">
        <v>92</v>
      </c>
      <c r="J847" s="15" t="n">
        <f aca="false">VLOOKUP(G847,理论笔试成绩!$G$3:$L$912,6,FALSE())</f>
        <v>50.3</v>
      </c>
      <c r="K847" s="15" t="n">
        <f aca="false">VLOOKUP(G847,'学科笔试成绩 '!$G$3:$L$912,6,FALSE())</f>
        <v>60.5</v>
      </c>
      <c r="L847" s="15" t="n">
        <f aca="false">J847+K847</f>
        <v>110.8</v>
      </c>
    </row>
    <row r="848" customFormat="false" ht="12.75" hidden="false" customHeight="false" outlineLevel="0" collapsed="false">
      <c r="A848" s="13" t="s">
        <v>2614</v>
      </c>
      <c r="B848" s="13" t="n">
        <v>654</v>
      </c>
      <c r="C848" s="14" t="s">
        <v>1009</v>
      </c>
      <c r="D848" s="14" t="s">
        <v>2615</v>
      </c>
      <c r="E848" s="14" t="s">
        <v>15</v>
      </c>
      <c r="F848" s="14" t="s">
        <v>2113</v>
      </c>
      <c r="G848" s="13" t="s">
        <v>2616</v>
      </c>
      <c r="H848" s="14" t="s">
        <v>2562</v>
      </c>
      <c r="I848" s="13" t="s">
        <v>96</v>
      </c>
      <c r="J848" s="15" t="n">
        <f aca="false">VLOOKUP(G848,理论笔试成绩!$G$3:$L$912,6,FALSE())</f>
        <v>62.8</v>
      </c>
      <c r="K848" s="15" t="n">
        <f aca="false">VLOOKUP(G848,'学科笔试成绩 '!$G$3:$L$912,6,FALSE())</f>
        <v>66</v>
      </c>
      <c r="L848" s="15" t="n">
        <f aca="false">J848+K848</f>
        <v>128.8</v>
      </c>
    </row>
    <row r="849" customFormat="false" ht="12.75" hidden="false" customHeight="false" outlineLevel="0" collapsed="false">
      <c r="A849" s="13" t="s">
        <v>2617</v>
      </c>
      <c r="B849" s="13" t="n">
        <v>665</v>
      </c>
      <c r="C849" s="14" t="s">
        <v>1009</v>
      </c>
      <c r="D849" s="14" t="s">
        <v>2618</v>
      </c>
      <c r="E849" s="14" t="s">
        <v>15</v>
      </c>
      <c r="F849" s="14" t="s">
        <v>2113</v>
      </c>
      <c r="G849" s="13" t="s">
        <v>2619</v>
      </c>
      <c r="H849" s="14" t="s">
        <v>2562</v>
      </c>
      <c r="I849" s="13" t="s">
        <v>100</v>
      </c>
      <c r="J849" s="15" t="n">
        <f aca="false">VLOOKUP(G849,理论笔试成绩!$G$3:$L$912,6,FALSE())</f>
        <v>62.5</v>
      </c>
      <c r="K849" s="15" t="n">
        <f aca="false">VLOOKUP(G849,'学科笔试成绩 '!$G$3:$L$912,6,FALSE())</f>
        <v>76.5</v>
      </c>
      <c r="L849" s="15" t="n">
        <f aca="false">J849+K849</f>
        <v>139</v>
      </c>
    </row>
    <row r="850" customFormat="false" ht="12.75" hidden="false" customHeight="false" outlineLevel="0" collapsed="false">
      <c r="A850" s="13" t="s">
        <v>2620</v>
      </c>
      <c r="B850" s="13" t="n">
        <v>668</v>
      </c>
      <c r="C850" s="14" t="s">
        <v>1009</v>
      </c>
      <c r="D850" s="14" t="s">
        <v>2621</v>
      </c>
      <c r="E850" s="14" t="s">
        <v>15</v>
      </c>
      <c r="F850" s="14" t="s">
        <v>2113</v>
      </c>
      <c r="G850" s="13" t="s">
        <v>2622</v>
      </c>
      <c r="H850" s="14" t="s">
        <v>2562</v>
      </c>
      <c r="I850" s="13" t="s">
        <v>104</v>
      </c>
      <c r="J850" s="15" t="n">
        <f aca="false">VLOOKUP(G850,理论笔试成绩!$G$3:$L$912,6,FALSE())</f>
        <v>48.5</v>
      </c>
      <c r="K850" s="15" t="n">
        <f aca="false">VLOOKUP(G850,'学科笔试成绩 '!$G$3:$L$912,6,FALSE())</f>
        <v>50</v>
      </c>
      <c r="L850" s="15" t="n">
        <f aca="false">J850+K850</f>
        <v>98.5</v>
      </c>
    </row>
    <row r="851" customFormat="false" ht="12.75" hidden="false" customHeight="false" outlineLevel="0" collapsed="false">
      <c r="A851" s="13" t="s">
        <v>2623</v>
      </c>
      <c r="B851" s="13" t="n">
        <v>672</v>
      </c>
      <c r="C851" s="14" t="s">
        <v>1009</v>
      </c>
      <c r="D851" s="14" t="s">
        <v>2624</v>
      </c>
      <c r="E851" s="14" t="s">
        <v>15</v>
      </c>
      <c r="F851" s="14" t="s">
        <v>2113</v>
      </c>
      <c r="G851" s="13" t="s">
        <v>2625</v>
      </c>
      <c r="H851" s="14" t="s">
        <v>2562</v>
      </c>
      <c r="I851" s="13" t="s">
        <v>108</v>
      </c>
      <c r="J851" s="15" t="n">
        <f aca="false">VLOOKUP(G851,理论笔试成绩!$G$3:$L$912,6,FALSE())</f>
        <v>63.8</v>
      </c>
      <c r="K851" s="15" t="n">
        <f aca="false">VLOOKUP(G851,'学科笔试成绩 '!$G$3:$L$912,6,FALSE())</f>
        <v>61</v>
      </c>
      <c r="L851" s="15" t="n">
        <f aca="false">J851+K851</f>
        <v>124.8</v>
      </c>
    </row>
    <row r="852" customFormat="false" ht="12.75" hidden="false" customHeight="false" outlineLevel="0" collapsed="false">
      <c r="A852" s="13" t="s">
        <v>2626</v>
      </c>
      <c r="B852" s="13" t="n">
        <v>677</v>
      </c>
      <c r="C852" s="14" t="s">
        <v>1009</v>
      </c>
      <c r="D852" s="14" t="s">
        <v>2627</v>
      </c>
      <c r="E852" s="14" t="s">
        <v>15</v>
      </c>
      <c r="F852" s="14" t="s">
        <v>2113</v>
      </c>
      <c r="G852" s="13" t="s">
        <v>2628</v>
      </c>
      <c r="H852" s="14" t="s">
        <v>2562</v>
      </c>
      <c r="I852" s="13" t="s">
        <v>112</v>
      </c>
      <c r="J852" s="15" t="n">
        <f aca="false">VLOOKUP(G852,理论笔试成绩!$G$3:$L$912,6,FALSE())</f>
        <v>47.3</v>
      </c>
      <c r="K852" s="15" t="n">
        <f aca="false">VLOOKUP(G852,'学科笔试成绩 '!$G$3:$L$912,6,FALSE())</f>
        <v>57.5</v>
      </c>
      <c r="L852" s="15" t="n">
        <f aca="false">J852+K852</f>
        <v>104.8</v>
      </c>
    </row>
    <row r="853" customFormat="false" ht="12.75" hidden="false" customHeight="false" outlineLevel="0" collapsed="false">
      <c r="A853" s="13" t="s">
        <v>2629</v>
      </c>
      <c r="B853" s="13" t="n">
        <v>679</v>
      </c>
      <c r="C853" s="14" t="s">
        <v>1009</v>
      </c>
      <c r="D853" s="14" t="s">
        <v>2630</v>
      </c>
      <c r="E853" s="14" t="s">
        <v>15</v>
      </c>
      <c r="F853" s="14" t="s">
        <v>2113</v>
      </c>
      <c r="G853" s="13" t="s">
        <v>2631</v>
      </c>
      <c r="H853" s="14" t="s">
        <v>2562</v>
      </c>
      <c r="I853" s="13" t="s">
        <v>116</v>
      </c>
      <c r="J853" s="15" t="n">
        <f aca="false">VLOOKUP(G853,理论笔试成绩!$G$3:$L$912,6,FALSE())</f>
        <v>45.3</v>
      </c>
      <c r="K853" s="15" t="n">
        <f aca="false">VLOOKUP(G853,'学科笔试成绩 '!$G$3:$L$912,6,FALSE())</f>
        <v>57.5</v>
      </c>
      <c r="L853" s="15" t="n">
        <f aca="false">J853+K853</f>
        <v>102.8</v>
      </c>
    </row>
    <row r="854" customFormat="false" ht="12.75" hidden="false" customHeight="false" outlineLevel="0" collapsed="false">
      <c r="A854" s="13" t="s">
        <v>2632</v>
      </c>
      <c r="B854" s="13" t="n">
        <v>680</v>
      </c>
      <c r="C854" s="14" t="s">
        <v>1009</v>
      </c>
      <c r="D854" s="14" t="s">
        <v>2633</v>
      </c>
      <c r="E854" s="14" t="s">
        <v>15</v>
      </c>
      <c r="F854" s="14" t="s">
        <v>2113</v>
      </c>
      <c r="G854" s="13" t="s">
        <v>2634</v>
      </c>
      <c r="H854" s="14" t="s">
        <v>2562</v>
      </c>
      <c r="I854" s="13" t="s">
        <v>120</v>
      </c>
      <c r="J854" s="15" t="n">
        <f aca="false">VLOOKUP(G854,理论笔试成绩!$G$3:$L$912,6,FALSE())</f>
        <v>54.3</v>
      </c>
      <c r="K854" s="15" t="n">
        <f aca="false">VLOOKUP(G854,'学科笔试成绩 '!$G$3:$L$912,6,FALSE())</f>
        <v>57.5</v>
      </c>
      <c r="L854" s="15" t="n">
        <f aca="false">J854+K854</f>
        <v>111.8</v>
      </c>
    </row>
    <row r="855" customFormat="false" ht="12.75" hidden="false" customHeight="false" outlineLevel="0" collapsed="false">
      <c r="A855" s="13" t="s">
        <v>2635</v>
      </c>
      <c r="B855" s="13" t="n">
        <v>697</v>
      </c>
      <c r="C855" s="14" t="s">
        <v>1009</v>
      </c>
      <c r="D855" s="14" t="s">
        <v>2636</v>
      </c>
      <c r="E855" s="14" t="s">
        <v>15</v>
      </c>
      <c r="F855" s="14" t="s">
        <v>2113</v>
      </c>
      <c r="G855" s="13" t="s">
        <v>2637</v>
      </c>
      <c r="H855" s="14" t="s">
        <v>2562</v>
      </c>
      <c r="I855" s="13" t="s">
        <v>204</v>
      </c>
      <c r="J855" s="15" t="n">
        <f aca="false">VLOOKUP(G855,理论笔试成绩!$G$3:$L$912,6,FALSE())</f>
        <v>56.8</v>
      </c>
      <c r="K855" s="15" t="n">
        <f aca="false">VLOOKUP(G855,'学科笔试成绩 '!$G$3:$L$912,6,FALSE())</f>
        <v>62</v>
      </c>
      <c r="L855" s="15" t="n">
        <f aca="false">J855+K855</f>
        <v>118.8</v>
      </c>
    </row>
    <row r="856" customFormat="false" ht="12.75" hidden="false" customHeight="false" outlineLevel="0" collapsed="false">
      <c r="A856" s="13" t="s">
        <v>2638</v>
      </c>
      <c r="B856" s="13" t="n">
        <v>699</v>
      </c>
      <c r="C856" s="14" t="s">
        <v>1009</v>
      </c>
      <c r="D856" s="14" t="s">
        <v>2639</v>
      </c>
      <c r="E856" s="14" t="s">
        <v>15</v>
      </c>
      <c r="F856" s="14" t="s">
        <v>2113</v>
      </c>
      <c r="G856" s="13" t="s">
        <v>2640</v>
      </c>
      <c r="H856" s="14" t="s">
        <v>2562</v>
      </c>
      <c r="I856" s="13" t="s">
        <v>208</v>
      </c>
      <c r="J856" s="15" t="n">
        <f aca="false">VLOOKUP(G856,理论笔试成绩!$G$3:$L$912,6,FALSE())</f>
        <v>47</v>
      </c>
      <c r="K856" s="15" t="n">
        <f aca="false">VLOOKUP(G856,'学科笔试成绩 '!$G$3:$L$912,6,FALSE())</f>
        <v>58.5</v>
      </c>
      <c r="L856" s="15" t="n">
        <f aca="false">J856+K856</f>
        <v>105.5</v>
      </c>
    </row>
    <row r="857" customFormat="false" ht="12.75" hidden="false" customHeight="false" outlineLevel="0" collapsed="false">
      <c r="A857" s="13" t="s">
        <v>2641</v>
      </c>
      <c r="B857" s="13" t="n">
        <v>701</v>
      </c>
      <c r="C857" s="14" t="s">
        <v>1009</v>
      </c>
      <c r="D857" s="14" t="s">
        <v>2642</v>
      </c>
      <c r="E857" s="14" t="s">
        <v>15</v>
      </c>
      <c r="F857" s="14" t="s">
        <v>2113</v>
      </c>
      <c r="G857" s="13" t="s">
        <v>2643</v>
      </c>
      <c r="H857" s="14" t="s">
        <v>2562</v>
      </c>
      <c r="I857" s="13" t="s">
        <v>212</v>
      </c>
      <c r="J857" s="15" t="n">
        <f aca="false">VLOOKUP(G857,理论笔试成绩!$G$3:$L$912,6,FALSE())</f>
        <v>55.3</v>
      </c>
      <c r="K857" s="15" t="n">
        <f aca="false">VLOOKUP(G857,'学科笔试成绩 '!$G$3:$L$912,6,FALSE())</f>
        <v>59.5</v>
      </c>
      <c r="L857" s="15" t="n">
        <f aca="false">J857+K857</f>
        <v>114.8</v>
      </c>
    </row>
    <row r="858" customFormat="false" ht="12.75" hidden="false" customHeight="false" outlineLevel="0" collapsed="false">
      <c r="A858" s="13" t="s">
        <v>2644</v>
      </c>
      <c r="B858" s="13" t="n">
        <v>704</v>
      </c>
      <c r="C858" s="14" t="s">
        <v>1009</v>
      </c>
      <c r="D858" s="14" t="s">
        <v>2645</v>
      </c>
      <c r="E858" s="14" t="s">
        <v>15</v>
      </c>
      <c r="F858" s="14" t="s">
        <v>2113</v>
      </c>
      <c r="G858" s="13" t="s">
        <v>2646</v>
      </c>
      <c r="H858" s="14" t="s">
        <v>2562</v>
      </c>
      <c r="I858" s="13" t="s">
        <v>216</v>
      </c>
      <c r="J858" s="15" t="n">
        <f aca="false">VLOOKUP(G858,理论笔试成绩!$G$3:$L$912,6,FALSE())</f>
        <v>48</v>
      </c>
      <c r="K858" s="15" t="n">
        <f aca="false">VLOOKUP(G858,'学科笔试成绩 '!$G$3:$L$912,6,FALSE())</f>
        <v>57.5</v>
      </c>
      <c r="L858" s="15" t="n">
        <f aca="false">J858+K858</f>
        <v>105.5</v>
      </c>
    </row>
    <row r="859" customFormat="false" ht="12.75" hidden="false" customHeight="false" outlineLevel="0" collapsed="false">
      <c r="A859" s="13" t="s">
        <v>2647</v>
      </c>
      <c r="B859" s="13" t="n">
        <v>888</v>
      </c>
      <c r="C859" s="14" t="s">
        <v>1009</v>
      </c>
      <c r="D859" s="14" t="s">
        <v>2648</v>
      </c>
      <c r="E859" s="14" t="s">
        <v>15</v>
      </c>
      <c r="F859" s="14" t="s">
        <v>2113</v>
      </c>
      <c r="G859" s="13" t="s">
        <v>2649</v>
      </c>
      <c r="H859" s="14" t="s">
        <v>2650</v>
      </c>
      <c r="I859" s="13" t="s">
        <v>19</v>
      </c>
      <c r="J859" s="15" t="n">
        <f aca="false">VLOOKUP(G859,理论笔试成绩!$G$3:$L$912,6,FALSE())</f>
        <v>47.5</v>
      </c>
      <c r="K859" s="15" t="n">
        <f aca="false">VLOOKUP(G859,'学科笔试成绩 '!$G$3:$L$912,6,FALSE())</f>
        <v>56</v>
      </c>
      <c r="L859" s="15" t="n">
        <f aca="false">J859+K859</f>
        <v>103.5</v>
      </c>
    </row>
    <row r="860" customFormat="false" ht="12.75" hidden="false" customHeight="false" outlineLevel="0" collapsed="false">
      <c r="A860" s="13" t="s">
        <v>2651</v>
      </c>
      <c r="B860" s="13" t="n">
        <v>753</v>
      </c>
      <c r="C860" s="14" t="s">
        <v>1009</v>
      </c>
      <c r="D860" s="14" t="s">
        <v>2652</v>
      </c>
      <c r="E860" s="14" t="s">
        <v>15</v>
      </c>
      <c r="F860" s="14" t="s">
        <v>2113</v>
      </c>
      <c r="G860" s="13" t="s">
        <v>2653</v>
      </c>
      <c r="H860" s="14" t="s">
        <v>2650</v>
      </c>
      <c r="I860" s="13" t="s">
        <v>23</v>
      </c>
      <c r="J860" s="15" t="n">
        <f aca="false">VLOOKUP(G860,理论笔试成绩!$G$3:$L$912,6,FALSE())</f>
        <v>47.5</v>
      </c>
      <c r="K860" s="15" t="n">
        <f aca="false">VLOOKUP(G860,'学科笔试成绩 '!$G$3:$L$912,6,FALSE())</f>
        <v>57.5</v>
      </c>
      <c r="L860" s="15" t="n">
        <f aca="false">J860+K860</f>
        <v>105</v>
      </c>
    </row>
    <row r="861" customFormat="false" ht="12.75" hidden="false" customHeight="false" outlineLevel="0" collapsed="false">
      <c r="A861" s="13" t="s">
        <v>2654</v>
      </c>
      <c r="B861" s="13" t="n">
        <v>786</v>
      </c>
      <c r="C861" s="14" t="s">
        <v>1009</v>
      </c>
      <c r="D861" s="14" t="s">
        <v>1328</v>
      </c>
      <c r="E861" s="14" t="s">
        <v>15</v>
      </c>
      <c r="F861" s="14" t="s">
        <v>2113</v>
      </c>
      <c r="G861" s="13" t="s">
        <v>2655</v>
      </c>
      <c r="H861" s="14" t="s">
        <v>2650</v>
      </c>
      <c r="I861" s="13" t="s">
        <v>27</v>
      </c>
      <c r="J861" s="15" t="n">
        <f aca="false">VLOOKUP(G861,理论笔试成绩!$G$3:$L$912,6,FALSE())</f>
        <v>55.5</v>
      </c>
      <c r="K861" s="15" t="n">
        <f aca="false">VLOOKUP(G861,'学科笔试成绩 '!$G$3:$L$912,6,FALSE())</f>
        <v>62.5</v>
      </c>
      <c r="L861" s="15" t="n">
        <f aca="false">J861+K861</f>
        <v>118</v>
      </c>
    </row>
    <row r="862" customFormat="false" ht="12.75" hidden="false" customHeight="false" outlineLevel="0" collapsed="false">
      <c r="A862" s="13" t="s">
        <v>2656</v>
      </c>
      <c r="B862" s="13" t="n">
        <v>866</v>
      </c>
      <c r="C862" s="14" t="s">
        <v>1009</v>
      </c>
      <c r="D862" s="14" t="s">
        <v>2657</v>
      </c>
      <c r="E862" s="14" t="s">
        <v>15</v>
      </c>
      <c r="F862" s="14" t="s">
        <v>2113</v>
      </c>
      <c r="G862" s="13" t="s">
        <v>2658</v>
      </c>
      <c r="H862" s="14" t="s">
        <v>2650</v>
      </c>
      <c r="I862" s="13" t="s">
        <v>31</v>
      </c>
      <c r="J862" s="15" t="n">
        <f aca="false">VLOOKUP(G862,理论笔试成绩!$G$3:$L$912,6,FALSE())</f>
        <v>50.5</v>
      </c>
      <c r="K862" s="15" t="n">
        <f aca="false">VLOOKUP(G862,'学科笔试成绩 '!$G$3:$L$912,6,FALSE())</f>
        <v>61</v>
      </c>
      <c r="L862" s="15" t="n">
        <f aca="false">J862+K862</f>
        <v>111.5</v>
      </c>
    </row>
    <row r="863" customFormat="false" ht="12.75" hidden="false" customHeight="false" outlineLevel="0" collapsed="false">
      <c r="A863" s="13" t="s">
        <v>2659</v>
      </c>
      <c r="B863" s="13" t="n">
        <v>885</v>
      </c>
      <c r="C863" s="14" t="s">
        <v>1009</v>
      </c>
      <c r="D863" s="14" t="s">
        <v>2660</v>
      </c>
      <c r="E863" s="14" t="s">
        <v>15</v>
      </c>
      <c r="F863" s="14" t="s">
        <v>2113</v>
      </c>
      <c r="G863" s="13" t="s">
        <v>2661</v>
      </c>
      <c r="H863" s="14" t="s">
        <v>2650</v>
      </c>
      <c r="I863" s="13" t="s">
        <v>35</v>
      </c>
      <c r="J863" s="15" t="n">
        <f aca="false">VLOOKUP(G863,理论笔试成绩!$G$3:$L$912,6,FALSE())</f>
        <v>66.5</v>
      </c>
      <c r="K863" s="15" t="n">
        <f aca="false">VLOOKUP(G863,'学科笔试成绩 '!$G$3:$L$912,6,FALSE())</f>
        <v>71.5</v>
      </c>
      <c r="L863" s="15" t="n">
        <f aca="false">J863+K863</f>
        <v>138</v>
      </c>
    </row>
    <row r="864" customFormat="false" ht="12.75" hidden="false" customHeight="false" outlineLevel="0" collapsed="false">
      <c r="A864" s="13" t="s">
        <v>2662</v>
      </c>
      <c r="B864" s="13" t="n">
        <v>710</v>
      </c>
      <c r="C864" s="14" t="s">
        <v>1009</v>
      </c>
      <c r="D864" s="14" t="s">
        <v>655</v>
      </c>
      <c r="E864" s="14" t="s">
        <v>15</v>
      </c>
      <c r="F864" s="14" t="s">
        <v>2113</v>
      </c>
      <c r="G864" s="13" t="s">
        <v>2663</v>
      </c>
      <c r="H864" s="14" t="s">
        <v>2650</v>
      </c>
      <c r="I864" s="13" t="s">
        <v>40</v>
      </c>
      <c r="J864" s="15" t="n">
        <f aca="false">VLOOKUP(G864,理论笔试成绩!$G$3:$L$912,6,FALSE())</f>
        <v>49</v>
      </c>
      <c r="K864" s="15" t="n">
        <f aca="false">VLOOKUP(G864,'学科笔试成绩 '!$G$3:$L$912,6,FALSE())</f>
        <v>54</v>
      </c>
      <c r="L864" s="15" t="n">
        <f aca="false">J864+K864</f>
        <v>103</v>
      </c>
    </row>
    <row r="865" customFormat="false" ht="12.75" hidden="false" customHeight="false" outlineLevel="0" collapsed="false">
      <c r="A865" s="13" t="s">
        <v>2664</v>
      </c>
      <c r="B865" s="13" t="n">
        <v>891</v>
      </c>
      <c r="C865" s="14" t="s">
        <v>1009</v>
      </c>
      <c r="D865" s="14" t="s">
        <v>2665</v>
      </c>
      <c r="E865" s="14" t="s">
        <v>15</v>
      </c>
      <c r="F865" s="14" t="s">
        <v>2113</v>
      </c>
      <c r="G865" s="13" t="s">
        <v>2666</v>
      </c>
      <c r="H865" s="14" t="s">
        <v>2650</v>
      </c>
      <c r="I865" s="13" t="s">
        <v>44</v>
      </c>
      <c r="J865" s="15" t="n">
        <f aca="false">VLOOKUP(G865,理论笔试成绩!$G$3:$L$912,6,FALSE())</f>
        <v>45.5</v>
      </c>
      <c r="K865" s="15" t="n">
        <f aca="false">VLOOKUP(G865,'学科笔试成绩 '!$G$3:$L$912,6,FALSE())</f>
        <v>60.5</v>
      </c>
      <c r="L865" s="15" t="n">
        <f aca="false">J865+K865</f>
        <v>106</v>
      </c>
    </row>
    <row r="866" customFormat="false" ht="12.75" hidden="false" customHeight="false" outlineLevel="0" collapsed="false">
      <c r="A866" s="13" t="s">
        <v>2667</v>
      </c>
      <c r="B866" s="13" t="n">
        <v>37</v>
      </c>
      <c r="C866" s="14" t="s">
        <v>799</v>
      </c>
      <c r="D866" s="14" t="s">
        <v>2668</v>
      </c>
      <c r="E866" s="14" t="s">
        <v>15</v>
      </c>
      <c r="F866" s="14" t="s">
        <v>2113</v>
      </c>
      <c r="G866" s="13" t="s">
        <v>2669</v>
      </c>
      <c r="H866" s="14" t="s">
        <v>2650</v>
      </c>
      <c r="I866" s="13" t="s">
        <v>48</v>
      </c>
      <c r="J866" s="15" t="n">
        <f aca="false">VLOOKUP(G866,理论笔试成绩!$G$3:$L$912,6,FALSE())</f>
        <v>52</v>
      </c>
      <c r="K866" s="15" t="n">
        <f aca="false">VLOOKUP(G866,'学科笔试成绩 '!$G$3:$L$912,6,FALSE())</f>
        <v>64.5</v>
      </c>
      <c r="L866" s="15" t="n">
        <f aca="false">J866+K866</f>
        <v>116.5</v>
      </c>
    </row>
    <row r="867" customFormat="false" ht="12.75" hidden="false" customHeight="false" outlineLevel="0" collapsed="false">
      <c r="A867" s="13" t="s">
        <v>2670</v>
      </c>
      <c r="B867" s="13" t="n">
        <v>40</v>
      </c>
      <c r="C867" s="14" t="s">
        <v>799</v>
      </c>
      <c r="D867" s="14" t="s">
        <v>594</v>
      </c>
      <c r="E867" s="14" t="s">
        <v>15</v>
      </c>
      <c r="F867" s="14" t="s">
        <v>2113</v>
      </c>
      <c r="G867" s="13" t="s">
        <v>2671</v>
      </c>
      <c r="H867" s="14" t="s">
        <v>2650</v>
      </c>
      <c r="I867" s="13" t="s">
        <v>52</v>
      </c>
      <c r="J867" s="15" t="n">
        <f aca="false">VLOOKUP(G867,理论笔试成绩!$G$3:$L$912,6,FALSE())</f>
        <v>74</v>
      </c>
      <c r="K867" s="15" t="n">
        <f aca="false">VLOOKUP(G867,'学科笔试成绩 '!$G$3:$L$912,6,FALSE())</f>
        <v>70.5</v>
      </c>
      <c r="L867" s="15" t="n">
        <f aca="false">J867+K867</f>
        <v>144.5</v>
      </c>
    </row>
    <row r="868" customFormat="false" ht="12.75" hidden="false" customHeight="false" outlineLevel="0" collapsed="false">
      <c r="A868" s="13" t="s">
        <v>2672</v>
      </c>
      <c r="B868" s="13" t="n">
        <v>43</v>
      </c>
      <c r="C868" s="14" t="s">
        <v>799</v>
      </c>
      <c r="D868" s="14" t="s">
        <v>2673</v>
      </c>
      <c r="E868" s="14" t="s">
        <v>15</v>
      </c>
      <c r="F868" s="14" t="s">
        <v>2113</v>
      </c>
      <c r="G868" s="13" t="s">
        <v>2674</v>
      </c>
      <c r="H868" s="14" t="s">
        <v>2650</v>
      </c>
      <c r="I868" s="13" t="s">
        <v>56</v>
      </c>
      <c r="J868" s="15" t="n">
        <f aca="false">VLOOKUP(G868,理论笔试成绩!$G$3:$L$912,6,FALSE())</f>
        <v>46</v>
      </c>
      <c r="K868" s="15" t="n">
        <f aca="false">VLOOKUP(G868,'学科笔试成绩 '!$G$3:$L$912,6,FALSE())</f>
        <v>53</v>
      </c>
      <c r="L868" s="15" t="n">
        <f aca="false">J868+K868</f>
        <v>99</v>
      </c>
    </row>
    <row r="869" customFormat="false" ht="12.75" hidden="false" customHeight="false" outlineLevel="0" collapsed="false">
      <c r="A869" s="13" t="s">
        <v>2675</v>
      </c>
      <c r="B869" s="13" t="n">
        <v>102</v>
      </c>
      <c r="C869" s="14" t="s">
        <v>799</v>
      </c>
      <c r="D869" s="14" t="s">
        <v>2676</v>
      </c>
      <c r="E869" s="14" t="s">
        <v>15</v>
      </c>
      <c r="F869" s="14" t="s">
        <v>2113</v>
      </c>
      <c r="G869" s="13" t="s">
        <v>2677</v>
      </c>
      <c r="H869" s="14" t="s">
        <v>2650</v>
      </c>
      <c r="I869" s="13" t="s">
        <v>60</v>
      </c>
      <c r="J869" s="15" t="n">
        <f aca="false">VLOOKUP(G869,理论笔试成绩!$G$3:$L$912,6,FALSE())</f>
        <v>45</v>
      </c>
      <c r="K869" s="15" t="n">
        <f aca="false">VLOOKUP(G869,'学科笔试成绩 '!$G$3:$L$912,6,FALSE())</f>
        <v>68</v>
      </c>
      <c r="L869" s="15" t="n">
        <f aca="false">J869+K869</f>
        <v>113</v>
      </c>
    </row>
    <row r="870" customFormat="false" ht="12.75" hidden="false" customHeight="false" outlineLevel="0" collapsed="false">
      <c r="A870" s="13" t="s">
        <v>2678</v>
      </c>
      <c r="B870" s="13" t="n">
        <v>138</v>
      </c>
      <c r="C870" s="14" t="s">
        <v>799</v>
      </c>
      <c r="D870" s="14" t="s">
        <v>2679</v>
      </c>
      <c r="E870" s="14" t="s">
        <v>38</v>
      </c>
      <c r="F870" s="14" t="s">
        <v>2113</v>
      </c>
      <c r="G870" s="13" t="s">
        <v>2680</v>
      </c>
      <c r="H870" s="14" t="s">
        <v>2650</v>
      </c>
      <c r="I870" s="13" t="s">
        <v>64</v>
      </c>
      <c r="J870" s="15" t="n">
        <f aca="false">VLOOKUP(G870,理论笔试成绩!$G$3:$L$912,6,FALSE())</f>
        <v>47.5</v>
      </c>
      <c r="K870" s="15" t="n">
        <f aca="false">VLOOKUP(G870,'学科笔试成绩 '!$G$3:$L$912,6,FALSE())</f>
        <v>59</v>
      </c>
      <c r="L870" s="15" t="n">
        <f aca="false">J870+K870</f>
        <v>106.5</v>
      </c>
    </row>
    <row r="871" customFormat="false" ht="12.75" hidden="false" customHeight="false" outlineLevel="0" collapsed="false">
      <c r="A871" s="13" t="s">
        <v>2681</v>
      </c>
      <c r="B871" s="13" t="n">
        <v>163</v>
      </c>
      <c r="C871" s="14" t="s">
        <v>799</v>
      </c>
      <c r="D871" s="14" t="s">
        <v>2682</v>
      </c>
      <c r="E871" s="14" t="s">
        <v>15</v>
      </c>
      <c r="F871" s="14" t="s">
        <v>2113</v>
      </c>
      <c r="G871" s="13" t="s">
        <v>2683</v>
      </c>
      <c r="H871" s="14" t="s">
        <v>2650</v>
      </c>
      <c r="I871" s="13" t="s">
        <v>68</v>
      </c>
      <c r="J871" s="15" t="n">
        <f aca="false">VLOOKUP(G871,理论笔试成绩!$G$3:$L$912,6,FALSE())</f>
        <v>56</v>
      </c>
      <c r="K871" s="15" t="n">
        <f aca="false">VLOOKUP(G871,'学科笔试成绩 '!$G$3:$L$912,6,FALSE())</f>
        <v>68.5</v>
      </c>
      <c r="L871" s="15" t="n">
        <f aca="false">J871+K871</f>
        <v>124.5</v>
      </c>
    </row>
    <row r="872" customFormat="false" ht="12.75" hidden="false" customHeight="false" outlineLevel="0" collapsed="false">
      <c r="A872" s="13" t="s">
        <v>2684</v>
      </c>
      <c r="B872" s="13" t="n">
        <v>176</v>
      </c>
      <c r="C872" s="14" t="s">
        <v>799</v>
      </c>
      <c r="D872" s="14" t="s">
        <v>2478</v>
      </c>
      <c r="E872" s="14" t="s">
        <v>15</v>
      </c>
      <c r="F872" s="14" t="s">
        <v>2113</v>
      </c>
      <c r="G872" s="13" t="s">
        <v>2685</v>
      </c>
      <c r="H872" s="14" t="s">
        <v>2650</v>
      </c>
      <c r="I872" s="13" t="s">
        <v>72</v>
      </c>
      <c r="J872" s="15" t="n">
        <f aca="false">VLOOKUP(G872,理论笔试成绩!$G$3:$L$912,6,FALSE())</f>
        <v>59.5</v>
      </c>
      <c r="K872" s="15" t="n">
        <f aca="false">VLOOKUP(G872,'学科笔试成绩 '!$G$3:$L$912,6,FALSE())</f>
        <v>58</v>
      </c>
      <c r="L872" s="15" t="n">
        <f aca="false">J872+K872</f>
        <v>117.5</v>
      </c>
    </row>
    <row r="873" customFormat="false" ht="12.75" hidden="false" customHeight="false" outlineLevel="0" collapsed="false">
      <c r="A873" s="13" t="s">
        <v>2686</v>
      </c>
      <c r="B873" s="13" t="n">
        <v>181</v>
      </c>
      <c r="C873" s="14" t="s">
        <v>799</v>
      </c>
      <c r="D873" s="14" t="s">
        <v>2687</v>
      </c>
      <c r="E873" s="14" t="s">
        <v>15</v>
      </c>
      <c r="F873" s="14" t="s">
        <v>2113</v>
      </c>
      <c r="G873" s="13" t="s">
        <v>2688</v>
      </c>
      <c r="H873" s="14" t="s">
        <v>2650</v>
      </c>
      <c r="I873" s="13" t="s">
        <v>76</v>
      </c>
      <c r="J873" s="15" t="n">
        <f aca="false">VLOOKUP(G873,理论笔试成绩!$G$3:$L$912,6,FALSE())</f>
        <v>62</v>
      </c>
      <c r="K873" s="15" t="n">
        <f aca="false">VLOOKUP(G873,'学科笔试成绩 '!$G$3:$L$912,6,FALSE())</f>
        <v>63.5</v>
      </c>
      <c r="L873" s="15" t="n">
        <f aca="false">J873+K873</f>
        <v>125.5</v>
      </c>
    </row>
    <row r="874" customFormat="false" ht="12.75" hidden="false" customHeight="false" outlineLevel="0" collapsed="false">
      <c r="A874" s="13" t="s">
        <v>2689</v>
      </c>
      <c r="B874" s="13" t="n">
        <v>246</v>
      </c>
      <c r="C874" s="14" t="s">
        <v>799</v>
      </c>
      <c r="D874" s="14" t="s">
        <v>2690</v>
      </c>
      <c r="E874" s="14" t="s">
        <v>15</v>
      </c>
      <c r="F874" s="14" t="s">
        <v>2113</v>
      </c>
      <c r="G874" s="13" t="s">
        <v>2691</v>
      </c>
      <c r="H874" s="14" t="s">
        <v>2650</v>
      </c>
      <c r="I874" s="13" t="s">
        <v>80</v>
      </c>
      <c r="J874" s="15" t="n">
        <f aca="false">VLOOKUP(G874,理论笔试成绩!$G$3:$L$912,6,FALSE())</f>
        <v>60</v>
      </c>
      <c r="K874" s="15" t="n">
        <f aca="false">VLOOKUP(G874,'学科笔试成绩 '!$G$3:$L$912,6,FALSE())</f>
        <v>56</v>
      </c>
      <c r="L874" s="15" t="n">
        <f aca="false">J874+K874</f>
        <v>116</v>
      </c>
    </row>
    <row r="875" customFormat="false" ht="12.75" hidden="false" customHeight="false" outlineLevel="0" collapsed="false">
      <c r="A875" s="13" t="s">
        <v>2692</v>
      </c>
      <c r="B875" s="13" t="n">
        <v>250</v>
      </c>
      <c r="C875" s="14" t="s">
        <v>799</v>
      </c>
      <c r="D875" s="14" t="s">
        <v>2693</v>
      </c>
      <c r="E875" s="14" t="s">
        <v>15</v>
      </c>
      <c r="F875" s="14" t="s">
        <v>2113</v>
      </c>
      <c r="G875" s="13" t="s">
        <v>2694</v>
      </c>
      <c r="H875" s="14" t="s">
        <v>2650</v>
      </c>
      <c r="I875" s="13" t="s">
        <v>84</v>
      </c>
      <c r="J875" s="15" t="n">
        <f aca="false">VLOOKUP(G875,理论笔试成绩!$G$3:$L$912,6,FALSE())</f>
        <v>59</v>
      </c>
      <c r="K875" s="15" t="n">
        <f aca="false">VLOOKUP(G875,'学科笔试成绩 '!$G$3:$L$912,6,FALSE())</f>
        <v>57</v>
      </c>
      <c r="L875" s="15" t="n">
        <f aca="false">J875+K875</f>
        <v>116</v>
      </c>
    </row>
    <row r="876" customFormat="false" ht="12.75" hidden="false" customHeight="false" outlineLevel="0" collapsed="false">
      <c r="A876" s="13" t="s">
        <v>2695</v>
      </c>
      <c r="B876" s="13" t="n">
        <v>291</v>
      </c>
      <c r="C876" s="14" t="s">
        <v>799</v>
      </c>
      <c r="D876" s="14" t="s">
        <v>2696</v>
      </c>
      <c r="E876" s="14" t="s">
        <v>15</v>
      </c>
      <c r="F876" s="14" t="s">
        <v>2113</v>
      </c>
      <c r="G876" s="13" t="s">
        <v>2697</v>
      </c>
      <c r="H876" s="14" t="s">
        <v>2650</v>
      </c>
      <c r="I876" s="13" t="s">
        <v>88</v>
      </c>
      <c r="J876" s="15" t="n">
        <f aca="false">VLOOKUP(G876,理论笔试成绩!$G$3:$L$912,6,FALSE())</f>
        <v>62</v>
      </c>
      <c r="K876" s="15" t="n">
        <f aca="false">VLOOKUP(G876,'学科笔试成绩 '!$G$3:$L$912,6,FALSE())</f>
        <v>59.5</v>
      </c>
      <c r="L876" s="15" t="n">
        <f aca="false">J876+K876</f>
        <v>121.5</v>
      </c>
    </row>
    <row r="877" customFormat="false" ht="12.75" hidden="false" customHeight="false" outlineLevel="0" collapsed="false">
      <c r="A877" s="13" t="s">
        <v>2698</v>
      </c>
      <c r="B877" s="13" t="n">
        <v>381</v>
      </c>
      <c r="C877" s="14" t="s">
        <v>799</v>
      </c>
      <c r="D877" s="14" t="s">
        <v>2699</v>
      </c>
      <c r="E877" s="14" t="s">
        <v>15</v>
      </c>
      <c r="F877" s="14" t="s">
        <v>2113</v>
      </c>
      <c r="G877" s="13" t="s">
        <v>2700</v>
      </c>
      <c r="H877" s="14" t="s">
        <v>2650</v>
      </c>
      <c r="I877" s="13" t="s">
        <v>92</v>
      </c>
      <c r="J877" s="15" t="n">
        <f aca="false">VLOOKUP(G877,理论笔试成绩!$G$3:$L$912,6,FALSE())</f>
        <v>60</v>
      </c>
      <c r="K877" s="15" t="n">
        <f aca="false">VLOOKUP(G877,'学科笔试成绩 '!$G$3:$L$912,6,FALSE())</f>
        <v>64</v>
      </c>
      <c r="L877" s="15" t="n">
        <f aca="false">J877+K877</f>
        <v>124</v>
      </c>
    </row>
    <row r="878" customFormat="false" ht="12.75" hidden="false" customHeight="false" outlineLevel="0" collapsed="false">
      <c r="A878" s="13" t="s">
        <v>2701</v>
      </c>
      <c r="B878" s="13" t="n">
        <v>407</v>
      </c>
      <c r="C878" s="14" t="s">
        <v>799</v>
      </c>
      <c r="D878" s="14" t="s">
        <v>2702</v>
      </c>
      <c r="E878" s="14" t="s">
        <v>15</v>
      </c>
      <c r="F878" s="14" t="s">
        <v>2113</v>
      </c>
      <c r="G878" s="13" t="s">
        <v>2703</v>
      </c>
      <c r="H878" s="14" t="s">
        <v>2650</v>
      </c>
      <c r="I878" s="13" t="s">
        <v>96</v>
      </c>
      <c r="J878" s="15" t="n">
        <f aca="false">VLOOKUP(G878,理论笔试成绩!$G$3:$L$912,6,FALSE())</f>
        <v>57.5</v>
      </c>
      <c r="K878" s="15" t="n">
        <f aca="false">VLOOKUP(G878,'学科笔试成绩 '!$G$3:$L$912,6,FALSE())</f>
        <v>64</v>
      </c>
      <c r="L878" s="15" t="n">
        <f aca="false">J878+K878</f>
        <v>121.5</v>
      </c>
    </row>
    <row r="879" customFormat="false" ht="12.75" hidden="false" customHeight="false" outlineLevel="0" collapsed="false">
      <c r="A879" s="13" t="s">
        <v>2704</v>
      </c>
      <c r="B879" s="13" t="n">
        <v>488</v>
      </c>
      <c r="C879" s="14" t="s">
        <v>799</v>
      </c>
      <c r="D879" s="14" t="s">
        <v>1313</v>
      </c>
      <c r="E879" s="14" t="s">
        <v>15</v>
      </c>
      <c r="F879" s="14" t="s">
        <v>2113</v>
      </c>
      <c r="G879" s="13" t="s">
        <v>2705</v>
      </c>
      <c r="H879" s="14" t="s">
        <v>2650</v>
      </c>
      <c r="I879" s="13" t="s">
        <v>100</v>
      </c>
      <c r="J879" s="15" t="n">
        <f aca="false">VLOOKUP(G879,理论笔试成绩!$G$3:$L$912,6,FALSE())</f>
        <v>52.5</v>
      </c>
      <c r="K879" s="15" t="n">
        <f aca="false">VLOOKUP(G879,'学科笔试成绩 '!$G$3:$L$912,6,FALSE())</f>
        <v>62</v>
      </c>
      <c r="L879" s="15" t="n">
        <f aca="false">J879+K879</f>
        <v>114.5</v>
      </c>
    </row>
    <row r="880" customFormat="false" ht="12.75" hidden="false" customHeight="false" outlineLevel="0" collapsed="false">
      <c r="A880" s="13" t="s">
        <v>2706</v>
      </c>
      <c r="B880" s="13" t="n">
        <v>489</v>
      </c>
      <c r="C880" s="14" t="s">
        <v>799</v>
      </c>
      <c r="D880" s="14" t="s">
        <v>2707</v>
      </c>
      <c r="E880" s="14" t="s">
        <v>15</v>
      </c>
      <c r="F880" s="14" t="s">
        <v>2113</v>
      </c>
      <c r="G880" s="13" t="s">
        <v>2708</v>
      </c>
      <c r="H880" s="14" t="s">
        <v>2650</v>
      </c>
      <c r="I880" s="13" t="s">
        <v>104</v>
      </c>
      <c r="J880" s="15" t="n">
        <f aca="false">VLOOKUP(G880,理论笔试成绩!$G$3:$L$912,6,FALSE())</f>
        <v>65</v>
      </c>
      <c r="K880" s="15" t="n">
        <f aca="false">VLOOKUP(G880,'学科笔试成绩 '!$G$3:$L$912,6,FALSE())</f>
        <v>68.5</v>
      </c>
      <c r="L880" s="15" t="n">
        <f aca="false">J880+K880</f>
        <v>133.5</v>
      </c>
    </row>
    <row r="881" customFormat="false" ht="12.75" hidden="false" customHeight="false" outlineLevel="0" collapsed="false">
      <c r="A881" s="13" t="s">
        <v>2709</v>
      </c>
      <c r="B881" s="13" t="n">
        <v>497</v>
      </c>
      <c r="C881" s="14" t="s">
        <v>799</v>
      </c>
      <c r="D881" s="14" t="s">
        <v>2710</v>
      </c>
      <c r="E881" s="14" t="s">
        <v>15</v>
      </c>
      <c r="F881" s="14" t="s">
        <v>2113</v>
      </c>
      <c r="G881" s="13" t="s">
        <v>2711</v>
      </c>
      <c r="H881" s="14" t="s">
        <v>2650</v>
      </c>
      <c r="I881" s="13" t="s">
        <v>108</v>
      </c>
      <c r="J881" s="15" t="n">
        <f aca="false">VLOOKUP(G881,理论笔试成绩!$G$3:$L$912,6,FALSE())</f>
        <v>49</v>
      </c>
      <c r="K881" s="15" t="n">
        <f aca="false">VLOOKUP(G881,'学科笔试成绩 '!$G$3:$L$912,6,FALSE())</f>
        <v>54</v>
      </c>
      <c r="L881" s="15" t="n">
        <f aca="false">J881+K881</f>
        <v>103</v>
      </c>
    </row>
    <row r="882" customFormat="false" ht="12.75" hidden="false" customHeight="false" outlineLevel="0" collapsed="false">
      <c r="A882" s="13" t="s">
        <v>2712</v>
      </c>
      <c r="B882" s="13" t="n">
        <v>500</v>
      </c>
      <c r="C882" s="14" t="s">
        <v>799</v>
      </c>
      <c r="D882" s="14" t="s">
        <v>1675</v>
      </c>
      <c r="E882" s="14" t="s">
        <v>15</v>
      </c>
      <c r="F882" s="14" t="s">
        <v>2113</v>
      </c>
      <c r="G882" s="13" t="s">
        <v>2713</v>
      </c>
      <c r="H882" s="14" t="s">
        <v>2650</v>
      </c>
      <c r="I882" s="13" t="s">
        <v>112</v>
      </c>
      <c r="J882" s="15" t="n">
        <f aca="false">VLOOKUP(G882,理论笔试成绩!$G$3:$L$912,6,FALSE())</f>
        <v>50</v>
      </c>
      <c r="K882" s="15" t="n">
        <f aca="false">VLOOKUP(G882,'学科笔试成绩 '!$G$3:$L$912,6,FALSE())</f>
        <v>57.5</v>
      </c>
      <c r="L882" s="15" t="n">
        <f aca="false">J882+K882</f>
        <v>107.5</v>
      </c>
    </row>
    <row r="883" customFormat="false" ht="12.75" hidden="false" customHeight="false" outlineLevel="0" collapsed="false">
      <c r="A883" s="13" t="s">
        <v>2714</v>
      </c>
      <c r="B883" s="13" t="n">
        <v>505</v>
      </c>
      <c r="C883" s="14" t="s">
        <v>799</v>
      </c>
      <c r="D883" s="14" t="s">
        <v>2715</v>
      </c>
      <c r="E883" s="14" t="s">
        <v>15</v>
      </c>
      <c r="F883" s="14" t="s">
        <v>2113</v>
      </c>
      <c r="G883" s="13" t="s">
        <v>2716</v>
      </c>
      <c r="H883" s="14" t="s">
        <v>2650</v>
      </c>
      <c r="I883" s="13" t="s">
        <v>116</v>
      </c>
      <c r="J883" s="15" t="n">
        <f aca="false">VLOOKUP(G883,理论笔试成绩!$G$3:$L$912,6,FALSE())</f>
        <v>60.5</v>
      </c>
      <c r="K883" s="15" t="n">
        <f aca="false">VLOOKUP(G883,'学科笔试成绩 '!$G$3:$L$912,6,FALSE())</f>
        <v>63</v>
      </c>
      <c r="L883" s="15" t="n">
        <f aca="false">J883+K883</f>
        <v>123.5</v>
      </c>
    </row>
    <row r="884" customFormat="false" ht="12.75" hidden="false" customHeight="false" outlineLevel="0" collapsed="false">
      <c r="A884" s="13" t="s">
        <v>2717</v>
      </c>
      <c r="B884" s="13" t="n">
        <v>516</v>
      </c>
      <c r="C884" s="14" t="s">
        <v>799</v>
      </c>
      <c r="D884" s="14" t="s">
        <v>2718</v>
      </c>
      <c r="E884" s="14" t="s">
        <v>15</v>
      </c>
      <c r="F884" s="14" t="s">
        <v>2113</v>
      </c>
      <c r="G884" s="13" t="s">
        <v>2719</v>
      </c>
      <c r="H884" s="14" t="s">
        <v>2650</v>
      </c>
      <c r="I884" s="13" t="s">
        <v>120</v>
      </c>
      <c r="J884" s="15" t="n">
        <f aca="false">VLOOKUP(G884,理论笔试成绩!$G$3:$L$912,6,FALSE())</f>
        <v>44</v>
      </c>
      <c r="K884" s="15" t="n">
        <f aca="false">VLOOKUP(G884,'学科笔试成绩 '!$G$3:$L$912,6,FALSE())</f>
        <v>55</v>
      </c>
      <c r="L884" s="15" t="n">
        <f aca="false">J884+K884</f>
        <v>99</v>
      </c>
    </row>
    <row r="885" customFormat="false" ht="12.75" hidden="false" customHeight="false" outlineLevel="0" collapsed="false">
      <c r="A885" s="13" t="s">
        <v>2720</v>
      </c>
      <c r="B885" s="13" t="n">
        <v>523</v>
      </c>
      <c r="C885" s="14" t="s">
        <v>799</v>
      </c>
      <c r="D885" s="14" t="s">
        <v>913</v>
      </c>
      <c r="E885" s="14" t="s">
        <v>15</v>
      </c>
      <c r="F885" s="14" t="s">
        <v>2113</v>
      </c>
      <c r="G885" s="13" t="s">
        <v>2721</v>
      </c>
      <c r="H885" s="14" t="s">
        <v>2650</v>
      </c>
      <c r="I885" s="13" t="s">
        <v>204</v>
      </c>
      <c r="J885" s="15" t="n">
        <f aca="false">VLOOKUP(G885,理论笔试成绩!$G$3:$L$912,6,FALSE())</f>
        <v>49.5</v>
      </c>
      <c r="K885" s="15" t="n">
        <f aca="false">VLOOKUP(G885,'学科笔试成绩 '!$G$3:$L$912,6,FALSE())</f>
        <v>63.5</v>
      </c>
      <c r="L885" s="15" t="n">
        <f aca="false">J885+K885</f>
        <v>113</v>
      </c>
    </row>
    <row r="886" customFormat="false" ht="12.75" hidden="false" customHeight="false" outlineLevel="0" collapsed="false">
      <c r="A886" s="13" t="s">
        <v>2722</v>
      </c>
      <c r="B886" s="13" t="n">
        <v>529</v>
      </c>
      <c r="C886" s="14" t="s">
        <v>799</v>
      </c>
      <c r="D886" s="14" t="s">
        <v>2723</v>
      </c>
      <c r="E886" s="14" t="s">
        <v>15</v>
      </c>
      <c r="F886" s="14" t="s">
        <v>2113</v>
      </c>
      <c r="G886" s="13" t="s">
        <v>2724</v>
      </c>
      <c r="H886" s="14" t="s">
        <v>2650</v>
      </c>
      <c r="I886" s="13" t="s">
        <v>208</v>
      </c>
      <c r="J886" s="15" t="n">
        <f aca="false">VLOOKUP(G886,理论笔试成绩!$G$3:$L$912,6,FALSE())</f>
        <v>58.5</v>
      </c>
      <c r="K886" s="15" t="n">
        <f aca="false">VLOOKUP(G886,'学科笔试成绩 '!$G$3:$L$912,6,FALSE())</f>
        <v>63</v>
      </c>
      <c r="L886" s="15" t="n">
        <f aca="false">J886+K886</f>
        <v>121.5</v>
      </c>
    </row>
    <row r="887" customFormat="false" ht="12.75" hidden="false" customHeight="false" outlineLevel="0" collapsed="false">
      <c r="A887" s="13" t="s">
        <v>2725</v>
      </c>
      <c r="B887" s="13" t="n">
        <v>537</v>
      </c>
      <c r="C887" s="14" t="s">
        <v>799</v>
      </c>
      <c r="D887" s="14" t="s">
        <v>2726</v>
      </c>
      <c r="E887" s="14" t="s">
        <v>15</v>
      </c>
      <c r="F887" s="14" t="s">
        <v>2113</v>
      </c>
      <c r="G887" s="13" t="s">
        <v>2727</v>
      </c>
      <c r="H887" s="14" t="s">
        <v>2650</v>
      </c>
      <c r="I887" s="13" t="s">
        <v>212</v>
      </c>
      <c r="J887" s="15" t="n">
        <f aca="false">VLOOKUP(G887,理论笔试成绩!$G$3:$L$912,6,FALSE())</f>
        <v>50</v>
      </c>
      <c r="K887" s="15" t="n">
        <f aca="false">VLOOKUP(G887,'学科笔试成绩 '!$G$3:$L$912,6,FALSE())</f>
        <v>75</v>
      </c>
      <c r="L887" s="15" t="n">
        <f aca="false">J887+K887</f>
        <v>125</v>
      </c>
    </row>
    <row r="888" customFormat="false" ht="12.75" hidden="false" customHeight="false" outlineLevel="0" collapsed="false">
      <c r="A888" s="13" t="s">
        <v>2728</v>
      </c>
      <c r="B888" s="13" t="n">
        <v>548</v>
      </c>
      <c r="C888" s="14" t="s">
        <v>799</v>
      </c>
      <c r="D888" s="14" t="s">
        <v>2729</v>
      </c>
      <c r="E888" s="14" t="s">
        <v>15</v>
      </c>
      <c r="F888" s="14" t="s">
        <v>2113</v>
      </c>
      <c r="G888" s="13" t="s">
        <v>2730</v>
      </c>
      <c r="H888" s="14" t="s">
        <v>2650</v>
      </c>
      <c r="I888" s="13" t="s">
        <v>216</v>
      </c>
      <c r="J888" s="15" t="n">
        <f aca="false">VLOOKUP(G888,理论笔试成绩!$G$3:$L$912,6,FALSE())</f>
        <v>53.5</v>
      </c>
      <c r="K888" s="15" t="n">
        <f aca="false">VLOOKUP(G888,'学科笔试成绩 '!$G$3:$L$912,6,FALSE())</f>
        <v>49</v>
      </c>
      <c r="L888" s="15" t="n">
        <f aca="false">J888+K888</f>
        <v>102.5</v>
      </c>
    </row>
    <row r="889" customFormat="false" ht="12.75" hidden="false" customHeight="false" outlineLevel="0" collapsed="false">
      <c r="A889" s="13" t="s">
        <v>2731</v>
      </c>
      <c r="B889" s="13" t="n">
        <v>549</v>
      </c>
      <c r="C889" s="14" t="s">
        <v>799</v>
      </c>
      <c r="D889" s="14" t="s">
        <v>2732</v>
      </c>
      <c r="E889" s="14" t="s">
        <v>15</v>
      </c>
      <c r="F889" s="14" t="s">
        <v>2113</v>
      </c>
      <c r="G889" s="13" t="s">
        <v>2733</v>
      </c>
      <c r="H889" s="14" t="s">
        <v>2734</v>
      </c>
      <c r="I889" s="13" t="s">
        <v>19</v>
      </c>
      <c r="J889" s="15" t="n">
        <f aca="false">VLOOKUP(G889,理论笔试成绩!$G$3:$L$912,6,FALSE())</f>
        <v>50</v>
      </c>
      <c r="K889" s="15" t="n">
        <f aca="false">VLOOKUP(G889,'学科笔试成绩 '!$G$3:$L$912,6,FALSE())</f>
        <v>59</v>
      </c>
      <c r="L889" s="15" t="n">
        <f aca="false">J889+K889</f>
        <v>109</v>
      </c>
    </row>
    <row r="890" customFormat="false" ht="12.75" hidden="false" customHeight="false" outlineLevel="0" collapsed="false">
      <c r="A890" s="13" t="s">
        <v>2735</v>
      </c>
      <c r="B890" s="13" t="n">
        <v>552</v>
      </c>
      <c r="C890" s="14" t="s">
        <v>799</v>
      </c>
      <c r="D890" s="14" t="s">
        <v>2736</v>
      </c>
      <c r="E890" s="14" t="s">
        <v>15</v>
      </c>
      <c r="F890" s="14" t="s">
        <v>2113</v>
      </c>
      <c r="G890" s="13" t="s">
        <v>2737</v>
      </c>
      <c r="H890" s="14" t="s">
        <v>2734</v>
      </c>
      <c r="I890" s="13" t="s">
        <v>23</v>
      </c>
      <c r="J890" s="15" t="n">
        <f aca="false">VLOOKUP(G890,理论笔试成绩!$G$3:$L$912,6,FALSE())</f>
        <v>48</v>
      </c>
      <c r="K890" s="15" t="n">
        <f aca="false">VLOOKUP(G890,'学科笔试成绩 '!$G$3:$L$912,6,FALSE())</f>
        <v>58</v>
      </c>
      <c r="L890" s="15" t="n">
        <f aca="false">J890+K890</f>
        <v>106</v>
      </c>
    </row>
    <row r="891" customFormat="false" ht="12.75" hidden="false" customHeight="false" outlineLevel="0" collapsed="false">
      <c r="A891" s="13" t="s">
        <v>2738</v>
      </c>
      <c r="B891" s="13" t="n">
        <v>557</v>
      </c>
      <c r="C891" s="14" t="s">
        <v>799</v>
      </c>
      <c r="D891" s="14" t="s">
        <v>2739</v>
      </c>
      <c r="E891" s="14" t="s">
        <v>15</v>
      </c>
      <c r="F891" s="14" t="s">
        <v>2113</v>
      </c>
      <c r="G891" s="13" t="s">
        <v>2740</v>
      </c>
      <c r="H891" s="14" t="s">
        <v>2734</v>
      </c>
      <c r="I891" s="13" t="s">
        <v>27</v>
      </c>
      <c r="J891" s="15" t="n">
        <f aca="false">VLOOKUP(G891,理论笔试成绩!$G$3:$L$912,6,FALSE())</f>
        <v>38</v>
      </c>
      <c r="K891" s="15" t="n">
        <f aca="false">VLOOKUP(G891,'学科笔试成绩 '!$G$3:$L$912,6,FALSE())</f>
        <v>54</v>
      </c>
      <c r="L891" s="15" t="n">
        <f aca="false">J891+K891</f>
        <v>92</v>
      </c>
    </row>
    <row r="892" customFormat="false" ht="12.75" hidden="false" customHeight="false" outlineLevel="0" collapsed="false">
      <c r="A892" s="13" t="s">
        <v>2741</v>
      </c>
      <c r="B892" s="13" t="n">
        <v>572</v>
      </c>
      <c r="C892" s="14" t="s">
        <v>799</v>
      </c>
      <c r="D892" s="14" t="s">
        <v>2742</v>
      </c>
      <c r="E892" s="14" t="s">
        <v>15</v>
      </c>
      <c r="F892" s="14" t="s">
        <v>2113</v>
      </c>
      <c r="G892" s="13" t="s">
        <v>2743</v>
      </c>
      <c r="H892" s="14" t="s">
        <v>2734</v>
      </c>
      <c r="I892" s="13" t="s">
        <v>31</v>
      </c>
      <c r="J892" s="15" t="n">
        <f aca="false">VLOOKUP(G892,理论笔试成绩!$G$3:$L$912,6,FALSE())</f>
        <v>46</v>
      </c>
      <c r="K892" s="15" t="n">
        <f aca="false">VLOOKUP(G892,'学科笔试成绩 '!$G$3:$L$912,6,FALSE())</f>
        <v>51</v>
      </c>
      <c r="L892" s="15" t="n">
        <f aca="false">J892+K892</f>
        <v>97</v>
      </c>
    </row>
    <row r="893" customFormat="false" ht="12.75" hidden="false" customHeight="false" outlineLevel="0" collapsed="false">
      <c r="A893" s="13" t="s">
        <v>2744</v>
      </c>
      <c r="B893" s="13" t="n">
        <v>586</v>
      </c>
      <c r="C893" s="14" t="s">
        <v>799</v>
      </c>
      <c r="D893" s="14" t="s">
        <v>2745</v>
      </c>
      <c r="E893" s="14" t="s">
        <v>15</v>
      </c>
      <c r="F893" s="14" t="s">
        <v>2113</v>
      </c>
      <c r="G893" s="13" t="s">
        <v>2746</v>
      </c>
      <c r="H893" s="14" t="s">
        <v>2734</v>
      </c>
      <c r="I893" s="13" t="s">
        <v>35</v>
      </c>
      <c r="J893" s="15" t="n">
        <f aca="false">VLOOKUP(G893,理论笔试成绩!$G$3:$L$912,6,FALSE())</f>
        <v>44.5</v>
      </c>
      <c r="K893" s="15" t="n">
        <f aca="false">VLOOKUP(G893,'学科笔试成绩 '!$G$3:$L$912,6,FALSE())</f>
        <v>63.5</v>
      </c>
      <c r="L893" s="15" t="n">
        <f aca="false">J893+K893</f>
        <v>108</v>
      </c>
    </row>
    <row r="894" customFormat="false" ht="12.75" hidden="false" customHeight="false" outlineLevel="0" collapsed="false">
      <c r="A894" s="13" t="s">
        <v>2747</v>
      </c>
      <c r="B894" s="13" t="n">
        <v>601</v>
      </c>
      <c r="C894" s="14" t="s">
        <v>799</v>
      </c>
      <c r="D894" s="14" t="s">
        <v>904</v>
      </c>
      <c r="E894" s="14" t="s">
        <v>15</v>
      </c>
      <c r="F894" s="14" t="s">
        <v>2113</v>
      </c>
      <c r="G894" s="13" t="s">
        <v>2748</v>
      </c>
      <c r="H894" s="14" t="s">
        <v>2734</v>
      </c>
      <c r="I894" s="13" t="s">
        <v>40</v>
      </c>
      <c r="J894" s="15" t="n">
        <f aca="false">VLOOKUP(G894,理论笔试成绩!$G$3:$L$912,6,FALSE())</f>
        <v>42</v>
      </c>
      <c r="K894" s="15" t="n">
        <f aca="false">VLOOKUP(G894,'学科笔试成绩 '!$G$3:$L$912,6,FALSE())</f>
        <v>51.5</v>
      </c>
      <c r="L894" s="15" t="n">
        <f aca="false">J894+K894</f>
        <v>93.5</v>
      </c>
    </row>
    <row r="895" customFormat="false" ht="12.75" hidden="false" customHeight="false" outlineLevel="0" collapsed="false">
      <c r="A895" s="13" t="s">
        <v>2749</v>
      </c>
      <c r="B895" s="13" t="n">
        <v>610</v>
      </c>
      <c r="C895" s="14" t="s">
        <v>799</v>
      </c>
      <c r="D895" s="14" t="s">
        <v>2750</v>
      </c>
      <c r="E895" s="14" t="s">
        <v>15</v>
      </c>
      <c r="F895" s="14" t="s">
        <v>2113</v>
      </c>
      <c r="G895" s="13" t="s">
        <v>2751</v>
      </c>
      <c r="H895" s="14" t="s">
        <v>2734</v>
      </c>
      <c r="I895" s="13" t="s">
        <v>44</v>
      </c>
      <c r="J895" s="15" t="n">
        <f aca="false">VLOOKUP(G895,理论笔试成绩!$G$3:$L$912,6,FALSE())</f>
        <v>62.5</v>
      </c>
      <c r="K895" s="15" t="n">
        <f aca="false">VLOOKUP(G895,'学科笔试成绩 '!$G$3:$L$912,6,FALSE())</f>
        <v>58</v>
      </c>
      <c r="L895" s="15" t="n">
        <f aca="false">J895+K895</f>
        <v>120.5</v>
      </c>
    </row>
    <row r="896" customFormat="false" ht="12.75" hidden="false" customHeight="false" outlineLevel="0" collapsed="false">
      <c r="A896" s="13" t="s">
        <v>2752</v>
      </c>
      <c r="B896" s="13" t="n">
        <v>630</v>
      </c>
      <c r="C896" s="14" t="s">
        <v>799</v>
      </c>
      <c r="D896" s="14" t="s">
        <v>2753</v>
      </c>
      <c r="E896" s="14" t="s">
        <v>15</v>
      </c>
      <c r="F896" s="14" t="s">
        <v>2113</v>
      </c>
      <c r="G896" s="13" t="s">
        <v>2754</v>
      </c>
      <c r="H896" s="14" t="s">
        <v>2734</v>
      </c>
      <c r="I896" s="13" t="s">
        <v>48</v>
      </c>
      <c r="J896" s="15" t="n">
        <f aca="false">VLOOKUP(G896,理论笔试成绩!$G$3:$L$912,6,FALSE())</f>
        <v>53.8</v>
      </c>
      <c r="K896" s="15" t="n">
        <f aca="false">VLOOKUP(G896,'学科笔试成绩 '!$G$3:$L$912,6,FALSE())</f>
        <v>63.5</v>
      </c>
      <c r="L896" s="15" t="n">
        <f aca="false">J896+K896</f>
        <v>117.3</v>
      </c>
    </row>
    <row r="897" customFormat="false" ht="12.75" hidden="false" customHeight="false" outlineLevel="0" collapsed="false">
      <c r="A897" s="13" t="s">
        <v>2755</v>
      </c>
      <c r="B897" s="13" t="n">
        <v>632</v>
      </c>
      <c r="C897" s="14" t="s">
        <v>799</v>
      </c>
      <c r="D897" s="14" t="s">
        <v>2756</v>
      </c>
      <c r="E897" s="14" t="s">
        <v>15</v>
      </c>
      <c r="F897" s="14" t="s">
        <v>2113</v>
      </c>
      <c r="G897" s="13" t="s">
        <v>2757</v>
      </c>
      <c r="H897" s="14" t="s">
        <v>2734</v>
      </c>
      <c r="I897" s="13" t="s">
        <v>52</v>
      </c>
      <c r="J897" s="15" t="n">
        <f aca="false">VLOOKUP(G897,理论笔试成绩!$G$3:$L$912,6,FALSE())</f>
        <v>45.5</v>
      </c>
      <c r="K897" s="15" t="n">
        <f aca="false">VLOOKUP(G897,'学科笔试成绩 '!$G$3:$L$912,6,FALSE())</f>
        <v>71</v>
      </c>
      <c r="L897" s="15" t="n">
        <f aca="false">J897+K897</f>
        <v>116.5</v>
      </c>
    </row>
    <row r="898" customFormat="false" ht="12.75" hidden="false" customHeight="false" outlineLevel="0" collapsed="false">
      <c r="A898" s="13" t="s">
        <v>2758</v>
      </c>
      <c r="B898" s="13" t="n">
        <v>634</v>
      </c>
      <c r="C898" s="14" t="s">
        <v>799</v>
      </c>
      <c r="D898" s="14" t="s">
        <v>2759</v>
      </c>
      <c r="E898" s="14" t="s">
        <v>38</v>
      </c>
      <c r="F898" s="14" t="s">
        <v>2113</v>
      </c>
      <c r="G898" s="13" t="s">
        <v>2760</v>
      </c>
      <c r="H898" s="14" t="s">
        <v>2734</v>
      </c>
      <c r="I898" s="13" t="s">
        <v>56</v>
      </c>
      <c r="J898" s="15" t="n">
        <f aca="false">VLOOKUP(G898,理论笔试成绩!$G$3:$L$912,6,FALSE())</f>
        <v>50</v>
      </c>
      <c r="K898" s="15" t="n">
        <f aca="false">VLOOKUP(G898,'学科笔试成绩 '!$G$3:$L$912,6,FALSE())</f>
        <v>53</v>
      </c>
      <c r="L898" s="15" t="n">
        <f aca="false">J898+K898</f>
        <v>103</v>
      </c>
    </row>
    <row r="899" customFormat="false" ht="12.75" hidden="false" customHeight="false" outlineLevel="0" collapsed="false">
      <c r="A899" s="13" t="s">
        <v>2761</v>
      </c>
      <c r="B899" s="13" t="n">
        <v>652</v>
      </c>
      <c r="C899" s="14" t="s">
        <v>799</v>
      </c>
      <c r="D899" s="14" t="s">
        <v>2762</v>
      </c>
      <c r="E899" s="14" t="s">
        <v>15</v>
      </c>
      <c r="F899" s="14" t="s">
        <v>2113</v>
      </c>
      <c r="G899" s="13" t="s">
        <v>2763</v>
      </c>
      <c r="H899" s="14" t="s">
        <v>2734</v>
      </c>
      <c r="I899" s="13" t="s">
        <v>60</v>
      </c>
      <c r="J899" s="15" t="n">
        <f aca="false">VLOOKUP(G899,理论笔试成绩!$G$3:$L$912,6,FALSE())</f>
        <v>43.5</v>
      </c>
      <c r="K899" s="15" t="n">
        <f aca="false">VLOOKUP(G899,'学科笔试成绩 '!$G$3:$L$912,6,FALSE())</f>
        <v>56.5</v>
      </c>
      <c r="L899" s="15" t="n">
        <f aca="false">J899+K899</f>
        <v>100</v>
      </c>
    </row>
    <row r="900" customFormat="false" ht="12.75" hidden="false" customHeight="false" outlineLevel="0" collapsed="false">
      <c r="A900" s="13" t="s">
        <v>2764</v>
      </c>
      <c r="B900" s="13" t="n">
        <v>660</v>
      </c>
      <c r="C900" s="14" t="s">
        <v>799</v>
      </c>
      <c r="D900" s="14" t="s">
        <v>2765</v>
      </c>
      <c r="E900" s="14" t="s">
        <v>15</v>
      </c>
      <c r="F900" s="14" t="s">
        <v>2113</v>
      </c>
      <c r="G900" s="13" t="s">
        <v>2766</v>
      </c>
      <c r="H900" s="14" t="s">
        <v>2734</v>
      </c>
      <c r="I900" s="13" t="s">
        <v>64</v>
      </c>
      <c r="J900" s="15" t="n">
        <f aca="false">VLOOKUP(G900,理论笔试成绩!$G$3:$L$912,6,FALSE())</f>
        <v>0</v>
      </c>
      <c r="K900" s="15" t="n">
        <f aca="false">VLOOKUP(G900,'学科笔试成绩 '!$G$3:$L$912,6,FALSE())</f>
        <v>0</v>
      </c>
      <c r="L900" s="15" t="n">
        <f aca="false">J900+K900</f>
        <v>0</v>
      </c>
    </row>
    <row r="901" customFormat="false" ht="12.75" hidden="false" customHeight="false" outlineLevel="0" collapsed="false">
      <c r="A901" s="13" t="s">
        <v>2767</v>
      </c>
      <c r="B901" s="13" t="n">
        <v>671</v>
      </c>
      <c r="C901" s="14" t="s">
        <v>799</v>
      </c>
      <c r="D901" s="14" t="s">
        <v>2768</v>
      </c>
      <c r="E901" s="14" t="s">
        <v>15</v>
      </c>
      <c r="F901" s="14" t="s">
        <v>2113</v>
      </c>
      <c r="G901" s="13" t="s">
        <v>2769</v>
      </c>
      <c r="H901" s="14" t="s">
        <v>2734</v>
      </c>
      <c r="I901" s="13" t="s">
        <v>68</v>
      </c>
      <c r="J901" s="15" t="n">
        <f aca="false">VLOOKUP(G901,理论笔试成绩!$G$3:$L$912,6,FALSE())</f>
        <v>44.5</v>
      </c>
      <c r="K901" s="15" t="n">
        <f aca="false">VLOOKUP(G901,'学科笔试成绩 '!$G$3:$L$912,6,FALSE())</f>
        <v>52.5</v>
      </c>
      <c r="L901" s="15" t="n">
        <f aca="false">J901+K901</f>
        <v>97</v>
      </c>
    </row>
    <row r="902" customFormat="false" ht="12.75" hidden="false" customHeight="false" outlineLevel="0" collapsed="false">
      <c r="A902" s="13" t="s">
        <v>2770</v>
      </c>
      <c r="B902" s="13" t="n">
        <v>681</v>
      </c>
      <c r="C902" s="14" t="s">
        <v>799</v>
      </c>
      <c r="D902" s="14" t="s">
        <v>2771</v>
      </c>
      <c r="E902" s="14" t="s">
        <v>15</v>
      </c>
      <c r="F902" s="14" t="s">
        <v>2113</v>
      </c>
      <c r="G902" s="13" t="s">
        <v>2772</v>
      </c>
      <c r="H902" s="14" t="s">
        <v>2734</v>
      </c>
      <c r="I902" s="13" t="s">
        <v>72</v>
      </c>
      <c r="J902" s="15" t="n">
        <f aca="false">VLOOKUP(G902,理论笔试成绩!$G$3:$L$912,6,FALSE())</f>
        <v>45</v>
      </c>
      <c r="K902" s="15" t="n">
        <f aca="false">VLOOKUP(G902,'学科笔试成绩 '!$G$3:$L$912,6,FALSE())</f>
        <v>57</v>
      </c>
      <c r="L902" s="15" t="n">
        <f aca="false">J902+K902</f>
        <v>102</v>
      </c>
    </row>
    <row r="903" customFormat="false" ht="12.75" hidden="false" customHeight="false" outlineLevel="0" collapsed="false">
      <c r="A903" s="13" t="s">
        <v>2773</v>
      </c>
      <c r="B903" s="13" t="n">
        <v>688</v>
      </c>
      <c r="C903" s="14" t="s">
        <v>799</v>
      </c>
      <c r="D903" s="14" t="s">
        <v>2774</v>
      </c>
      <c r="E903" s="14" t="s">
        <v>15</v>
      </c>
      <c r="F903" s="14" t="s">
        <v>2113</v>
      </c>
      <c r="G903" s="13" t="s">
        <v>2775</v>
      </c>
      <c r="H903" s="14" t="s">
        <v>2734</v>
      </c>
      <c r="I903" s="13" t="s">
        <v>76</v>
      </c>
      <c r="J903" s="15" t="n">
        <f aca="false">VLOOKUP(G903,理论笔试成绩!$G$3:$L$912,6,FALSE())</f>
        <v>46.8</v>
      </c>
      <c r="K903" s="15" t="n">
        <f aca="false">VLOOKUP(G903,'学科笔试成绩 '!$G$3:$L$912,6,FALSE())</f>
        <v>60.5</v>
      </c>
      <c r="L903" s="15" t="n">
        <f aca="false">J903+K903</f>
        <v>107.3</v>
      </c>
    </row>
    <row r="904" customFormat="false" ht="12.75" hidden="false" customHeight="false" outlineLevel="0" collapsed="false">
      <c r="A904" s="13" t="s">
        <v>2776</v>
      </c>
      <c r="B904" s="13" t="n">
        <v>695</v>
      </c>
      <c r="C904" s="14" t="s">
        <v>799</v>
      </c>
      <c r="D904" s="14" t="s">
        <v>1518</v>
      </c>
      <c r="E904" s="14" t="s">
        <v>15</v>
      </c>
      <c r="F904" s="14" t="s">
        <v>2113</v>
      </c>
      <c r="G904" s="13" t="s">
        <v>2777</v>
      </c>
      <c r="H904" s="14" t="s">
        <v>2734</v>
      </c>
      <c r="I904" s="13" t="s">
        <v>80</v>
      </c>
      <c r="J904" s="15" t="n">
        <f aca="false">VLOOKUP(G904,理论笔试成绩!$G$3:$L$912,6,FALSE())</f>
        <v>49.5</v>
      </c>
      <c r="K904" s="15" t="n">
        <f aca="false">VLOOKUP(G904,'学科笔试成绩 '!$G$3:$L$912,6,FALSE())</f>
        <v>56</v>
      </c>
      <c r="L904" s="15" t="n">
        <f aca="false">J904+K904</f>
        <v>105.5</v>
      </c>
    </row>
    <row r="905" customFormat="false" ht="12.75" hidden="false" customHeight="false" outlineLevel="0" collapsed="false">
      <c r="A905" s="13" t="s">
        <v>2778</v>
      </c>
      <c r="B905" s="13" t="n">
        <v>712</v>
      </c>
      <c r="C905" s="14" t="s">
        <v>799</v>
      </c>
      <c r="D905" s="14" t="s">
        <v>2779</v>
      </c>
      <c r="E905" s="14" t="s">
        <v>15</v>
      </c>
      <c r="F905" s="14" t="s">
        <v>2113</v>
      </c>
      <c r="G905" s="13" t="s">
        <v>2780</v>
      </c>
      <c r="H905" s="14" t="s">
        <v>2734</v>
      </c>
      <c r="I905" s="13" t="s">
        <v>84</v>
      </c>
      <c r="J905" s="15" t="n">
        <f aca="false">VLOOKUP(G905,理论笔试成绩!$G$3:$L$912,6,FALSE())</f>
        <v>45.5</v>
      </c>
      <c r="K905" s="15" t="n">
        <f aca="false">VLOOKUP(G905,'学科笔试成绩 '!$G$3:$L$912,6,FALSE())</f>
        <v>58.5</v>
      </c>
      <c r="L905" s="15" t="n">
        <f aca="false">J905+K905</f>
        <v>104</v>
      </c>
    </row>
    <row r="906" customFormat="false" ht="12.75" hidden="false" customHeight="false" outlineLevel="0" collapsed="false">
      <c r="A906" s="13" t="s">
        <v>2781</v>
      </c>
      <c r="B906" s="13" t="n">
        <v>746</v>
      </c>
      <c r="C906" s="14" t="s">
        <v>799</v>
      </c>
      <c r="D906" s="14" t="s">
        <v>2188</v>
      </c>
      <c r="E906" s="14" t="s">
        <v>15</v>
      </c>
      <c r="F906" s="14" t="s">
        <v>2113</v>
      </c>
      <c r="G906" s="13" t="s">
        <v>2782</v>
      </c>
      <c r="H906" s="14" t="s">
        <v>2734</v>
      </c>
      <c r="I906" s="13" t="s">
        <v>88</v>
      </c>
      <c r="J906" s="15" t="n">
        <f aca="false">VLOOKUP(G906,理论笔试成绩!$G$3:$L$912,6,FALSE())</f>
        <v>0</v>
      </c>
      <c r="K906" s="15" t="n">
        <f aca="false">VLOOKUP(G906,'学科笔试成绩 '!$G$3:$L$912,6,FALSE())</f>
        <v>0</v>
      </c>
      <c r="L906" s="15" t="n">
        <f aca="false">J906+K906</f>
        <v>0</v>
      </c>
    </row>
    <row r="907" customFormat="false" ht="12.75" hidden="false" customHeight="false" outlineLevel="0" collapsed="false">
      <c r="A907" s="13" t="s">
        <v>2783</v>
      </c>
      <c r="B907" s="13" t="n">
        <v>775</v>
      </c>
      <c r="C907" s="14" t="s">
        <v>799</v>
      </c>
      <c r="D907" s="14" t="s">
        <v>2784</v>
      </c>
      <c r="E907" s="14" t="s">
        <v>15</v>
      </c>
      <c r="F907" s="14" t="s">
        <v>2113</v>
      </c>
      <c r="G907" s="13" t="s">
        <v>2785</v>
      </c>
      <c r="H907" s="14" t="s">
        <v>2734</v>
      </c>
      <c r="I907" s="13" t="s">
        <v>92</v>
      </c>
      <c r="J907" s="15" t="n">
        <f aca="false">VLOOKUP(G907,理论笔试成绩!$G$3:$L$912,6,FALSE())</f>
        <v>47</v>
      </c>
      <c r="K907" s="15" t="n">
        <f aca="false">VLOOKUP(G907,'学科笔试成绩 '!$G$3:$L$912,6,FALSE())</f>
        <v>59.5</v>
      </c>
      <c r="L907" s="15" t="n">
        <f aca="false">J907+K907</f>
        <v>106.5</v>
      </c>
    </row>
    <row r="908" customFormat="false" ht="12.75" hidden="false" customHeight="false" outlineLevel="0" collapsed="false">
      <c r="A908" s="13" t="s">
        <v>2786</v>
      </c>
      <c r="B908" s="13" t="n">
        <v>807</v>
      </c>
      <c r="C908" s="14" t="s">
        <v>799</v>
      </c>
      <c r="D908" s="14" t="s">
        <v>2787</v>
      </c>
      <c r="E908" s="14" t="s">
        <v>15</v>
      </c>
      <c r="F908" s="14" t="s">
        <v>2113</v>
      </c>
      <c r="G908" s="13" t="s">
        <v>2788</v>
      </c>
      <c r="H908" s="14" t="s">
        <v>2734</v>
      </c>
      <c r="I908" s="13" t="s">
        <v>96</v>
      </c>
      <c r="J908" s="15" t="n">
        <f aca="false">VLOOKUP(G908,理论笔试成绩!$G$3:$L$912,6,FALSE())</f>
        <v>51</v>
      </c>
      <c r="K908" s="15" t="n">
        <f aca="false">VLOOKUP(G908,'学科笔试成绩 '!$G$3:$L$912,6,FALSE())</f>
        <v>56.5</v>
      </c>
      <c r="L908" s="15" t="n">
        <f aca="false">J908+K908</f>
        <v>107.5</v>
      </c>
    </row>
    <row r="909" customFormat="false" ht="12.75" hidden="false" customHeight="false" outlineLevel="0" collapsed="false">
      <c r="A909" s="13" t="s">
        <v>2789</v>
      </c>
      <c r="B909" s="13" t="n">
        <v>834</v>
      </c>
      <c r="C909" s="14" t="s">
        <v>799</v>
      </c>
      <c r="D909" s="14" t="s">
        <v>2790</v>
      </c>
      <c r="E909" s="14" t="s">
        <v>15</v>
      </c>
      <c r="F909" s="14" t="s">
        <v>2113</v>
      </c>
      <c r="G909" s="13" t="s">
        <v>2791</v>
      </c>
      <c r="H909" s="14" t="s">
        <v>2734</v>
      </c>
      <c r="I909" s="13" t="s">
        <v>100</v>
      </c>
      <c r="J909" s="15" t="n">
        <f aca="false">VLOOKUP(G909,理论笔试成绩!$G$3:$L$912,6,FALSE())</f>
        <v>65.5</v>
      </c>
      <c r="K909" s="15" t="n">
        <f aca="false">VLOOKUP(G909,'学科笔试成绩 '!$G$3:$L$912,6,FALSE())</f>
        <v>58.5</v>
      </c>
      <c r="L909" s="15" t="n">
        <f aca="false">J909+K909</f>
        <v>124</v>
      </c>
    </row>
    <row r="910" customFormat="false" ht="12.75" hidden="false" customHeight="false" outlineLevel="0" collapsed="false">
      <c r="A910" s="13" t="s">
        <v>2792</v>
      </c>
      <c r="B910" s="13" t="n">
        <v>836</v>
      </c>
      <c r="C910" s="14" t="s">
        <v>799</v>
      </c>
      <c r="D910" s="14" t="s">
        <v>2793</v>
      </c>
      <c r="E910" s="14" t="s">
        <v>15</v>
      </c>
      <c r="F910" s="14" t="s">
        <v>2113</v>
      </c>
      <c r="G910" s="13" t="s">
        <v>2794</v>
      </c>
      <c r="H910" s="14" t="s">
        <v>2734</v>
      </c>
      <c r="I910" s="13" t="s">
        <v>104</v>
      </c>
      <c r="J910" s="15" t="n">
        <f aca="false">VLOOKUP(G910,理论笔试成绩!$G$3:$L$912,6,FALSE())</f>
        <v>60.8</v>
      </c>
      <c r="K910" s="15" t="n">
        <f aca="false">VLOOKUP(G910,'学科笔试成绩 '!$G$3:$L$912,6,FALSE())</f>
        <v>62.5</v>
      </c>
      <c r="L910" s="15" t="n">
        <f aca="false">J910+K910</f>
        <v>123.3</v>
      </c>
    </row>
    <row r="911" customFormat="false" ht="12.75" hidden="false" customHeight="false" outlineLevel="0" collapsed="false">
      <c r="A911" s="13" t="s">
        <v>2795</v>
      </c>
      <c r="B911" s="13" t="n">
        <v>848</v>
      </c>
      <c r="C911" s="14" t="s">
        <v>799</v>
      </c>
      <c r="D911" s="14" t="s">
        <v>2796</v>
      </c>
      <c r="E911" s="14" t="s">
        <v>15</v>
      </c>
      <c r="F911" s="14" t="s">
        <v>2113</v>
      </c>
      <c r="G911" s="13" t="s">
        <v>2797</v>
      </c>
      <c r="H911" s="14" t="s">
        <v>2734</v>
      </c>
      <c r="I911" s="13" t="s">
        <v>108</v>
      </c>
      <c r="J911" s="15" t="n">
        <f aca="false">VLOOKUP(G911,理论笔试成绩!$G$3:$L$912,6,FALSE())</f>
        <v>65</v>
      </c>
      <c r="K911" s="15" t="n">
        <f aca="false">VLOOKUP(G911,'学科笔试成绩 '!$G$3:$L$912,6,FALSE())</f>
        <v>66</v>
      </c>
      <c r="L911" s="15" t="n">
        <f aca="false">J911+K911</f>
        <v>131</v>
      </c>
    </row>
    <row r="912" customFormat="false" ht="12.75" hidden="false" customHeight="false" outlineLevel="0" collapsed="false">
      <c r="A912" s="13" t="s">
        <v>2798</v>
      </c>
      <c r="B912" s="13" t="n">
        <v>853</v>
      </c>
      <c r="C912" s="14" t="s">
        <v>799</v>
      </c>
      <c r="D912" s="14" t="s">
        <v>2799</v>
      </c>
      <c r="E912" s="14" t="s">
        <v>15</v>
      </c>
      <c r="F912" s="14" t="s">
        <v>2113</v>
      </c>
      <c r="G912" s="13" t="s">
        <v>2800</v>
      </c>
      <c r="H912" s="14" t="s">
        <v>2734</v>
      </c>
      <c r="I912" s="13" t="s">
        <v>112</v>
      </c>
      <c r="J912" s="15" t="n">
        <f aca="false">VLOOKUP(G912,理论笔试成绩!$G$3:$L$912,6,FALSE())</f>
        <v>57</v>
      </c>
      <c r="K912" s="15" t="n">
        <f aca="false">VLOOKUP(G912,'学科笔试成绩 '!$G$3:$L$912,6,FALSE())</f>
        <v>62.5</v>
      </c>
      <c r="L912" s="15" t="n">
        <f aca="false">J912+K912</f>
        <v>119.5</v>
      </c>
    </row>
  </sheetData>
  <sheetProtection sheet="true" password="dbaf" objects="true"/>
  <mergeCells count="2">
    <mergeCell ref="C1:L1"/>
    <mergeCell ref="H2:I2"/>
  </mergeCells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7" manualBreakCount="37">
    <brk id="28" man="true" max="16383" min="0"/>
    <brk id="58" man="true" max="16383" min="0"/>
    <brk id="59" man="true" max="16383" min="0"/>
    <brk id="89" man="true" max="16383" min="0"/>
    <brk id="93" man="true" max="16383" min="0"/>
    <brk id="123" man="true" max="16383" min="0"/>
    <brk id="127" man="true" max="16383" min="0"/>
    <brk id="138" man="true" max="16383" min="0"/>
    <brk id="151" man="true" max="16383" min="0"/>
    <brk id="181" man="true" max="16383" min="0"/>
    <brk id="207" man="true" max="16383" min="0"/>
    <brk id="237" man="true" max="16383" min="0"/>
    <brk id="246" man="true" max="16383" min="0"/>
    <brk id="266" man="true" max="16383" min="0"/>
    <brk id="291" man="true" max="16383" min="0"/>
    <brk id="319" man="true" max="16383" min="0"/>
    <brk id="349" man="true" max="16383" min="0"/>
    <brk id="357" man="true" max="16383" min="0"/>
    <brk id="382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78" man="true" max="16383" min="0"/>
    <brk id="708" man="true" max="16383" min="0"/>
    <brk id="738" man="true" max="16383" min="0"/>
    <brk id="768" man="true" max="16383" min="0"/>
    <brk id="798" man="true" max="16383" min="0"/>
    <brk id="828" man="true" max="16383" min="0"/>
    <brk id="858" man="true" max="16383" min="0"/>
    <brk id="8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12:40Z</dcterms:created>
  <dc:creator/>
  <dc:description/>
  <dc:language>en-US</dc:language>
  <cp:lastModifiedBy>Administrator</cp:lastModifiedBy>
  <cp:lastPrinted>2017-06-17T00:51:56Z</cp:lastPrinted>
  <dcterms:modified xsi:type="dcterms:W3CDTF">2017-06-18T23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